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全科" sheetId="1" state="visible" r:id="rId2"/>
    <sheet name="建筑必修" sheetId="2" state="visible" r:id="rId3"/>
    <sheet name="建筑选修 " sheetId="3" state="visible" r:id="rId4"/>
  </sheets>
  <definedNames>
    <definedName function="false" hidden="false" localSheetId="0" name="Excel_BuiltIn__FilterDatabase" vbProcedure="false">建筑全科!$A$2:$G$2</definedName>
    <definedName function="false" hidden="false" localSheetId="1" name="Excel_BuiltIn__FilterDatabase" vbProcedure="false">建筑必修!$F$1:$F$75</definedName>
    <definedName function="false" hidden="false" localSheetId="2" name="Excel_BuiltIn__FilterDatabase" vbProcedure="false">'建筑选修 '!$F$1:$F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2" uniqueCount="2944">
  <si>
    <r>
      <rPr>
        <b val="true"/>
        <sz val="16"/>
        <color rgb="FF000000"/>
        <rFont val="Noto Sans"/>
        <family val="2"/>
      </rPr>
      <t xml:space="preserve">建筑工程专业二级注册（临时）建造师</t>
    </r>
    <r>
      <rPr>
        <b val="true"/>
        <sz val="16"/>
        <color rgb="FF000000"/>
        <rFont val="华文中宋"/>
        <family val="0"/>
        <charset val="134"/>
      </rPr>
      <t xml:space="preserve">120</t>
    </r>
    <r>
      <rPr>
        <b val="true"/>
        <sz val="16"/>
        <color rgb="FF000000"/>
        <rFont val="Noto Sans"/>
        <family val="2"/>
      </rPr>
      <t xml:space="preserve">学时继续教育合格人员名单</t>
    </r>
  </si>
  <si>
    <t xml:space="preserve">听课证号</t>
  </si>
  <si>
    <t xml:space="preserve">姓名</t>
  </si>
  <si>
    <t xml:space="preserve">性别</t>
  </si>
  <si>
    <t xml:space="preserve">专业类别</t>
  </si>
  <si>
    <t xml:space="preserve">注册编号</t>
  </si>
  <si>
    <t xml:space="preserve">必修成绩</t>
  </si>
  <si>
    <t xml:space="preserve">选修成绩</t>
  </si>
  <si>
    <t xml:space="preserve">14ZQ1-001</t>
  </si>
  <si>
    <t xml:space="preserve">吴健东</t>
  </si>
  <si>
    <t xml:space="preserve">男</t>
  </si>
  <si>
    <t xml:space="preserve">建筑工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17</t>
    </r>
  </si>
  <si>
    <t xml:space="preserve">合格</t>
  </si>
  <si>
    <t xml:space="preserve">14ZQ1-002</t>
  </si>
  <si>
    <t xml:space="preserve">李红</t>
  </si>
  <si>
    <t xml:space="preserve">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18</t>
    </r>
  </si>
  <si>
    <t xml:space="preserve">14ZQ1-003</t>
  </si>
  <si>
    <t xml:space="preserve">杨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20</t>
    </r>
  </si>
  <si>
    <t xml:space="preserve">14ZQ1-004</t>
  </si>
  <si>
    <t xml:space="preserve">高向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42</t>
    </r>
  </si>
  <si>
    <t xml:space="preserve">14ZQ1-006</t>
  </si>
  <si>
    <t xml:space="preserve">王立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41</t>
    </r>
  </si>
  <si>
    <t xml:space="preserve">14ZQ1-008</t>
  </si>
  <si>
    <t xml:space="preserve">陈继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12</t>
    </r>
  </si>
  <si>
    <t xml:space="preserve">14ZQ1-009</t>
  </si>
  <si>
    <t xml:space="preserve">包建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9037</t>
    </r>
  </si>
  <si>
    <t xml:space="preserve">14ZQ1-010</t>
  </si>
  <si>
    <t xml:space="preserve">温晓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071</t>
    </r>
  </si>
  <si>
    <t xml:space="preserve">14ZQ1-012</t>
  </si>
  <si>
    <t xml:space="preserve">陈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15</t>
    </r>
  </si>
  <si>
    <t xml:space="preserve">14ZQ1-013</t>
  </si>
  <si>
    <t xml:space="preserve">陈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15</t>
    </r>
  </si>
  <si>
    <t xml:space="preserve">14ZQ1-014</t>
  </si>
  <si>
    <t xml:space="preserve">王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09</t>
    </r>
  </si>
  <si>
    <t xml:space="preserve">14ZQ1-016</t>
  </si>
  <si>
    <t xml:space="preserve">于海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19</t>
    </r>
  </si>
  <si>
    <t xml:space="preserve">14ZQ1-017</t>
  </si>
  <si>
    <t xml:space="preserve">刘月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57</t>
    </r>
  </si>
  <si>
    <t xml:space="preserve">14ZQ1-019</t>
  </si>
  <si>
    <t xml:space="preserve">黑祖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270</t>
    </r>
  </si>
  <si>
    <t xml:space="preserve">14ZQ1-021</t>
  </si>
  <si>
    <t xml:space="preserve">李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217058</t>
    </r>
  </si>
  <si>
    <t xml:space="preserve">14ZQ1-023</t>
  </si>
  <si>
    <t xml:space="preserve">张忠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217060</t>
    </r>
  </si>
  <si>
    <t xml:space="preserve">14ZQ1-024</t>
  </si>
  <si>
    <t xml:space="preserve">李宏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217057</t>
    </r>
  </si>
  <si>
    <t xml:space="preserve">14ZQ1-025</t>
  </si>
  <si>
    <t xml:space="preserve">陈庆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1217053</t>
    </r>
  </si>
  <si>
    <t xml:space="preserve">14ZQ1-026</t>
  </si>
  <si>
    <t xml:space="preserve">郭宇礼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056</t>
    </r>
  </si>
  <si>
    <t xml:space="preserve">14ZQ1-027</t>
  </si>
  <si>
    <t xml:space="preserve">徐萍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321255</t>
    </r>
  </si>
  <si>
    <t xml:space="preserve">14ZQ1-028</t>
  </si>
  <si>
    <t xml:space="preserve">李兆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321254</t>
    </r>
  </si>
  <si>
    <t xml:space="preserve">14ZQ1-029</t>
  </si>
  <si>
    <t xml:space="preserve">陈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878</t>
    </r>
  </si>
  <si>
    <t xml:space="preserve">14ZQ1-030</t>
  </si>
  <si>
    <t xml:space="preserve">郭永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24</t>
    </r>
  </si>
  <si>
    <t xml:space="preserve">14ZQ1-031</t>
  </si>
  <si>
    <t xml:space="preserve">赵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86</t>
    </r>
  </si>
  <si>
    <t xml:space="preserve">14ZQ1-032</t>
  </si>
  <si>
    <t xml:space="preserve">霍泽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64</t>
    </r>
  </si>
  <si>
    <t xml:space="preserve">14ZQ1-033</t>
  </si>
  <si>
    <t xml:space="preserve">孙国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44</t>
    </r>
  </si>
  <si>
    <t xml:space="preserve">14ZQ1-034</t>
  </si>
  <si>
    <t xml:space="preserve">刘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81</t>
    </r>
  </si>
  <si>
    <t xml:space="preserve">14ZQ1-035</t>
  </si>
  <si>
    <t xml:space="preserve">张京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743</t>
    </r>
  </si>
  <si>
    <t xml:space="preserve">14ZQ1-038</t>
  </si>
  <si>
    <t xml:space="preserve">张文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519</t>
    </r>
  </si>
  <si>
    <t xml:space="preserve">14ZQ1-039</t>
  </si>
  <si>
    <t xml:space="preserve">焦发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59</t>
    </r>
  </si>
  <si>
    <t xml:space="preserve">14ZQ1-040</t>
  </si>
  <si>
    <t xml:space="preserve">肖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4202</t>
    </r>
  </si>
  <si>
    <t xml:space="preserve">14ZQ1-043</t>
  </si>
  <si>
    <t xml:space="preserve">任连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22</t>
    </r>
  </si>
  <si>
    <t xml:space="preserve">14ZQ1-044</t>
  </si>
  <si>
    <t xml:space="preserve">马立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21</t>
    </r>
  </si>
  <si>
    <t xml:space="preserve">14ZQ1-045</t>
  </si>
  <si>
    <t xml:space="preserve">李海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017</t>
    </r>
  </si>
  <si>
    <t xml:space="preserve">14ZQ1-046</t>
  </si>
  <si>
    <t xml:space="preserve">李秀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37</t>
    </r>
  </si>
  <si>
    <t xml:space="preserve">14ZQ1-047</t>
  </si>
  <si>
    <t xml:space="preserve">孙小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23</t>
    </r>
  </si>
  <si>
    <t xml:space="preserve">14ZQ1-048</t>
  </si>
  <si>
    <t xml:space="preserve">程明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8</t>
    </r>
  </si>
  <si>
    <t xml:space="preserve">14ZQ1-049</t>
  </si>
  <si>
    <t xml:space="preserve">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9</t>
    </r>
  </si>
  <si>
    <t xml:space="preserve">14ZQ1-050</t>
  </si>
  <si>
    <t xml:space="preserve">胡剑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0</t>
    </r>
  </si>
  <si>
    <t xml:space="preserve">14ZQ1-051</t>
  </si>
  <si>
    <t xml:space="preserve">刘汝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1</t>
    </r>
  </si>
  <si>
    <t xml:space="preserve">14ZQ1-052</t>
  </si>
  <si>
    <t xml:space="preserve">宋来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2</t>
    </r>
  </si>
  <si>
    <t xml:space="preserve">14ZQ1-053</t>
  </si>
  <si>
    <t xml:space="preserve">王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3</t>
    </r>
  </si>
  <si>
    <t xml:space="preserve">14ZQ1-054</t>
  </si>
  <si>
    <t xml:space="preserve">肖凤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4</t>
    </r>
  </si>
  <si>
    <t xml:space="preserve">14ZQ1-055</t>
  </si>
  <si>
    <t xml:space="preserve">张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5</t>
    </r>
  </si>
  <si>
    <t xml:space="preserve">14ZQ1-056</t>
  </si>
  <si>
    <t xml:space="preserve">赵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09</t>
    </r>
  </si>
  <si>
    <t xml:space="preserve">14ZQ1-057</t>
  </si>
  <si>
    <t xml:space="preserve">郑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10</t>
    </r>
  </si>
  <si>
    <t xml:space="preserve">14ZQ1-058</t>
  </si>
  <si>
    <t xml:space="preserve">秦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19</t>
    </r>
  </si>
  <si>
    <t xml:space="preserve">14ZQ1-059</t>
  </si>
  <si>
    <t xml:space="preserve">王守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763</t>
    </r>
  </si>
  <si>
    <t xml:space="preserve">14ZQ1-061</t>
  </si>
  <si>
    <t xml:space="preserve">韩庆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88</t>
    </r>
  </si>
  <si>
    <t xml:space="preserve">14ZQ1-062</t>
  </si>
  <si>
    <t xml:space="preserve">张丽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91</t>
    </r>
  </si>
  <si>
    <t xml:space="preserve">14ZQ1-063</t>
  </si>
  <si>
    <t xml:space="preserve">熊英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11</t>
    </r>
  </si>
  <si>
    <t xml:space="preserve">14ZQ1-064</t>
  </si>
  <si>
    <t xml:space="preserve">张婷</t>
  </si>
  <si>
    <t xml:space="preserve">津</t>
  </si>
  <si>
    <r>
      <rPr>
        <sz val="11"/>
        <color rgb="FF000000"/>
        <rFont val="宋体"/>
        <family val="0"/>
        <charset val="134"/>
      </rPr>
      <t xml:space="preserve">14ZQ1-065</t>
    </r>
    <r>
      <rPr>
        <sz val="11"/>
        <color rgb="FF000000"/>
        <rFont val="Noto Sans"/>
        <family val="2"/>
      </rPr>
      <t xml:space="preserve">（增）</t>
    </r>
  </si>
  <si>
    <t xml:space="preserve">郝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661</t>
    </r>
  </si>
  <si>
    <t xml:space="preserve">14ZQ1-066</t>
  </si>
  <si>
    <t xml:space="preserve">王一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187</t>
    </r>
  </si>
  <si>
    <t xml:space="preserve">14ZQ1-067</t>
  </si>
  <si>
    <t xml:space="preserve">曹占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21</t>
    </r>
  </si>
  <si>
    <t xml:space="preserve">14ZQ1-069</t>
  </si>
  <si>
    <t xml:space="preserve">纪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42</t>
    </r>
  </si>
  <si>
    <t xml:space="preserve">14ZQ1-071</t>
  </si>
  <si>
    <t xml:space="preserve">庄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98</t>
    </r>
  </si>
  <si>
    <t xml:space="preserve">14ZQ1-072</t>
  </si>
  <si>
    <t xml:space="preserve">邵胜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36</t>
    </r>
  </si>
  <si>
    <t xml:space="preserve">14ZQ1-074</t>
  </si>
  <si>
    <t xml:space="preserve">田红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63</t>
    </r>
  </si>
  <si>
    <t xml:space="preserve">14ZQ1-075</t>
  </si>
  <si>
    <t xml:space="preserve">毋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66</t>
    </r>
  </si>
  <si>
    <t xml:space="preserve">14ZQ1-076</t>
  </si>
  <si>
    <t xml:space="preserve">于长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60</t>
    </r>
  </si>
  <si>
    <t xml:space="preserve">14ZQ1-077</t>
  </si>
  <si>
    <t xml:space="preserve">任振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57</t>
    </r>
  </si>
  <si>
    <r>
      <rPr>
        <sz val="11"/>
        <color rgb="FF000000"/>
        <rFont val="宋体"/>
        <family val="0"/>
        <charset val="134"/>
      </rPr>
      <t xml:space="preserve">14ZQ1-078</t>
    </r>
    <r>
      <rPr>
        <sz val="11"/>
        <color rgb="FF000000"/>
        <rFont val="Noto Sans"/>
        <family val="2"/>
      </rPr>
      <t xml:space="preserve">（增）</t>
    </r>
  </si>
  <si>
    <t xml:space="preserve">庞文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87</t>
    </r>
  </si>
  <si>
    <t xml:space="preserve">14ZQ1-079</t>
  </si>
  <si>
    <t xml:space="preserve">李树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88</t>
    </r>
  </si>
  <si>
    <t xml:space="preserve">14ZQ1-080</t>
  </si>
  <si>
    <t xml:space="preserve">刘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582</t>
    </r>
  </si>
  <si>
    <t xml:space="preserve">14ZQ1-081</t>
  </si>
  <si>
    <t xml:space="preserve">万维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63</t>
    </r>
  </si>
  <si>
    <t xml:space="preserve">14ZQ1-082</t>
  </si>
  <si>
    <t xml:space="preserve">邱文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144</t>
    </r>
  </si>
  <si>
    <t xml:space="preserve">14ZQ1-083</t>
  </si>
  <si>
    <t xml:space="preserve">王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98</t>
    </r>
  </si>
  <si>
    <t xml:space="preserve">14ZQ1-084</t>
  </si>
  <si>
    <t xml:space="preserve">张新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8549</t>
    </r>
  </si>
  <si>
    <t xml:space="preserve">14ZQ1-085</t>
  </si>
  <si>
    <t xml:space="preserve">杜广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48</t>
    </r>
  </si>
  <si>
    <t xml:space="preserve">14ZQ1-086</t>
  </si>
  <si>
    <t xml:space="preserve">李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59</t>
    </r>
  </si>
  <si>
    <t xml:space="preserve">14ZQ1-087</t>
  </si>
  <si>
    <t xml:space="preserve">白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28</t>
    </r>
  </si>
  <si>
    <t xml:space="preserve">14ZQ1-088</t>
  </si>
  <si>
    <t xml:space="preserve">李晓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25</t>
    </r>
  </si>
  <si>
    <t xml:space="preserve">14ZQ1-089</t>
  </si>
  <si>
    <t xml:space="preserve">张子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413</t>
    </r>
  </si>
  <si>
    <t xml:space="preserve">14ZQ1-090</t>
  </si>
  <si>
    <t xml:space="preserve">孙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32</t>
    </r>
  </si>
  <si>
    <t xml:space="preserve">14ZQ1-092</t>
  </si>
  <si>
    <t xml:space="preserve">丁文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34</t>
    </r>
  </si>
  <si>
    <t xml:space="preserve">14ZQ1-094</t>
  </si>
  <si>
    <t xml:space="preserve">柴维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64</t>
    </r>
  </si>
  <si>
    <t xml:space="preserve">14ZQ1-096</t>
  </si>
  <si>
    <t xml:space="preserve">高春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7730</t>
    </r>
  </si>
  <si>
    <t xml:space="preserve">14ZQ1-097</t>
  </si>
  <si>
    <t xml:space="preserve">吕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45</t>
    </r>
  </si>
  <si>
    <t xml:space="preserve">14ZQ1-098</t>
  </si>
  <si>
    <t xml:space="preserve">王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51</t>
    </r>
  </si>
  <si>
    <t xml:space="preserve">14ZQ1-099</t>
  </si>
  <si>
    <t xml:space="preserve">马莉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346</t>
    </r>
  </si>
  <si>
    <t xml:space="preserve">14ZQ1-100</t>
  </si>
  <si>
    <t xml:space="preserve">朱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70</t>
    </r>
  </si>
  <si>
    <t xml:space="preserve">14ZQ1-102</t>
  </si>
  <si>
    <t xml:space="preserve">赵承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10</t>
    </r>
  </si>
  <si>
    <t xml:space="preserve">14ZQ1-103</t>
  </si>
  <si>
    <t xml:space="preserve">谢松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4</t>
    </r>
  </si>
  <si>
    <t xml:space="preserve">14ZQ1-105</t>
  </si>
  <si>
    <t xml:space="preserve">张战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6</t>
    </r>
  </si>
  <si>
    <t xml:space="preserve">14ZQ1-106</t>
  </si>
  <si>
    <t xml:space="preserve">潘娜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18</t>
    </r>
  </si>
  <si>
    <t xml:space="preserve">14ZQ1-108</t>
  </si>
  <si>
    <t xml:space="preserve">郭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17</t>
    </r>
  </si>
  <si>
    <t xml:space="preserve">14ZQ1-109</t>
  </si>
  <si>
    <t xml:space="preserve">韩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29</t>
    </r>
  </si>
  <si>
    <t xml:space="preserve">14ZQ1-110</t>
  </si>
  <si>
    <t xml:space="preserve">沈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1</t>
    </r>
  </si>
  <si>
    <t xml:space="preserve">14ZQ1-111</t>
  </si>
  <si>
    <t xml:space="preserve">刘庆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0</t>
    </r>
  </si>
  <si>
    <t xml:space="preserve">14ZQ1-112</t>
  </si>
  <si>
    <t xml:space="preserve">刘一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728</t>
    </r>
  </si>
  <si>
    <t xml:space="preserve">14ZQ1-113</t>
  </si>
  <si>
    <t xml:space="preserve">林靓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727</t>
    </r>
  </si>
  <si>
    <t xml:space="preserve">14ZQ1-114</t>
  </si>
  <si>
    <t xml:space="preserve">王海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730</t>
    </r>
  </si>
  <si>
    <t xml:space="preserve">14ZQ1-115</t>
  </si>
  <si>
    <t xml:space="preserve">张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731</t>
    </r>
  </si>
  <si>
    <t xml:space="preserve">14ZQ1-116</t>
  </si>
  <si>
    <t xml:space="preserve">薛玉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01</t>
    </r>
  </si>
  <si>
    <t xml:space="preserve">14ZQ1-117</t>
  </si>
  <si>
    <t xml:space="preserve">高金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65</t>
    </r>
  </si>
  <si>
    <t xml:space="preserve">14ZQ1-118</t>
  </si>
  <si>
    <t xml:space="preserve">桑天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09</t>
    </r>
  </si>
  <si>
    <t xml:space="preserve">14ZQ1-119</t>
  </si>
  <si>
    <t xml:space="preserve">李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217198</t>
    </r>
  </si>
  <si>
    <t xml:space="preserve">14ZQ1-120</t>
  </si>
  <si>
    <t xml:space="preserve">刘昊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199</t>
    </r>
  </si>
  <si>
    <t xml:space="preserve">14ZQ1-121</t>
  </si>
  <si>
    <t xml:space="preserve">张凡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95</t>
    </r>
  </si>
  <si>
    <t xml:space="preserve">14ZQ1-122</t>
  </si>
  <si>
    <t xml:space="preserve">孙永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321975</t>
    </r>
  </si>
  <si>
    <t xml:space="preserve">14ZQ1-123</t>
  </si>
  <si>
    <t xml:space="preserve">刘彩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974</t>
    </r>
  </si>
  <si>
    <t xml:space="preserve">14ZQ1-124</t>
  </si>
  <si>
    <t xml:space="preserve">魏宝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095</t>
    </r>
  </si>
  <si>
    <t xml:space="preserve">14ZQ1-125</t>
  </si>
  <si>
    <t xml:space="preserve">宫国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092</t>
    </r>
  </si>
  <si>
    <t xml:space="preserve">14ZQ1-126</t>
  </si>
  <si>
    <t xml:space="preserve">李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71</t>
    </r>
  </si>
  <si>
    <t xml:space="preserve">14ZQ1-129</t>
  </si>
  <si>
    <t xml:space="preserve">徐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12</t>
    </r>
  </si>
  <si>
    <t xml:space="preserve">14ZQ1-130</t>
  </si>
  <si>
    <t xml:space="preserve">尹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457</t>
    </r>
  </si>
  <si>
    <t xml:space="preserve">14ZQ1-131</t>
  </si>
  <si>
    <t xml:space="preserve">汝润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11</t>
    </r>
  </si>
  <si>
    <t xml:space="preserve">14ZQ1-132</t>
  </si>
  <si>
    <t xml:space="preserve">杨志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65</t>
    </r>
  </si>
  <si>
    <t xml:space="preserve">14ZQ1-133</t>
  </si>
  <si>
    <t xml:space="preserve">张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01</t>
    </r>
  </si>
  <si>
    <t xml:space="preserve">14ZQ1-134</t>
  </si>
  <si>
    <t xml:space="preserve">王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23</t>
    </r>
  </si>
  <si>
    <t xml:space="preserve">14ZQ1-135</t>
  </si>
  <si>
    <t xml:space="preserve">崔桂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626</t>
    </r>
  </si>
  <si>
    <t xml:space="preserve">14ZQ1-136</t>
  </si>
  <si>
    <t xml:space="preserve">张洪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146</t>
    </r>
  </si>
  <si>
    <t xml:space="preserve">14ZQ1-137</t>
  </si>
  <si>
    <t xml:space="preserve">张明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147</t>
    </r>
  </si>
  <si>
    <t xml:space="preserve">14ZQ1-138</t>
  </si>
  <si>
    <t xml:space="preserve">张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148</t>
    </r>
  </si>
  <si>
    <t xml:space="preserve">14ZQ1-139</t>
  </si>
  <si>
    <t xml:space="preserve">黄金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31</t>
    </r>
  </si>
  <si>
    <t xml:space="preserve">14ZQ1-14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39</t>
    </r>
  </si>
  <si>
    <t xml:space="preserve">14ZQ1-141</t>
  </si>
  <si>
    <t xml:space="preserve">周继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540</t>
    </r>
  </si>
  <si>
    <t xml:space="preserve">14ZQ1-143</t>
  </si>
  <si>
    <t xml:space="preserve">陈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694</t>
    </r>
  </si>
  <si>
    <t xml:space="preserve">14ZQ1-144</t>
  </si>
  <si>
    <t xml:space="preserve">刘均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52</t>
    </r>
  </si>
  <si>
    <t xml:space="preserve">14ZQ1-145</t>
  </si>
  <si>
    <t xml:space="preserve">王俊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43</t>
    </r>
  </si>
  <si>
    <t xml:space="preserve">14ZQ1-146</t>
  </si>
  <si>
    <t xml:space="preserve">彭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81</t>
    </r>
  </si>
  <si>
    <t xml:space="preserve">14ZQ1-147</t>
  </si>
  <si>
    <t xml:space="preserve">郭黎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30</t>
    </r>
  </si>
  <si>
    <t xml:space="preserve">14ZQ1-148</t>
  </si>
  <si>
    <t xml:space="preserve">郭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190</t>
    </r>
  </si>
  <si>
    <t xml:space="preserve">14ZQ1-149</t>
  </si>
  <si>
    <t xml:space="preserve">乔秀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191</t>
    </r>
  </si>
  <si>
    <t xml:space="preserve">14ZQ1-150</t>
  </si>
  <si>
    <t xml:space="preserve">赵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8</t>
    </r>
  </si>
  <si>
    <t xml:space="preserve">14ZQ1-151</t>
  </si>
  <si>
    <t xml:space="preserve">李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5</t>
    </r>
  </si>
  <si>
    <t xml:space="preserve">14ZQ1-152</t>
  </si>
  <si>
    <t xml:space="preserve">李莹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6</t>
    </r>
  </si>
  <si>
    <t xml:space="preserve">14ZQ1-153</t>
  </si>
  <si>
    <t xml:space="preserve">徐常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67</t>
    </r>
  </si>
  <si>
    <t xml:space="preserve">14ZQ1-154</t>
  </si>
  <si>
    <t xml:space="preserve">刘家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10</t>
    </r>
  </si>
  <si>
    <t xml:space="preserve">14ZQ1-155</t>
  </si>
  <si>
    <t xml:space="preserve">王爱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25</t>
    </r>
  </si>
  <si>
    <t xml:space="preserve">14ZQ1-156</t>
  </si>
  <si>
    <t xml:space="preserve">刘运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24</t>
    </r>
  </si>
  <si>
    <t xml:space="preserve">14ZQ1-157</t>
  </si>
  <si>
    <t xml:space="preserve">马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148</t>
    </r>
  </si>
  <si>
    <t xml:space="preserve">14ZQ1-158</t>
  </si>
  <si>
    <t xml:space="preserve">薛世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27</t>
    </r>
  </si>
  <si>
    <t xml:space="preserve">14ZQ1-159</t>
  </si>
  <si>
    <t xml:space="preserve">王秀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33</t>
    </r>
  </si>
  <si>
    <t xml:space="preserve">14ZQ1-160</t>
  </si>
  <si>
    <t xml:space="preserve">杨银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34</t>
    </r>
  </si>
  <si>
    <t xml:space="preserve">14ZQ1-161</t>
  </si>
  <si>
    <t xml:space="preserve">辛显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615</t>
    </r>
  </si>
  <si>
    <t xml:space="preserve">14ZQ1-162</t>
  </si>
  <si>
    <t xml:space="preserve">胡朋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336</t>
    </r>
  </si>
  <si>
    <t xml:space="preserve">14ZQ1-163</t>
  </si>
  <si>
    <t xml:space="preserve">吕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20147</t>
    </r>
  </si>
  <si>
    <r>
      <rPr>
        <sz val="11"/>
        <color rgb="FF000000"/>
        <rFont val="宋体"/>
        <family val="0"/>
        <charset val="134"/>
      </rPr>
      <t xml:space="preserve">14ZQ1-164</t>
    </r>
    <r>
      <rPr>
        <sz val="11"/>
        <color rgb="FF000000"/>
        <rFont val="Noto Sans"/>
        <family val="2"/>
      </rPr>
      <t xml:space="preserve">（增）</t>
    </r>
  </si>
  <si>
    <t xml:space="preserve">李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4</t>
    </r>
  </si>
  <si>
    <r>
      <rPr>
        <sz val="11"/>
        <color rgb="FF000000"/>
        <rFont val="宋体"/>
        <family val="0"/>
        <charset val="134"/>
      </rPr>
      <t xml:space="preserve">14ZQ1-165</t>
    </r>
    <r>
      <rPr>
        <sz val="11"/>
        <color rgb="FF000000"/>
        <rFont val="Noto Sans"/>
        <family val="2"/>
      </rPr>
      <t xml:space="preserve">（增）</t>
    </r>
  </si>
  <si>
    <t xml:space="preserve">王庆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5</t>
    </r>
  </si>
  <si>
    <t xml:space="preserve">14ZQ1-166</t>
  </si>
  <si>
    <t xml:space="preserve">秦东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47</t>
    </r>
  </si>
  <si>
    <t xml:space="preserve">14ZQ1-167</t>
  </si>
  <si>
    <t xml:space="preserve">刘中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92</t>
    </r>
  </si>
  <si>
    <t xml:space="preserve">14ZQ1-168</t>
  </si>
  <si>
    <t xml:space="preserve">邢建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48</t>
    </r>
  </si>
  <si>
    <t xml:space="preserve">14ZQ1-169</t>
  </si>
  <si>
    <t xml:space="preserve">刘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91</t>
    </r>
  </si>
  <si>
    <t xml:space="preserve">14ZQ1-170</t>
  </si>
  <si>
    <t xml:space="preserve">李炳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78</t>
    </r>
  </si>
  <si>
    <t xml:space="preserve">14ZQ1-171</t>
  </si>
  <si>
    <t xml:space="preserve">张晨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14</t>
    </r>
  </si>
  <si>
    <t xml:space="preserve">14ZQ1-172</t>
  </si>
  <si>
    <t xml:space="preserve">胡传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05</t>
    </r>
  </si>
  <si>
    <t xml:space="preserve">14ZQ1-173</t>
  </si>
  <si>
    <t xml:space="preserve">刘广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111215240</t>
    </r>
  </si>
  <si>
    <t xml:space="preserve">14ZQ1-174</t>
  </si>
  <si>
    <t xml:space="preserve">张树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111215245</t>
    </r>
  </si>
  <si>
    <r>
      <rPr>
        <sz val="11"/>
        <color rgb="FF000000"/>
        <rFont val="宋体"/>
        <family val="0"/>
        <charset val="134"/>
      </rPr>
      <t xml:space="preserve">14ZQ1-175</t>
    </r>
    <r>
      <rPr>
        <sz val="11"/>
        <color rgb="FF000000"/>
        <rFont val="Noto Sans"/>
        <family val="2"/>
      </rPr>
      <t xml:space="preserve">（增）</t>
    </r>
  </si>
  <si>
    <t xml:space="preserve">李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47</t>
    </r>
  </si>
  <si>
    <t xml:space="preserve">14ZQ1-176</t>
  </si>
  <si>
    <t xml:space="preserve">蔡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6</t>
    </r>
  </si>
  <si>
    <t xml:space="preserve">14ZQ1-177</t>
  </si>
  <si>
    <t xml:space="preserve">陈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81</t>
    </r>
  </si>
  <si>
    <t xml:space="preserve">14ZQ1-178</t>
  </si>
  <si>
    <t xml:space="preserve">耿记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097</t>
    </r>
  </si>
  <si>
    <t xml:space="preserve">14ZQ1-179</t>
  </si>
  <si>
    <t xml:space="preserve">黄建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098</t>
    </r>
  </si>
  <si>
    <t xml:space="preserve">14ZQ1-180</t>
  </si>
  <si>
    <t xml:space="preserve">王光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82</t>
    </r>
  </si>
  <si>
    <t xml:space="preserve">14ZQ1-181</t>
  </si>
  <si>
    <t xml:space="preserve">王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83</t>
    </r>
  </si>
  <si>
    <t xml:space="preserve">14ZQ1-182</t>
  </si>
  <si>
    <t xml:space="preserve">王浩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650</t>
    </r>
  </si>
  <si>
    <t xml:space="preserve">14ZQ1-183</t>
  </si>
  <si>
    <t xml:space="preserve">王金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101</t>
    </r>
  </si>
  <si>
    <t xml:space="preserve">14ZQ1-184</t>
  </si>
  <si>
    <t xml:space="preserve">王亚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84</t>
    </r>
  </si>
  <si>
    <t xml:space="preserve">14ZQ1-185</t>
  </si>
  <si>
    <t xml:space="preserve">徐胜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86</t>
    </r>
  </si>
  <si>
    <t xml:space="preserve">14ZQ1-186</t>
  </si>
  <si>
    <t xml:space="preserve">薛兆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887</t>
    </r>
  </si>
  <si>
    <t xml:space="preserve">14ZQ1-187</t>
  </si>
  <si>
    <t xml:space="preserve">马宝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02</t>
    </r>
  </si>
  <si>
    <t xml:space="preserve">14ZQ1-188</t>
  </si>
  <si>
    <t xml:space="preserve">阎贵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03</t>
    </r>
  </si>
  <si>
    <t xml:space="preserve">14ZQ1-189</t>
  </si>
  <si>
    <t xml:space="preserve">张爱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04</t>
    </r>
  </si>
  <si>
    <t xml:space="preserve">14ZQ1-190</t>
  </si>
  <si>
    <t xml:space="preserve">范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28</t>
    </r>
  </si>
  <si>
    <t xml:space="preserve">14ZQ1-191</t>
  </si>
  <si>
    <t xml:space="preserve">王振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058</t>
    </r>
  </si>
  <si>
    <t xml:space="preserve">14ZQ1-192</t>
  </si>
  <si>
    <t xml:space="preserve">杨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78</t>
    </r>
  </si>
  <si>
    <t xml:space="preserve">14ZQ1-193</t>
  </si>
  <si>
    <t xml:space="preserve">汤志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278</t>
    </r>
  </si>
  <si>
    <t xml:space="preserve">14ZQ1-194</t>
  </si>
  <si>
    <t xml:space="preserve">肖文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39</t>
    </r>
  </si>
  <si>
    <t xml:space="preserve">14ZQ1-195</t>
  </si>
  <si>
    <t xml:space="preserve">杨晓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35</t>
    </r>
  </si>
  <si>
    <t xml:space="preserve">14ZQ1-196</t>
  </si>
  <si>
    <t xml:space="preserve">陈兴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24</t>
    </r>
  </si>
  <si>
    <t xml:space="preserve">14ZQ1-197</t>
  </si>
  <si>
    <t xml:space="preserve">宁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27</t>
    </r>
  </si>
  <si>
    <t xml:space="preserve">14ZQ1-198</t>
  </si>
  <si>
    <t xml:space="preserve">谭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28</t>
    </r>
  </si>
  <si>
    <t xml:space="preserve">14ZQ1-200</t>
  </si>
  <si>
    <t xml:space="preserve">包剑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57</t>
    </r>
  </si>
  <si>
    <t xml:space="preserve">14ZQ1-202</t>
  </si>
  <si>
    <t xml:space="preserve">强兆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043</t>
    </r>
  </si>
  <si>
    <t xml:space="preserve">14ZQ1-204</t>
  </si>
  <si>
    <t xml:space="preserve">张  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97</t>
    </r>
  </si>
  <si>
    <t xml:space="preserve">14ZQ1-205</t>
  </si>
  <si>
    <t xml:space="preserve">于桂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18</t>
    </r>
  </si>
  <si>
    <t xml:space="preserve">14ZQ1-206</t>
  </si>
  <si>
    <t xml:space="preserve">刘红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41</t>
    </r>
  </si>
  <si>
    <t xml:space="preserve">14ZQ1-207</t>
  </si>
  <si>
    <t xml:space="preserve">吴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42</t>
    </r>
  </si>
  <si>
    <t xml:space="preserve">14ZQ1-208</t>
  </si>
  <si>
    <t xml:space="preserve">蒋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38</t>
    </r>
  </si>
  <si>
    <t xml:space="preserve">14ZQ1-209</t>
  </si>
  <si>
    <t xml:space="preserve">刘瑞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54</t>
    </r>
  </si>
  <si>
    <t xml:space="preserve">14ZQ1-210</t>
  </si>
  <si>
    <t xml:space="preserve">董羽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25</t>
    </r>
  </si>
  <si>
    <t xml:space="preserve">14ZQ1-213</t>
  </si>
  <si>
    <t xml:space="preserve">何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33</t>
    </r>
  </si>
  <si>
    <t xml:space="preserve">14ZQ1-214</t>
  </si>
  <si>
    <t xml:space="preserve">张增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10</t>
    </r>
  </si>
  <si>
    <t xml:space="preserve">14ZQ1-215</t>
  </si>
  <si>
    <t xml:space="preserve">朱方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74</t>
    </r>
  </si>
  <si>
    <t xml:space="preserve">14ZQ1-217</t>
  </si>
  <si>
    <t xml:space="preserve">耿秀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61</t>
    </r>
  </si>
  <si>
    <t xml:space="preserve">14ZQ1-218</t>
  </si>
  <si>
    <t xml:space="preserve">李亚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506</t>
    </r>
  </si>
  <si>
    <t xml:space="preserve">14ZQ1-219</t>
  </si>
  <si>
    <t xml:space="preserve">王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04</t>
    </r>
  </si>
  <si>
    <t xml:space="preserve">14ZQ1-220</t>
  </si>
  <si>
    <t xml:space="preserve">张建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128</t>
    </r>
  </si>
  <si>
    <t xml:space="preserve">14ZQ1-221</t>
  </si>
  <si>
    <t xml:space="preserve">吴家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17</t>
    </r>
  </si>
  <si>
    <t xml:space="preserve">14ZQ1-222</t>
  </si>
  <si>
    <t xml:space="preserve">蒋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15</t>
    </r>
  </si>
  <si>
    <t xml:space="preserve">14ZQ1-223</t>
  </si>
  <si>
    <t xml:space="preserve">史纯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16</t>
    </r>
  </si>
  <si>
    <t xml:space="preserve">14ZQ1-224</t>
  </si>
  <si>
    <t xml:space="preserve">冀明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321</t>
    </r>
  </si>
  <si>
    <t xml:space="preserve">14ZQ1-225</t>
  </si>
  <si>
    <t xml:space="preserve">陈润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65</t>
    </r>
  </si>
  <si>
    <t xml:space="preserve">14ZQ1-226</t>
  </si>
  <si>
    <t xml:space="preserve">陈欣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99</t>
    </r>
  </si>
  <si>
    <t xml:space="preserve">14ZQ1-227</t>
  </si>
  <si>
    <t xml:space="preserve">刘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76</t>
    </r>
  </si>
  <si>
    <t xml:space="preserve">14ZQ1-228</t>
  </si>
  <si>
    <t xml:space="preserve">邓丛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89</t>
    </r>
  </si>
  <si>
    <t xml:space="preserve">14ZQ1-229</t>
  </si>
  <si>
    <t xml:space="preserve">刘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0</t>
    </r>
  </si>
  <si>
    <t xml:space="preserve">14ZQ1-230</t>
  </si>
  <si>
    <t xml:space="preserve">刘志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1</t>
    </r>
  </si>
  <si>
    <t xml:space="preserve">14ZQ1-231</t>
  </si>
  <si>
    <t xml:space="preserve">石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2</t>
    </r>
  </si>
  <si>
    <t xml:space="preserve">14ZQ1-232</t>
  </si>
  <si>
    <t xml:space="preserve">张志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93</t>
    </r>
  </si>
  <si>
    <r>
      <rPr>
        <sz val="11"/>
        <color rgb="FF000000"/>
        <rFont val="宋体"/>
        <family val="0"/>
        <charset val="134"/>
      </rPr>
      <t xml:space="preserve">14ZQ1-233</t>
    </r>
    <r>
      <rPr>
        <sz val="11"/>
        <color rgb="FF000000"/>
        <rFont val="Noto Sans"/>
        <family val="2"/>
      </rPr>
      <t xml:space="preserve">（增）</t>
    </r>
  </si>
  <si>
    <t xml:space="preserve">杨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94</t>
    </r>
  </si>
  <si>
    <t xml:space="preserve">14ZQ1-234</t>
  </si>
  <si>
    <t xml:space="preserve">赵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1476</t>
    </r>
  </si>
  <si>
    <t xml:space="preserve">14ZQ1-235</t>
  </si>
  <si>
    <t xml:space="preserve">郎学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379</t>
    </r>
  </si>
  <si>
    <t xml:space="preserve">14ZQ1-236</t>
  </si>
  <si>
    <t xml:space="preserve">李维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87</t>
    </r>
  </si>
  <si>
    <t xml:space="preserve">14ZQ1-238</t>
  </si>
  <si>
    <t xml:space="preserve">李金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33</t>
    </r>
  </si>
  <si>
    <t xml:space="preserve">14ZQ1-239</t>
  </si>
  <si>
    <t xml:space="preserve">李树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83</t>
    </r>
  </si>
  <si>
    <t xml:space="preserve">14ZQ1-240</t>
  </si>
  <si>
    <t xml:space="preserve">张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85</t>
    </r>
  </si>
  <si>
    <t xml:space="preserve">14ZQ1-241</t>
  </si>
  <si>
    <t xml:space="preserve">石陆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89</t>
    </r>
  </si>
  <si>
    <t xml:space="preserve">14ZQ1-242</t>
  </si>
  <si>
    <t xml:space="preserve">杨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01</t>
    </r>
  </si>
  <si>
    <t xml:space="preserve">14ZQ1-243</t>
  </si>
  <si>
    <t xml:space="preserve">温小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71</t>
    </r>
  </si>
  <si>
    <t xml:space="preserve">14ZQ1-244</t>
  </si>
  <si>
    <t xml:space="preserve">缪永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96</t>
    </r>
  </si>
  <si>
    <t xml:space="preserve">14ZQ1-245</t>
  </si>
  <si>
    <t xml:space="preserve">谷子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6</t>
    </r>
  </si>
  <si>
    <t xml:space="preserve">14ZQ1-246</t>
  </si>
  <si>
    <t xml:space="preserve">刘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9</t>
    </r>
  </si>
  <si>
    <t xml:space="preserve">14ZQ1-247</t>
  </si>
  <si>
    <t xml:space="preserve">杨胜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33</t>
    </r>
  </si>
  <si>
    <t xml:space="preserve">14ZQ1-248</t>
  </si>
  <si>
    <t xml:space="preserve">冯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68</t>
    </r>
  </si>
  <si>
    <t xml:space="preserve">14ZQ1-249</t>
  </si>
  <si>
    <t xml:space="preserve">韩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69</t>
    </r>
  </si>
  <si>
    <t xml:space="preserve">14ZQ1-250</t>
  </si>
  <si>
    <t xml:space="preserve">冯书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47</t>
    </r>
  </si>
  <si>
    <t xml:space="preserve">14ZQ1-251</t>
  </si>
  <si>
    <t xml:space="preserve">周凤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52</t>
    </r>
  </si>
  <si>
    <t xml:space="preserve">14ZQ1-252</t>
  </si>
  <si>
    <t xml:space="preserve">吕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48</t>
    </r>
  </si>
  <si>
    <t xml:space="preserve">14ZQ1-255</t>
  </si>
  <si>
    <t xml:space="preserve">田凤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032</t>
    </r>
  </si>
  <si>
    <t xml:space="preserve">14ZQ1-256</t>
  </si>
  <si>
    <t xml:space="preserve">段军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028</t>
    </r>
  </si>
  <si>
    <t xml:space="preserve">14ZQ1-257</t>
  </si>
  <si>
    <t xml:space="preserve">钟坤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424</t>
    </r>
  </si>
  <si>
    <t xml:space="preserve">14ZQ1-259</t>
  </si>
  <si>
    <t xml:space="preserve">杨金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557</t>
    </r>
  </si>
  <si>
    <t xml:space="preserve">14ZQ1-260</t>
  </si>
  <si>
    <t xml:space="preserve">刘忠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555</t>
    </r>
  </si>
  <si>
    <t xml:space="preserve">14ZQ1-261</t>
  </si>
  <si>
    <t xml:space="preserve">章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6</t>
    </r>
  </si>
  <si>
    <t xml:space="preserve">14ZQ1-262</t>
  </si>
  <si>
    <t xml:space="preserve">潘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88</t>
    </r>
  </si>
  <si>
    <t xml:space="preserve">14ZQ1-263</t>
  </si>
  <si>
    <t xml:space="preserve">邹建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42</t>
    </r>
  </si>
  <si>
    <t xml:space="preserve">14ZQ1-264</t>
  </si>
  <si>
    <t xml:space="preserve">李晓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31</t>
    </r>
  </si>
  <si>
    <t xml:space="preserve">14ZQ1-265</t>
  </si>
  <si>
    <t xml:space="preserve">郑义维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33</t>
    </r>
  </si>
  <si>
    <t xml:space="preserve">14ZQ1-266</t>
  </si>
  <si>
    <t xml:space="preserve">孙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32</t>
    </r>
  </si>
  <si>
    <t xml:space="preserve">14ZQ1-267</t>
  </si>
  <si>
    <t xml:space="preserve">李玉玲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217751</t>
    </r>
  </si>
  <si>
    <t xml:space="preserve">14ZQ1-268</t>
  </si>
  <si>
    <t xml:space="preserve">李占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17</t>
    </r>
  </si>
  <si>
    <t xml:space="preserve">14ZQ1-269</t>
  </si>
  <si>
    <t xml:space="preserve">吴玉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64</t>
    </r>
  </si>
  <si>
    <t xml:space="preserve">14ZQ1-270</t>
  </si>
  <si>
    <t xml:space="preserve">肖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891</t>
    </r>
  </si>
  <si>
    <t xml:space="preserve">14ZQ1-271</t>
  </si>
  <si>
    <t xml:space="preserve">王鑫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890</t>
    </r>
  </si>
  <si>
    <t xml:space="preserve">14ZQ1-272</t>
  </si>
  <si>
    <t xml:space="preserve">郑士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207</t>
    </r>
  </si>
  <si>
    <t xml:space="preserve">14ZQ1-273</t>
  </si>
  <si>
    <t xml:space="preserve">王进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205</t>
    </r>
  </si>
  <si>
    <t xml:space="preserve">14ZQ1-274</t>
  </si>
  <si>
    <t xml:space="preserve">冯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12</t>
    </r>
  </si>
  <si>
    <t xml:space="preserve">14ZQ1-277</t>
  </si>
  <si>
    <t xml:space="preserve">李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67</t>
    </r>
  </si>
  <si>
    <t xml:space="preserve">14ZQ1-278</t>
  </si>
  <si>
    <t xml:space="preserve">王慧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69</t>
    </r>
  </si>
  <si>
    <t xml:space="preserve">14ZQ1-279</t>
  </si>
  <si>
    <t xml:space="preserve">孟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7</t>
    </r>
  </si>
  <si>
    <t xml:space="preserve">14ZQ1-280</t>
  </si>
  <si>
    <t xml:space="preserve">杨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60</t>
    </r>
  </si>
  <si>
    <t xml:space="preserve">14ZQ1-281</t>
  </si>
  <si>
    <t xml:space="preserve">吕红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6</t>
    </r>
  </si>
  <si>
    <t xml:space="preserve">14ZQ1-283</t>
  </si>
  <si>
    <t xml:space="preserve">王姗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8</t>
    </r>
  </si>
  <si>
    <t xml:space="preserve">14ZQ1-285</t>
  </si>
  <si>
    <t xml:space="preserve">相惠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9</t>
    </r>
  </si>
  <si>
    <t xml:space="preserve">14ZQ1-286</t>
  </si>
  <si>
    <t xml:space="preserve">岳国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75</t>
    </r>
  </si>
  <si>
    <t xml:space="preserve">14ZQ1-287</t>
  </si>
  <si>
    <t xml:space="preserve">吕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43</t>
    </r>
  </si>
  <si>
    <t xml:space="preserve">14ZQ1-288</t>
  </si>
  <si>
    <t xml:space="preserve">刘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37</t>
    </r>
  </si>
  <si>
    <t xml:space="preserve">14ZQ1-289</t>
  </si>
  <si>
    <t xml:space="preserve">何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495</t>
    </r>
  </si>
  <si>
    <t xml:space="preserve">14ZQ1-290</t>
  </si>
  <si>
    <t xml:space="preserve">王福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94</t>
    </r>
  </si>
  <si>
    <t xml:space="preserve">14ZQ1-291</t>
  </si>
  <si>
    <t xml:space="preserve">陶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17</t>
    </r>
  </si>
  <si>
    <t xml:space="preserve">14ZQ1-292</t>
  </si>
  <si>
    <t xml:space="preserve">张桂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96</t>
    </r>
  </si>
  <si>
    <t xml:space="preserve">14ZQ1-293</t>
  </si>
  <si>
    <t xml:space="preserve">时元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95</t>
    </r>
  </si>
  <si>
    <t xml:space="preserve">14ZQ1-294</t>
  </si>
  <si>
    <t xml:space="preserve">蔡宝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92</t>
    </r>
  </si>
  <si>
    <t xml:space="preserve">14ZQ1-295</t>
  </si>
  <si>
    <t xml:space="preserve">白文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618</t>
    </r>
  </si>
  <si>
    <t xml:space="preserve">14ZQ1-297</t>
  </si>
  <si>
    <t xml:space="preserve">张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72</t>
    </r>
  </si>
  <si>
    <t xml:space="preserve">14ZQ1-298</t>
  </si>
  <si>
    <t xml:space="preserve">梁晓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807</t>
    </r>
  </si>
  <si>
    <t xml:space="preserve">14ZQ1-299</t>
  </si>
  <si>
    <t xml:space="preserve">尹建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8</t>
    </r>
  </si>
  <si>
    <t xml:space="preserve">14ZQ1-301</t>
  </si>
  <si>
    <t xml:space="preserve">魏江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165</t>
    </r>
  </si>
  <si>
    <t xml:space="preserve">14ZQ1-302</t>
  </si>
  <si>
    <t xml:space="preserve">施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62</t>
    </r>
  </si>
  <si>
    <t xml:space="preserve">14ZQ1-303</t>
  </si>
  <si>
    <t xml:space="preserve">王晓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00</t>
    </r>
  </si>
  <si>
    <t xml:space="preserve">14ZQ1-305</t>
  </si>
  <si>
    <t xml:space="preserve">张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74</t>
    </r>
  </si>
  <si>
    <t xml:space="preserve">14ZQ1-306</t>
  </si>
  <si>
    <t xml:space="preserve">张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98</t>
    </r>
  </si>
  <si>
    <t xml:space="preserve">14ZQ1-307</t>
  </si>
  <si>
    <t xml:space="preserve">张伟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96</t>
    </r>
  </si>
  <si>
    <t xml:space="preserve">14ZQ1-309</t>
  </si>
  <si>
    <t xml:space="preserve">吴宝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015</t>
    </r>
  </si>
  <si>
    <t xml:space="preserve">14ZQ1-310</t>
  </si>
  <si>
    <t xml:space="preserve">张善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542</t>
    </r>
  </si>
  <si>
    <t xml:space="preserve">14ZQ1-311</t>
  </si>
  <si>
    <t xml:space="preserve">张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43</t>
    </r>
  </si>
  <si>
    <t xml:space="preserve">14ZQ1-312</t>
  </si>
  <si>
    <t xml:space="preserve">卢建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7591</t>
    </r>
  </si>
  <si>
    <t xml:space="preserve">14ZQ1-313</t>
  </si>
  <si>
    <t xml:space="preserve">李玉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37</t>
    </r>
  </si>
  <si>
    <t xml:space="preserve">14ZQ1-314</t>
  </si>
  <si>
    <t xml:space="preserve">王景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011</t>
    </r>
  </si>
  <si>
    <t xml:space="preserve">14ZQ1-315</t>
  </si>
  <si>
    <t xml:space="preserve">张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22</t>
    </r>
  </si>
  <si>
    <t xml:space="preserve">14ZQ1-317</t>
  </si>
  <si>
    <t xml:space="preserve">刘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719</t>
    </r>
  </si>
  <si>
    <t xml:space="preserve">14ZQ1-318</t>
  </si>
  <si>
    <t xml:space="preserve">魏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721</t>
    </r>
  </si>
  <si>
    <t xml:space="preserve">14ZQ1-319</t>
  </si>
  <si>
    <t xml:space="preserve">朱济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22</t>
    </r>
  </si>
  <si>
    <t xml:space="preserve">14ZQ1-320</t>
  </si>
  <si>
    <t xml:space="preserve">张延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52</t>
    </r>
  </si>
  <si>
    <t xml:space="preserve">14ZQ1-321</t>
  </si>
  <si>
    <t xml:space="preserve">郑玉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4</t>
    </r>
  </si>
  <si>
    <t xml:space="preserve">14ZQ1-322</t>
  </si>
  <si>
    <t xml:space="preserve">宋德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2</t>
    </r>
  </si>
  <si>
    <t xml:space="preserve">14ZQ1-323</t>
  </si>
  <si>
    <t xml:space="preserve">于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3</t>
    </r>
  </si>
  <si>
    <t xml:space="preserve">14ZQ1-324</t>
  </si>
  <si>
    <t xml:space="preserve">郭文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50</t>
    </r>
  </si>
  <si>
    <t xml:space="preserve">14ZQ1-325</t>
  </si>
  <si>
    <t xml:space="preserve">阎佳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76</t>
    </r>
  </si>
  <si>
    <t xml:space="preserve">14ZQ1-326</t>
  </si>
  <si>
    <t xml:space="preserve">王见</t>
  </si>
  <si>
    <t xml:space="preserve">TJ0023567</t>
  </si>
  <si>
    <t xml:space="preserve">14ZQ1-327</t>
  </si>
  <si>
    <t xml:space="preserve">尹江冲</t>
  </si>
  <si>
    <t xml:space="preserve">TJ0013296</t>
  </si>
  <si>
    <t xml:space="preserve">14ZQ1-328</t>
  </si>
  <si>
    <t xml:space="preserve">李海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6</t>
    </r>
  </si>
  <si>
    <t xml:space="preserve">14ZQ1-329</t>
  </si>
  <si>
    <t xml:space="preserve">李嘉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7</t>
    </r>
  </si>
  <si>
    <t xml:space="preserve">14ZQ1-330</t>
  </si>
  <si>
    <t xml:space="preserve">李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8</t>
    </r>
  </si>
  <si>
    <t xml:space="preserve">14ZQ1-331</t>
  </si>
  <si>
    <t xml:space="preserve">吕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89</t>
    </r>
  </si>
  <si>
    <t xml:space="preserve">14ZQ1-332</t>
  </si>
  <si>
    <t xml:space="preserve">张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34</t>
    </r>
  </si>
  <si>
    <t xml:space="preserve">14ZQ1-333</t>
  </si>
  <si>
    <t xml:space="preserve">王付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85</t>
    </r>
  </si>
  <si>
    <t xml:space="preserve">14ZQ1-334</t>
  </si>
  <si>
    <t xml:space="preserve">仝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56</t>
    </r>
  </si>
  <si>
    <t xml:space="preserve">14ZQ1-335</t>
  </si>
  <si>
    <t xml:space="preserve">赵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85</t>
    </r>
  </si>
  <si>
    <t xml:space="preserve">14ZQ1-33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22</t>
    </r>
  </si>
  <si>
    <t xml:space="preserve">14ZQ1-337</t>
  </si>
  <si>
    <t xml:space="preserve">兰莉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47</t>
    </r>
  </si>
  <si>
    <t xml:space="preserve">14ZQ1-338</t>
  </si>
  <si>
    <t xml:space="preserve">李宏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44</t>
    </r>
  </si>
  <si>
    <t xml:space="preserve">14ZQ1-339</t>
  </si>
  <si>
    <t xml:space="preserve">于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91</t>
    </r>
  </si>
  <si>
    <t xml:space="preserve">14ZQ1-340</t>
  </si>
  <si>
    <t xml:space="preserve">贾云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90</t>
    </r>
  </si>
  <si>
    <t xml:space="preserve">14ZQ1-341</t>
  </si>
  <si>
    <t xml:space="preserve">徐漫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895</t>
    </r>
  </si>
  <si>
    <t xml:space="preserve">14ZQ1-342</t>
  </si>
  <si>
    <t xml:space="preserve">孙树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186</t>
    </r>
  </si>
  <si>
    <t xml:space="preserve">14ZQ1-349</t>
  </si>
  <si>
    <t xml:space="preserve">张学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02</t>
    </r>
  </si>
  <si>
    <t xml:space="preserve">14ZQ1-350</t>
  </si>
  <si>
    <t xml:space="preserve">黄德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189</t>
    </r>
  </si>
  <si>
    <t xml:space="preserve">14ZQ1-351</t>
  </si>
  <si>
    <t xml:space="preserve">卢章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999</t>
    </r>
  </si>
  <si>
    <t xml:space="preserve">14ZQ1-352</t>
  </si>
  <si>
    <t xml:space="preserve">朱亚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8</t>
    </r>
  </si>
  <si>
    <t xml:space="preserve">14ZQ1-353</t>
  </si>
  <si>
    <t xml:space="preserve">崔爱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6</t>
    </r>
  </si>
  <si>
    <t xml:space="preserve">14ZQ1-354</t>
  </si>
  <si>
    <t xml:space="preserve">张亚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000</t>
    </r>
  </si>
  <si>
    <t xml:space="preserve">14ZQ1-355</t>
  </si>
  <si>
    <t xml:space="preserve">师文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25</t>
    </r>
  </si>
  <si>
    <t xml:space="preserve">14ZQ1-356</t>
  </si>
  <si>
    <t xml:space="preserve">吕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08</t>
    </r>
  </si>
  <si>
    <t xml:space="preserve">14ZQ1-357</t>
  </si>
  <si>
    <t xml:space="preserve">高树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245</t>
    </r>
  </si>
  <si>
    <t xml:space="preserve">14ZQ1-358</t>
  </si>
  <si>
    <t xml:space="preserve">齐学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220</t>
    </r>
  </si>
  <si>
    <t xml:space="preserve">14ZQ1-359</t>
  </si>
  <si>
    <t xml:space="preserve">马铁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223</t>
    </r>
  </si>
  <si>
    <t xml:space="preserve">14ZQ1-360</t>
  </si>
  <si>
    <t xml:space="preserve">许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83</t>
    </r>
  </si>
  <si>
    <t xml:space="preserve">14ZQ1-361</t>
  </si>
  <si>
    <t xml:space="preserve">解庆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740</t>
    </r>
  </si>
  <si>
    <t xml:space="preserve">14ZQ1-364</t>
  </si>
  <si>
    <t xml:space="preserve">王永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42</t>
    </r>
  </si>
  <si>
    <t xml:space="preserve">14ZQ1-365</t>
  </si>
  <si>
    <t xml:space="preserve">张志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1</t>
    </r>
  </si>
  <si>
    <t xml:space="preserve">14ZQ1-366</t>
  </si>
  <si>
    <t xml:space="preserve">张永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41</t>
    </r>
  </si>
  <si>
    <t xml:space="preserve">14ZQ1-367</t>
  </si>
  <si>
    <t xml:space="preserve">史连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04</t>
    </r>
  </si>
  <si>
    <t xml:space="preserve">14ZQ1-369</t>
  </si>
  <si>
    <t xml:space="preserve">宁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56</t>
    </r>
  </si>
  <si>
    <t xml:space="preserve">14ZQ1-370</t>
  </si>
  <si>
    <t xml:space="preserve">丛培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80</t>
    </r>
  </si>
  <si>
    <t xml:space="preserve">14ZQ1-371</t>
  </si>
  <si>
    <t xml:space="preserve">王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26</t>
    </r>
  </si>
  <si>
    <t xml:space="preserve">14ZQ1-372</t>
  </si>
  <si>
    <t xml:space="preserve">贾自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15</t>
    </r>
  </si>
  <si>
    <t xml:space="preserve">14ZQ1-373</t>
  </si>
  <si>
    <t xml:space="preserve">张志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32</t>
    </r>
  </si>
  <si>
    <t xml:space="preserve">14ZQ1-374</t>
  </si>
  <si>
    <t xml:space="preserve">安全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1</t>
    </r>
  </si>
  <si>
    <t xml:space="preserve">14ZQ1-375</t>
  </si>
  <si>
    <t xml:space="preserve">韩惠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2</t>
    </r>
  </si>
  <si>
    <t xml:space="preserve">14ZQ1-376</t>
  </si>
  <si>
    <t xml:space="preserve">李红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3</t>
    </r>
  </si>
  <si>
    <t xml:space="preserve">14ZQ1-377</t>
  </si>
  <si>
    <t xml:space="preserve">王恒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4</t>
    </r>
  </si>
  <si>
    <t xml:space="preserve">14ZQ1-378</t>
  </si>
  <si>
    <t xml:space="preserve">王丽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5</t>
    </r>
  </si>
  <si>
    <t xml:space="preserve">14ZQ1-379</t>
  </si>
  <si>
    <t xml:space="preserve">杨维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8</t>
    </r>
  </si>
  <si>
    <t xml:space="preserve">14ZQ1-380</t>
  </si>
  <si>
    <t xml:space="preserve">殷艳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9</t>
    </r>
  </si>
  <si>
    <t xml:space="preserve">14ZQ1-381</t>
  </si>
  <si>
    <t xml:space="preserve">左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80</t>
    </r>
  </si>
  <si>
    <t xml:space="preserve">14ZQ1-382</t>
  </si>
  <si>
    <t xml:space="preserve">刘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36</t>
    </r>
  </si>
  <si>
    <t xml:space="preserve">14ZQ1-385</t>
  </si>
  <si>
    <t xml:space="preserve">韩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910</t>
    </r>
  </si>
  <si>
    <t xml:space="preserve">14ZQ1-386</t>
  </si>
  <si>
    <t xml:space="preserve">刘双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232</t>
    </r>
  </si>
  <si>
    <t xml:space="preserve">14ZQ1-388</t>
  </si>
  <si>
    <t xml:space="preserve">张义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4</t>
    </r>
  </si>
  <si>
    <t xml:space="preserve">14ZQ1-389</t>
  </si>
  <si>
    <t xml:space="preserve">王乐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56</t>
    </r>
  </si>
  <si>
    <t xml:space="preserve">14ZQ1-390</t>
  </si>
  <si>
    <t xml:space="preserve">王振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1</t>
    </r>
  </si>
  <si>
    <t xml:space="preserve">14ZQ1-391</t>
  </si>
  <si>
    <t xml:space="preserve">高芳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0</t>
    </r>
  </si>
  <si>
    <t xml:space="preserve">14ZQ1-392</t>
  </si>
  <si>
    <t xml:space="preserve">王梦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57</t>
    </r>
  </si>
  <si>
    <t xml:space="preserve">14ZQ1-393</t>
  </si>
  <si>
    <t xml:space="preserve">宋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21</t>
    </r>
  </si>
  <si>
    <t xml:space="preserve">14ZQ1-394</t>
  </si>
  <si>
    <t xml:space="preserve">张斌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8</t>
    </r>
  </si>
  <si>
    <t xml:space="preserve">14ZQ1-395</t>
  </si>
  <si>
    <t xml:space="preserve">蔡丙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117</t>
    </r>
  </si>
  <si>
    <t xml:space="preserve">14ZQ1-397</t>
  </si>
  <si>
    <t xml:space="preserve">卢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57</t>
    </r>
  </si>
  <si>
    <t xml:space="preserve">14ZQ1-398</t>
  </si>
  <si>
    <t xml:space="preserve">王淑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62</t>
    </r>
  </si>
  <si>
    <t xml:space="preserve">14ZQ1-399</t>
  </si>
  <si>
    <t xml:space="preserve">杨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88</t>
    </r>
  </si>
  <si>
    <t xml:space="preserve">14ZQ1-401</t>
  </si>
  <si>
    <t xml:space="preserve">冯振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10</t>
    </r>
  </si>
  <si>
    <t xml:space="preserve">14ZQ1-402</t>
  </si>
  <si>
    <t xml:space="preserve">吴慧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49</t>
    </r>
  </si>
  <si>
    <t xml:space="preserve">14ZQ1-403</t>
  </si>
  <si>
    <t xml:space="preserve">苏芬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48</t>
    </r>
  </si>
  <si>
    <t xml:space="preserve">14ZQ1-407</t>
  </si>
  <si>
    <t xml:space="preserve">关金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122</t>
    </r>
  </si>
  <si>
    <t xml:space="preserve">14ZQ1-408</t>
  </si>
  <si>
    <t xml:space="preserve">张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28</t>
    </r>
  </si>
  <si>
    <t xml:space="preserve">14ZQ1-409</t>
  </si>
  <si>
    <t xml:space="preserve">赵雨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29</t>
    </r>
  </si>
  <si>
    <t xml:space="preserve">14ZQ1-410</t>
  </si>
  <si>
    <t xml:space="preserve">郭伟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35</t>
    </r>
  </si>
  <si>
    <t xml:space="preserve">14ZQ1-411</t>
  </si>
  <si>
    <t xml:space="preserve">赵刚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24</t>
    </r>
  </si>
  <si>
    <t xml:space="preserve">14ZQ1-413</t>
  </si>
  <si>
    <t xml:space="preserve">孟春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66</t>
    </r>
  </si>
  <si>
    <t xml:space="preserve">14ZQ1-414</t>
  </si>
  <si>
    <t xml:space="preserve">梁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74</t>
    </r>
  </si>
  <si>
    <t xml:space="preserve">14ZQ1-415</t>
  </si>
  <si>
    <t xml:space="preserve">么贺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28</t>
    </r>
  </si>
  <si>
    <t xml:space="preserve">14ZQ1-416</t>
  </si>
  <si>
    <t xml:space="preserve">郭金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67</t>
    </r>
  </si>
  <si>
    <t xml:space="preserve">14ZQ1-417</t>
  </si>
  <si>
    <t xml:space="preserve">刘雷</t>
  </si>
  <si>
    <t xml:space="preserve">  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47</t>
    </r>
  </si>
  <si>
    <t xml:space="preserve">14ZQ1-418</t>
  </si>
  <si>
    <t xml:space="preserve">宁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81</t>
    </r>
  </si>
  <si>
    <t xml:space="preserve">14ZQ1-419</t>
  </si>
  <si>
    <t xml:space="preserve">李文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79</t>
    </r>
  </si>
  <si>
    <t xml:space="preserve">14ZQ1-421</t>
  </si>
  <si>
    <t xml:space="preserve">魏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14</t>
    </r>
  </si>
  <si>
    <t xml:space="preserve">14ZQ1-422</t>
  </si>
  <si>
    <t xml:space="preserve">韩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049</t>
    </r>
  </si>
  <si>
    <t xml:space="preserve">14ZQ1-423</t>
  </si>
  <si>
    <t xml:space="preserve">魏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401</t>
    </r>
  </si>
  <si>
    <t xml:space="preserve">14ZQ1-424</t>
  </si>
  <si>
    <t xml:space="preserve">王义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756</t>
    </r>
  </si>
  <si>
    <t xml:space="preserve">14ZQ1-425</t>
  </si>
  <si>
    <t xml:space="preserve">刘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21</t>
    </r>
  </si>
  <si>
    <t xml:space="preserve">14ZQ1-426</t>
  </si>
  <si>
    <t xml:space="preserve">范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20</t>
    </r>
  </si>
  <si>
    <t xml:space="preserve">14ZQ1-427</t>
  </si>
  <si>
    <t xml:space="preserve">高建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65</t>
    </r>
  </si>
  <si>
    <t xml:space="preserve">14ZQ1-428</t>
  </si>
  <si>
    <t xml:space="preserve">姜兆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24</t>
    </r>
  </si>
  <si>
    <t xml:space="preserve">14ZQ1-429</t>
  </si>
  <si>
    <t xml:space="preserve">张玉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725</t>
    </r>
  </si>
  <si>
    <t xml:space="preserve">14ZQ1-430</t>
  </si>
  <si>
    <t xml:space="preserve">刘立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63</t>
    </r>
  </si>
  <si>
    <t xml:space="preserve">14ZQ1-431</t>
  </si>
  <si>
    <t xml:space="preserve">郝瑞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81</t>
    </r>
  </si>
  <si>
    <t xml:space="preserve">14ZQ1-432</t>
  </si>
  <si>
    <t xml:space="preserve">路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64</t>
    </r>
  </si>
  <si>
    <t xml:space="preserve">14ZQ1-433</t>
  </si>
  <si>
    <t xml:space="preserve">田桂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17</t>
    </r>
  </si>
  <si>
    <t xml:space="preserve">14ZQ1-434</t>
  </si>
  <si>
    <t xml:space="preserve">邱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636</t>
    </r>
  </si>
  <si>
    <t xml:space="preserve">14ZQ1-436</t>
  </si>
  <si>
    <t xml:space="preserve">铁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57</t>
    </r>
  </si>
  <si>
    <t xml:space="preserve">14ZQ1-437</t>
  </si>
  <si>
    <t xml:space="preserve">曹式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00</t>
    </r>
  </si>
  <si>
    <t xml:space="preserve">14ZQ1-438</t>
  </si>
  <si>
    <t xml:space="preserve">王宗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022</t>
    </r>
  </si>
  <si>
    <t xml:space="preserve">14ZQ1-439</t>
  </si>
  <si>
    <t xml:space="preserve">王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289</t>
    </r>
  </si>
  <si>
    <t xml:space="preserve">14ZQ1-440</t>
  </si>
  <si>
    <t xml:space="preserve">潘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635</t>
    </r>
  </si>
  <si>
    <t xml:space="preserve">14ZQ1-441</t>
  </si>
  <si>
    <t xml:space="preserve">陈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57</t>
    </r>
  </si>
  <si>
    <t xml:space="preserve">14ZQ1-442</t>
  </si>
  <si>
    <t xml:space="preserve">孙连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512</t>
    </r>
  </si>
  <si>
    <t xml:space="preserve">14ZQ1-443</t>
  </si>
  <si>
    <t xml:space="preserve">杨长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448</t>
    </r>
  </si>
  <si>
    <t xml:space="preserve">14ZQ1-444</t>
  </si>
  <si>
    <t xml:space="preserve">许建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23</t>
    </r>
  </si>
  <si>
    <t xml:space="preserve">14ZQ1-445</t>
  </si>
  <si>
    <t xml:space="preserve">栗海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39</t>
    </r>
  </si>
  <si>
    <t xml:space="preserve">14ZQ1-446</t>
  </si>
  <si>
    <t xml:space="preserve">焦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985</t>
    </r>
  </si>
  <si>
    <t xml:space="preserve">14ZQ1-447</t>
  </si>
  <si>
    <t xml:space="preserve">叶宝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225</t>
    </r>
  </si>
  <si>
    <t xml:space="preserve">14ZQ1-448</t>
  </si>
  <si>
    <t xml:space="preserve">朱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81</t>
    </r>
  </si>
  <si>
    <t xml:space="preserve">14ZQ1-449</t>
  </si>
  <si>
    <t xml:space="preserve">宋连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905</t>
    </r>
  </si>
  <si>
    <t xml:space="preserve">14ZQ1-450</t>
  </si>
  <si>
    <t xml:space="preserve">席圆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3</t>
    </r>
  </si>
  <si>
    <t xml:space="preserve">14ZQ1-451</t>
  </si>
  <si>
    <t xml:space="preserve">韦晓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2</t>
    </r>
  </si>
  <si>
    <t xml:space="preserve">14ZQ1-452</t>
  </si>
  <si>
    <t xml:space="preserve">王英杰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36</t>
    </r>
  </si>
  <si>
    <t xml:space="preserve">14ZQ1-453</t>
  </si>
  <si>
    <t xml:space="preserve">胡兴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01</t>
    </r>
  </si>
  <si>
    <t xml:space="preserve">14ZQ1-454</t>
  </si>
  <si>
    <t xml:space="preserve">胡绍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00</t>
    </r>
  </si>
  <si>
    <t xml:space="preserve">14ZQ1-455</t>
  </si>
  <si>
    <t xml:space="preserve">戴江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215374</t>
    </r>
  </si>
  <si>
    <t xml:space="preserve">14ZQ1-458</t>
  </si>
  <si>
    <t xml:space="preserve">肖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511</t>
    </r>
  </si>
  <si>
    <t xml:space="preserve">14ZQ1-460</t>
  </si>
  <si>
    <t xml:space="preserve">白文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27</t>
    </r>
  </si>
  <si>
    <t xml:space="preserve">14ZQ1-461</t>
  </si>
  <si>
    <t xml:space="preserve">戴宝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889</t>
    </r>
  </si>
  <si>
    <r>
      <rPr>
        <sz val="11"/>
        <color rgb="FF000000"/>
        <rFont val="宋体"/>
        <family val="0"/>
        <charset val="134"/>
      </rPr>
      <t xml:space="preserve">14ZQ1-462(</t>
    </r>
    <r>
      <rPr>
        <sz val="11"/>
        <color rgb="FF000000"/>
        <rFont val="Noto Sans"/>
        <family val="2"/>
      </rPr>
      <t xml:space="preserve">增）</t>
    </r>
  </si>
  <si>
    <t xml:space="preserve">沈文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11</t>
    </r>
  </si>
  <si>
    <t xml:space="preserve">14ZQ1-463</t>
  </si>
  <si>
    <t xml:space="preserve">储长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121</t>
    </r>
  </si>
  <si>
    <t xml:space="preserve">14ZQ1-464</t>
  </si>
  <si>
    <t xml:space="preserve">兰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14</t>
    </r>
  </si>
  <si>
    <t xml:space="preserve">14ZQ1-465</t>
  </si>
  <si>
    <t xml:space="preserve">张金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98</t>
    </r>
  </si>
  <si>
    <t xml:space="preserve">14ZQ1-467</t>
  </si>
  <si>
    <t xml:space="preserve">朱振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818</t>
    </r>
  </si>
  <si>
    <t xml:space="preserve">14ZQ1-468</t>
  </si>
  <si>
    <t xml:space="preserve">王鸿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61</t>
    </r>
  </si>
  <si>
    <t xml:space="preserve">14ZQ1-469</t>
  </si>
  <si>
    <t xml:space="preserve">徐建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15</t>
    </r>
  </si>
  <si>
    <t xml:space="preserve">14ZQ1-471</t>
  </si>
  <si>
    <t xml:space="preserve">宋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213</t>
    </r>
  </si>
  <si>
    <t xml:space="preserve">14ZQ1-474</t>
  </si>
  <si>
    <t xml:space="preserve">金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2</t>
    </r>
  </si>
  <si>
    <t xml:space="preserve">14ZQ1-475</t>
  </si>
  <si>
    <t xml:space="preserve">王晓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5</t>
    </r>
  </si>
  <si>
    <t xml:space="preserve">14ZQ1-476</t>
  </si>
  <si>
    <t xml:space="preserve">魏珊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6</t>
    </r>
  </si>
  <si>
    <t xml:space="preserve">14ZQ1-477</t>
  </si>
  <si>
    <t xml:space="preserve">杨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7</t>
    </r>
  </si>
  <si>
    <t xml:space="preserve">14ZQ1-478</t>
  </si>
  <si>
    <t xml:space="preserve">张雨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56</t>
    </r>
  </si>
  <si>
    <t xml:space="preserve">14ZQ1-479</t>
  </si>
  <si>
    <t xml:space="preserve">李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3</t>
    </r>
  </si>
  <si>
    <t xml:space="preserve">14ZQ1-480</t>
  </si>
  <si>
    <t xml:space="preserve">韩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34</t>
    </r>
  </si>
  <si>
    <t xml:space="preserve">14ZQ1-481</t>
  </si>
  <si>
    <t xml:space="preserve">卢浩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57</t>
    </r>
  </si>
  <si>
    <t xml:space="preserve">14ZQ1-482</t>
  </si>
  <si>
    <t xml:space="preserve">王颖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07</t>
    </r>
  </si>
  <si>
    <t xml:space="preserve">14ZQ1-484</t>
  </si>
  <si>
    <t xml:space="preserve">刘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71</t>
    </r>
  </si>
  <si>
    <t xml:space="preserve">14ZQ1-485</t>
  </si>
  <si>
    <t xml:space="preserve">唐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87</t>
    </r>
  </si>
  <si>
    <t xml:space="preserve">14ZQ1-486</t>
  </si>
  <si>
    <t xml:space="preserve">苏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29</t>
    </r>
  </si>
  <si>
    <t xml:space="preserve">14ZQ1-487</t>
  </si>
  <si>
    <t xml:space="preserve">王剑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20</t>
    </r>
  </si>
  <si>
    <t xml:space="preserve">14ZQ1-488</t>
  </si>
  <si>
    <t xml:space="preserve">赵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75</t>
    </r>
  </si>
  <si>
    <t xml:space="preserve">14ZQ1-489</t>
  </si>
  <si>
    <t xml:space="preserve">王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39</t>
    </r>
  </si>
  <si>
    <t xml:space="preserve">14ZQ1-490</t>
  </si>
  <si>
    <t xml:space="preserve">付金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9</t>
    </r>
  </si>
  <si>
    <t xml:space="preserve">14ZQ1-491</t>
  </si>
  <si>
    <t xml:space="preserve">石光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1</t>
    </r>
  </si>
  <si>
    <t xml:space="preserve">14ZQ1-492</t>
  </si>
  <si>
    <t xml:space="preserve">王立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2</t>
    </r>
  </si>
  <si>
    <t xml:space="preserve">14ZQ1-493</t>
  </si>
  <si>
    <t xml:space="preserve">刘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8</t>
    </r>
  </si>
  <si>
    <t xml:space="preserve">14ZQ1-494</t>
  </si>
  <si>
    <t xml:space="preserve">崔国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7</t>
    </r>
  </si>
  <si>
    <t xml:space="preserve">14ZQ1-495</t>
  </si>
  <si>
    <t xml:space="preserve">白振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5</t>
    </r>
  </si>
  <si>
    <t xml:space="preserve">14ZQ1-496</t>
  </si>
  <si>
    <t xml:space="preserve">刘学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0</t>
    </r>
  </si>
  <si>
    <t xml:space="preserve">14ZQ1-497</t>
  </si>
  <si>
    <t xml:space="preserve">闻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23</t>
    </r>
  </si>
  <si>
    <t xml:space="preserve">14ZQ1-498</t>
  </si>
  <si>
    <t xml:space="preserve">韦长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49 </t>
    </r>
  </si>
  <si>
    <r>
      <rPr>
        <sz val="11"/>
        <color rgb="FF000000"/>
        <rFont val="宋体"/>
        <family val="0"/>
        <charset val="134"/>
      </rPr>
      <t xml:space="preserve">14ZQ1-499</t>
    </r>
    <r>
      <rPr>
        <sz val="11"/>
        <color rgb="FF000000"/>
        <rFont val="Noto Sans"/>
        <family val="2"/>
      </rPr>
      <t xml:space="preserve">（增）</t>
    </r>
  </si>
  <si>
    <t xml:space="preserve">于秀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32</t>
    </r>
  </si>
  <si>
    <t xml:space="preserve">14ZQ1-500</t>
  </si>
  <si>
    <t xml:space="preserve">李海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61</t>
    </r>
  </si>
  <si>
    <t xml:space="preserve">14ZQ1-501</t>
  </si>
  <si>
    <t xml:space="preserve">李俊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230</t>
    </r>
  </si>
  <si>
    <t xml:space="preserve">14ZQ1-502</t>
  </si>
  <si>
    <t xml:space="preserve">谢淑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231</t>
    </r>
  </si>
  <si>
    <t xml:space="preserve">14ZQ1-503</t>
  </si>
  <si>
    <t xml:space="preserve">张增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039</t>
    </r>
  </si>
  <si>
    <t xml:space="preserve">14ZQ1-504</t>
  </si>
  <si>
    <t xml:space="preserve">席志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70</t>
    </r>
  </si>
  <si>
    <t xml:space="preserve">14ZQ1-505</t>
  </si>
  <si>
    <t xml:space="preserve">吴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80</t>
    </r>
  </si>
  <si>
    <t xml:space="preserve">14ZQ1-506</t>
  </si>
  <si>
    <t xml:space="preserve">李向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77</t>
    </r>
  </si>
  <si>
    <t xml:space="preserve">14ZQ1-507</t>
  </si>
  <si>
    <t xml:space="preserve">蒋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76</t>
    </r>
  </si>
  <si>
    <t xml:space="preserve">14ZQ1-508</t>
  </si>
  <si>
    <t xml:space="preserve">张丽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83</t>
    </r>
  </si>
  <si>
    <t xml:space="preserve">14ZQ1-509</t>
  </si>
  <si>
    <t xml:space="preserve">丛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507</t>
    </r>
  </si>
  <si>
    <t xml:space="preserve">14ZQ1-510</t>
  </si>
  <si>
    <t xml:space="preserve">姚建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82</t>
    </r>
  </si>
  <si>
    <t xml:space="preserve">14ZQ1-511</t>
  </si>
  <si>
    <t xml:space="preserve">程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472</t>
    </r>
  </si>
  <si>
    <t xml:space="preserve">14ZQ1-512</t>
  </si>
  <si>
    <t xml:space="preserve">刘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78</t>
    </r>
  </si>
  <si>
    <t xml:space="preserve">14ZQ1-513</t>
  </si>
  <si>
    <t xml:space="preserve">刘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27</t>
    </r>
  </si>
  <si>
    <t xml:space="preserve">14ZQ1-514</t>
  </si>
  <si>
    <t xml:space="preserve">卢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691</t>
    </r>
  </si>
  <si>
    <t xml:space="preserve">14ZQ1-515</t>
  </si>
  <si>
    <t xml:space="preserve">杜臣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509</t>
    </r>
  </si>
  <si>
    <t xml:space="preserve">14ZQ1-517</t>
  </si>
  <si>
    <t xml:space="preserve">杨永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361</t>
    </r>
  </si>
  <si>
    <t xml:space="preserve">14ZQ1-518</t>
  </si>
  <si>
    <t xml:space="preserve">刘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339</t>
    </r>
  </si>
  <si>
    <t xml:space="preserve">14ZQ1-519</t>
  </si>
  <si>
    <t xml:space="preserve">张雪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21</t>
    </r>
  </si>
  <si>
    <t xml:space="preserve">14ZQ1-521</t>
  </si>
  <si>
    <t xml:space="preserve">李西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3</t>
    </r>
  </si>
  <si>
    <t xml:space="preserve">14ZQ1-524</t>
  </si>
  <si>
    <t xml:space="preserve">史玉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937</t>
    </r>
  </si>
  <si>
    <t xml:space="preserve">14ZQ1-525</t>
  </si>
  <si>
    <t xml:space="preserve">王文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593</t>
    </r>
  </si>
  <si>
    <t xml:space="preserve">14ZQ1-526</t>
  </si>
  <si>
    <t xml:space="preserve">李锋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660</t>
    </r>
  </si>
  <si>
    <t xml:space="preserve">14ZQ1-528</t>
  </si>
  <si>
    <t xml:space="preserve">尹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673</t>
    </r>
  </si>
  <si>
    <t xml:space="preserve">14ZQ1-529</t>
  </si>
  <si>
    <t xml:space="preserve">董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23</t>
    </r>
  </si>
  <si>
    <t xml:space="preserve">14ZQ1-530</t>
  </si>
  <si>
    <t xml:space="preserve">史长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88</t>
    </r>
  </si>
  <si>
    <t xml:space="preserve">14ZQ1-532</t>
  </si>
  <si>
    <t xml:space="preserve">宋艳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74</t>
    </r>
  </si>
  <si>
    <t xml:space="preserve">14ZQ1-533</t>
  </si>
  <si>
    <t xml:space="preserve">程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27</t>
    </r>
  </si>
  <si>
    <t xml:space="preserve">14ZQ1-534</t>
  </si>
  <si>
    <t xml:space="preserve">王春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445</t>
    </r>
  </si>
  <si>
    <t xml:space="preserve">14ZQ1-535</t>
  </si>
  <si>
    <t xml:space="preserve">刘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72</t>
    </r>
  </si>
  <si>
    <t xml:space="preserve">14ZQ1-536</t>
  </si>
  <si>
    <t xml:space="preserve">魏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076</t>
    </r>
  </si>
  <si>
    <t xml:space="preserve">14ZQ1-537</t>
  </si>
  <si>
    <t xml:space="preserve">沈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19</t>
    </r>
  </si>
  <si>
    <t xml:space="preserve">14ZQ1-538</t>
  </si>
  <si>
    <t xml:space="preserve">段建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02</t>
    </r>
  </si>
  <si>
    <t xml:space="preserve">14ZQ1-539</t>
  </si>
  <si>
    <t xml:space="preserve">徐玲夫</t>
  </si>
  <si>
    <t xml:space="preserve">TJ0010271</t>
  </si>
  <si>
    <t xml:space="preserve">14ZQ1-540</t>
  </si>
  <si>
    <t xml:space="preserve">赵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95</t>
    </r>
  </si>
  <si>
    <t xml:space="preserve">14ZQ1-541</t>
  </si>
  <si>
    <t xml:space="preserve">温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218</t>
    </r>
  </si>
  <si>
    <t xml:space="preserve">14ZQ1-542</t>
  </si>
  <si>
    <t xml:space="preserve">赵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5008</t>
    </r>
  </si>
  <si>
    <t xml:space="preserve">14ZQ1-543</t>
  </si>
  <si>
    <t xml:space="preserve">张丽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66</t>
    </r>
  </si>
  <si>
    <t xml:space="preserve">14ZQ1-544</t>
  </si>
  <si>
    <t xml:space="preserve">刘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0640</t>
    </r>
  </si>
  <si>
    <t xml:space="preserve">14ZQ1-545</t>
  </si>
  <si>
    <t xml:space="preserve">郝玉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0639</t>
    </r>
  </si>
  <si>
    <t xml:space="preserve">14ZQ1-546</t>
  </si>
  <si>
    <t xml:space="preserve">李煜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957</t>
    </r>
  </si>
  <si>
    <t xml:space="preserve">14ZQ1-547</t>
  </si>
  <si>
    <t xml:space="preserve">史建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2903</t>
    </r>
  </si>
  <si>
    <t xml:space="preserve">14ZQ1-548</t>
  </si>
  <si>
    <t xml:space="preserve">王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83</t>
    </r>
  </si>
  <si>
    <t xml:space="preserve">14ZQ1-549</t>
  </si>
  <si>
    <t xml:space="preserve">唐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51</t>
    </r>
  </si>
  <si>
    <t xml:space="preserve">14ZQ1-550</t>
  </si>
  <si>
    <t xml:space="preserve">张小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019</t>
    </r>
  </si>
  <si>
    <t xml:space="preserve">14ZQ1-551</t>
  </si>
  <si>
    <t xml:space="preserve">沈亚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00</t>
    </r>
  </si>
  <si>
    <t xml:space="preserve">14ZQ1-552</t>
  </si>
  <si>
    <t xml:space="preserve">贾志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0</t>
    </r>
  </si>
  <si>
    <t xml:space="preserve">14ZQ1-553</t>
  </si>
  <si>
    <t xml:space="preserve">王欣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1</t>
    </r>
  </si>
  <si>
    <t xml:space="preserve">14ZQ1-554</t>
  </si>
  <si>
    <t xml:space="preserve">陈铁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1</t>
    </r>
  </si>
  <si>
    <t xml:space="preserve">14ZQ1-555</t>
  </si>
  <si>
    <t xml:space="preserve">孙淑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4</t>
    </r>
  </si>
  <si>
    <t xml:space="preserve">14ZQ1-556</t>
  </si>
  <si>
    <t xml:space="preserve">窦春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9</t>
    </r>
  </si>
  <si>
    <t xml:space="preserve">14ZQ1-557</t>
  </si>
  <si>
    <t xml:space="preserve">李金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97</t>
    </r>
  </si>
  <si>
    <t xml:space="preserve">14ZQ1-559</t>
  </si>
  <si>
    <t xml:space="preserve">刘松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133</t>
    </r>
  </si>
  <si>
    <t xml:space="preserve">14ZQ1-561</t>
  </si>
  <si>
    <t xml:space="preserve">张全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412</t>
    </r>
  </si>
  <si>
    <t xml:space="preserve">14ZQ1-562</t>
  </si>
  <si>
    <t xml:space="preserve">韩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657</t>
    </r>
  </si>
  <si>
    <t xml:space="preserve">14ZQ1-563</t>
  </si>
  <si>
    <t xml:space="preserve">王志梅</t>
  </si>
  <si>
    <t xml:space="preserve">14ZQ1-564</t>
  </si>
  <si>
    <t xml:space="preserve">李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86</t>
    </r>
  </si>
  <si>
    <t xml:space="preserve">14ZQ1-565</t>
  </si>
  <si>
    <t xml:space="preserve">李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58</t>
    </r>
  </si>
  <si>
    <t xml:space="preserve">14ZQ1-566</t>
  </si>
  <si>
    <t xml:space="preserve">石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04</t>
    </r>
  </si>
  <si>
    <t xml:space="preserve">14ZQ1-567</t>
  </si>
  <si>
    <t xml:space="preserve">杜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90</t>
    </r>
  </si>
  <si>
    <t xml:space="preserve">14ZQ1-571</t>
  </si>
  <si>
    <t xml:space="preserve">魏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29</t>
    </r>
  </si>
  <si>
    <t xml:space="preserve">14ZQ1-572</t>
  </si>
  <si>
    <t xml:space="preserve">李学治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56</t>
    </r>
  </si>
  <si>
    <t xml:space="preserve">14ZQ1-573</t>
  </si>
  <si>
    <t xml:space="preserve">陈颖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60</t>
    </r>
  </si>
  <si>
    <t xml:space="preserve">14ZQ1-574</t>
  </si>
  <si>
    <t xml:space="preserve">李冠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02</t>
    </r>
  </si>
  <si>
    <t xml:space="preserve">14ZQ1-575</t>
  </si>
  <si>
    <t xml:space="preserve">张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61</t>
    </r>
  </si>
  <si>
    <t xml:space="preserve">14ZQ1-576</t>
  </si>
  <si>
    <t xml:space="preserve">韩亚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903</t>
    </r>
  </si>
  <si>
    <t xml:space="preserve">14ZQ1-577</t>
  </si>
  <si>
    <t xml:space="preserve">景晓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06</t>
    </r>
  </si>
  <si>
    <t xml:space="preserve">14ZQ1-578</t>
  </si>
  <si>
    <t xml:space="preserve">王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290</t>
    </r>
  </si>
  <si>
    <t xml:space="preserve">14ZQ1-57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92</t>
    </r>
  </si>
  <si>
    <t xml:space="preserve">14ZQ1-580</t>
  </si>
  <si>
    <t xml:space="preserve">程海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97</t>
    </r>
  </si>
  <si>
    <t xml:space="preserve">14ZQ1-582</t>
  </si>
  <si>
    <t xml:space="preserve">李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49</t>
    </r>
  </si>
  <si>
    <t xml:space="preserve">14ZQ1-583</t>
  </si>
  <si>
    <t xml:space="preserve">张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1218065</t>
    </r>
  </si>
  <si>
    <t xml:space="preserve">14ZQ1-584</t>
  </si>
  <si>
    <t xml:space="preserve">张素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8</t>
    </r>
  </si>
  <si>
    <t xml:space="preserve">14ZQ1-585</t>
  </si>
  <si>
    <t xml:space="preserve">黄春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2</t>
    </r>
  </si>
  <si>
    <t xml:space="preserve">14ZQ1-586</t>
  </si>
  <si>
    <t xml:space="preserve">鱼敏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7</t>
    </r>
  </si>
  <si>
    <t xml:space="preserve">14ZQ1-587</t>
  </si>
  <si>
    <t xml:space="preserve">臧艳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86</t>
    </r>
  </si>
  <si>
    <t xml:space="preserve">14ZQ1-588</t>
  </si>
  <si>
    <t xml:space="preserve">贾继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3</t>
    </r>
  </si>
  <si>
    <t xml:space="preserve">14ZQ1-589</t>
  </si>
  <si>
    <t xml:space="preserve">王志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956</t>
    </r>
  </si>
  <si>
    <t xml:space="preserve">14ZQ1-590</t>
  </si>
  <si>
    <t xml:space="preserve">张玉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30</t>
    </r>
  </si>
  <si>
    <t xml:space="preserve">14ZQ1-591</t>
  </si>
  <si>
    <t xml:space="preserve">张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72</t>
    </r>
  </si>
  <si>
    <t xml:space="preserve">14ZQ1-592</t>
  </si>
  <si>
    <t xml:space="preserve">姜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99</t>
    </r>
  </si>
  <si>
    <t xml:space="preserve">14ZQ1-593</t>
  </si>
  <si>
    <t xml:space="preserve">黎海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60</t>
    </r>
  </si>
  <si>
    <t xml:space="preserve">14ZQ1-594</t>
  </si>
  <si>
    <t xml:space="preserve">马明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36</t>
    </r>
  </si>
  <si>
    <t xml:space="preserve">14ZQ1-595</t>
  </si>
  <si>
    <t xml:space="preserve">安博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956</t>
    </r>
  </si>
  <si>
    <t xml:space="preserve">14ZQ1-596</t>
  </si>
  <si>
    <t xml:space="preserve">赵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960</t>
    </r>
  </si>
  <si>
    <t xml:space="preserve">14ZQ1-597</t>
  </si>
  <si>
    <t xml:space="preserve">韩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57</t>
    </r>
  </si>
  <si>
    <t xml:space="preserve">14ZQ1-598</t>
  </si>
  <si>
    <t xml:space="preserve">向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59</t>
    </r>
  </si>
  <si>
    <t xml:space="preserve">14ZQ1-600</t>
  </si>
  <si>
    <t xml:space="preserve">曾宪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4</t>
    </r>
  </si>
  <si>
    <t xml:space="preserve">14ZQ1-601</t>
  </si>
  <si>
    <t xml:space="preserve">封润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430</t>
    </r>
  </si>
  <si>
    <t xml:space="preserve">14ZQ1-602</t>
  </si>
  <si>
    <t xml:space="preserve">付津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48</t>
    </r>
  </si>
  <si>
    <t xml:space="preserve">14ZQ1-603</t>
  </si>
  <si>
    <t xml:space="preserve">王德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69</t>
    </r>
  </si>
  <si>
    <t xml:space="preserve">14ZQ1-604</t>
  </si>
  <si>
    <t xml:space="preserve">黄志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49</t>
    </r>
  </si>
  <si>
    <t xml:space="preserve">14ZQ1-605</t>
  </si>
  <si>
    <t xml:space="preserve">张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12</t>
    </r>
  </si>
  <si>
    <t xml:space="preserve">14ZQ1-606</t>
  </si>
  <si>
    <t xml:space="preserve">许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38</t>
    </r>
  </si>
  <si>
    <t xml:space="preserve">14ZQ1-607</t>
  </si>
  <si>
    <t xml:space="preserve">刘俊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36</t>
    </r>
  </si>
  <si>
    <t xml:space="preserve">14ZQ1-609</t>
  </si>
  <si>
    <t xml:space="preserve">孟祥坤</t>
  </si>
  <si>
    <r>
      <rPr>
        <sz val="11"/>
        <color rgb="FF000000"/>
        <rFont val="Noto Sans"/>
        <family val="2"/>
      </rPr>
      <t xml:space="preserve">津 </t>
    </r>
    <r>
      <rPr>
        <sz val="11"/>
        <color rgb="FF000000"/>
        <rFont val="宋体"/>
        <family val="0"/>
        <charset val="134"/>
      </rPr>
      <t xml:space="preserve">212101114902</t>
    </r>
  </si>
  <si>
    <t xml:space="preserve">14ZQ1-608</t>
  </si>
  <si>
    <t xml:space="preserve">宋新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452</t>
    </r>
  </si>
  <si>
    <t xml:space="preserve">14ZQ1-610</t>
  </si>
  <si>
    <t xml:space="preserve">魏志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265</t>
    </r>
  </si>
  <si>
    <t xml:space="preserve">14ZQ1-611</t>
  </si>
  <si>
    <t xml:space="preserve">孙长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264</t>
    </r>
  </si>
  <si>
    <t xml:space="preserve">14ZQ1-612</t>
  </si>
  <si>
    <t xml:space="preserve">杨菁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4147</t>
    </r>
  </si>
  <si>
    <t xml:space="preserve">14ZQ1-613</t>
  </si>
  <si>
    <t xml:space="preserve">刘旭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254</t>
    </r>
  </si>
  <si>
    <t xml:space="preserve">14ZQ1-614</t>
  </si>
  <si>
    <t xml:space="preserve">王金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814</t>
    </r>
  </si>
  <si>
    <t xml:space="preserve">14ZQ1-615</t>
  </si>
  <si>
    <t xml:space="preserve">田海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67</t>
    </r>
  </si>
  <si>
    <t xml:space="preserve">14ZQ1-616</t>
  </si>
  <si>
    <t xml:space="preserve">王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01</t>
    </r>
  </si>
  <si>
    <t xml:space="preserve">14ZQ1-617</t>
  </si>
  <si>
    <t xml:space="preserve">张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087</t>
    </r>
  </si>
  <si>
    <t xml:space="preserve">14ZQ1-618</t>
  </si>
  <si>
    <t xml:space="preserve">梁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835</t>
    </r>
  </si>
  <si>
    <t xml:space="preserve">14ZQ1-619</t>
  </si>
  <si>
    <t xml:space="preserve">李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23</t>
    </r>
  </si>
  <si>
    <t xml:space="preserve">14ZQ1-621</t>
  </si>
  <si>
    <t xml:space="preserve">闫世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51</t>
    </r>
  </si>
  <si>
    <t xml:space="preserve">14ZQ1-622</t>
  </si>
  <si>
    <t xml:space="preserve">董建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49</t>
    </r>
  </si>
  <si>
    <t xml:space="preserve">14ZQ1-623</t>
  </si>
  <si>
    <t xml:space="preserve">燕国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523</t>
    </r>
  </si>
  <si>
    <t xml:space="preserve">14ZQ1-624</t>
  </si>
  <si>
    <t xml:space="preserve">张秀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524</t>
    </r>
  </si>
  <si>
    <t xml:space="preserve">14ZQ1-625</t>
  </si>
  <si>
    <t xml:space="preserve">董银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2607</t>
    </r>
  </si>
  <si>
    <t xml:space="preserve">14ZQ1-626</t>
  </si>
  <si>
    <t xml:space="preserve">赵世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63</t>
    </r>
  </si>
  <si>
    <t xml:space="preserve">14ZQ1-628</t>
  </si>
  <si>
    <t xml:space="preserve">宋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99</t>
    </r>
  </si>
  <si>
    <t xml:space="preserve">14ZQ1-629</t>
  </si>
  <si>
    <t xml:space="preserve">李孟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95</t>
    </r>
  </si>
  <si>
    <t xml:space="preserve">14ZQ1-630</t>
  </si>
  <si>
    <t xml:space="preserve">周敬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01</t>
    </r>
  </si>
  <si>
    <t xml:space="preserve">14ZQ1-631</t>
  </si>
  <si>
    <t xml:space="preserve">刘中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31</t>
    </r>
  </si>
  <si>
    <t xml:space="preserve">14ZQ1-632</t>
  </si>
  <si>
    <t xml:space="preserve">施宗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9</t>
    </r>
  </si>
  <si>
    <t xml:space="preserve">14ZQ1-633</t>
  </si>
  <si>
    <t xml:space="preserve">刘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61</t>
    </r>
  </si>
  <si>
    <t xml:space="preserve">14ZQ1-635</t>
  </si>
  <si>
    <t xml:space="preserve">崔玉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771</t>
    </r>
  </si>
  <si>
    <t xml:space="preserve">14ZQ1-636</t>
  </si>
  <si>
    <t xml:space="preserve">陈卫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405</t>
    </r>
  </si>
  <si>
    <t xml:space="preserve">14ZQ1-637</t>
  </si>
  <si>
    <t xml:space="preserve">赵雅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629</t>
    </r>
  </si>
  <si>
    <t xml:space="preserve">14ZQ1-638</t>
  </si>
  <si>
    <t xml:space="preserve">杨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659</t>
    </r>
  </si>
  <si>
    <t xml:space="preserve">14ZQ1-639</t>
  </si>
  <si>
    <t xml:space="preserve">赵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948</t>
    </r>
  </si>
  <si>
    <t xml:space="preserve">14ZQ1-640</t>
  </si>
  <si>
    <t xml:space="preserve">宋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5467</t>
    </r>
  </si>
  <si>
    <t xml:space="preserve">14ZQ1-641</t>
  </si>
  <si>
    <t xml:space="preserve">李宝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2542</t>
    </r>
  </si>
  <si>
    <t xml:space="preserve">建筑工程专业二级注册（临时）建造师必修课继续教育合格人员名单</t>
  </si>
  <si>
    <t xml:space="preserve">14ZB1-001</t>
  </si>
  <si>
    <t xml:space="preserve">申志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711</t>
    </r>
  </si>
  <si>
    <t xml:space="preserve">14ZB1-002</t>
  </si>
  <si>
    <t xml:space="preserve">李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015</t>
    </r>
  </si>
  <si>
    <t xml:space="preserve">14ZB1-003</t>
  </si>
  <si>
    <t xml:space="preserve">魏家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592</t>
    </r>
  </si>
  <si>
    <t xml:space="preserve">14ZB1-004</t>
  </si>
  <si>
    <t xml:space="preserve">王科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8143</t>
    </r>
  </si>
  <si>
    <t xml:space="preserve">14ZB1-005</t>
  </si>
  <si>
    <t xml:space="preserve">甄建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0143</t>
    </r>
  </si>
  <si>
    <t xml:space="preserve">14ZB1-006</t>
  </si>
  <si>
    <t xml:space="preserve">田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00</t>
    </r>
  </si>
  <si>
    <t xml:space="preserve">14ZB1-007</t>
  </si>
  <si>
    <t xml:space="preserve">佐立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4041</t>
    </r>
  </si>
  <si>
    <t xml:space="preserve">14ZB1-012</t>
  </si>
  <si>
    <t xml:space="preserve">刘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04</t>
    </r>
  </si>
  <si>
    <t xml:space="preserve">14ZB1-013</t>
  </si>
  <si>
    <t xml:space="preserve">孙洪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544</t>
    </r>
  </si>
  <si>
    <t xml:space="preserve">14ZB1-014</t>
  </si>
  <si>
    <t xml:space="preserve">乔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59</t>
    </r>
  </si>
  <si>
    <t xml:space="preserve">14ZB1-015</t>
  </si>
  <si>
    <t xml:space="preserve">吴佳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60</t>
    </r>
  </si>
  <si>
    <t xml:space="preserve">14ZB1-016</t>
  </si>
  <si>
    <t xml:space="preserve">关凤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8515</t>
    </r>
  </si>
  <si>
    <t xml:space="preserve">14ZB1-017</t>
  </si>
  <si>
    <t xml:space="preserve">孟晨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4296</t>
    </r>
  </si>
  <si>
    <t xml:space="preserve">14ZB1-018</t>
  </si>
  <si>
    <t xml:space="preserve">韩存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5153</t>
    </r>
  </si>
  <si>
    <t xml:space="preserve">14ZB1-019</t>
  </si>
  <si>
    <t xml:space="preserve">张学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576</t>
    </r>
  </si>
  <si>
    <t xml:space="preserve">14ZB1-021</t>
  </si>
  <si>
    <t xml:space="preserve">郭忠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97</t>
    </r>
  </si>
  <si>
    <t xml:space="preserve">14ZB1-022</t>
  </si>
  <si>
    <t xml:space="preserve">周书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757</t>
    </r>
  </si>
  <si>
    <t xml:space="preserve">14ZB1-023</t>
  </si>
  <si>
    <t xml:space="preserve">赵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318691</t>
    </r>
  </si>
  <si>
    <t xml:space="preserve">14ZB1-024</t>
  </si>
  <si>
    <t xml:space="preserve">黄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31</t>
    </r>
  </si>
  <si>
    <t xml:space="preserve">14ZB1-025</t>
  </si>
  <si>
    <t xml:space="preserve">于慧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975</t>
    </r>
  </si>
  <si>
    <t xml:space="preserve">14ZB1-026</t>
  </si>
  <si>
    <t xml:space="preserve">张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35</t>
    </r>
  </si>
  <si>
    <t xml:space="preserve">14ZB1-027</t>
  </si>
  <si>
    <t xml:space="preserve">史云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314</t>
    </r>
  </si>
  <si>
    <t xml:space="preserve">14ZB1-028</t>
  </si>
  <si>
    <t xml:space="preserve">楼全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47</t>
    </r>
  </si>
  <si>
    <t xml:space="preserve">14ZB1-030</t>
  </si>
  <si>
    <t xml:space="preserve">刘宝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783</t>
    </r>
  </si>
  <si>
    <t xml:space="preserve">14ZB1-031</t>
  </si>
  <si>
    <t xml:space="preserve">任欧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28</t>
    </r>
  </si>
  <si>
    <t xml:space="preserve">14ZB1-032</t>
  </si>
  <si>
    <t xml:space="preserve">张晓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29</t>
    </r>
  </si>
  <si>
    <t xml:space="preserve">14ZB1-033</t>
  </si>
  <si>
    <t xml:space="preserve">杨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55</t>
    </r>
  </si>
  <si>
    <t xml:space="preserve">14ZB1-034</t>
  </si>
  <si>
    <t xml:space="preserve">张振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008990</t>
    </r>
  </si>
  <si>
    <t xml:space="preserve">14ZB1-035</t>
  </si>
  <si>
    <t xml:space="preserve">安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2765</t>
    </r>
  </si>
  <si>
    <t xml:space="preserve">14ZB1-036</t>
  </si>
  <si>
    <t xml:space="preserve">刘仁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767</t>
    </r>
  </si>
  <si>
    <t xml:space="preserve">14ZB1-037</t>
  </si>
  <si>
    <t xml:space="preserve">丁向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099</t>
    </r>
  </si>
  <si>
    <t xml:space="preserve">14ZB1-038</t>
  </si>
  <si>
    <t xml:space="preserve">李永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9100</t>
    </r>
  </si>
  <si>
    <t xml:space="preserve">14ZB1-039</t>
  </si>
  <si>
    <t xml:space="preserve">阎文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997</t>
    </r>
  </si>
  <si>
    <t xml:space="preserve">14ZB1-040</t>
  </si>
  <si>
    <t xml:space="preserve">王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340</t>
    </r>
  </si>
  <si>
    <t xml:space="preserve">14ZB1-041</t>
  </si>
  <si>
    <t xml:space="preserve">林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67</t>
    </r>
  </si>
  <si>
    <t xml:space="preserve">14ZB1-042</t>
  </si>
  <si>
    <t xml:space="preserve">王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71</t>
    </r>
  </si>
  <si>
    <t xml:space="preserve">14ZB1-045</t>
  </si>
  <si>
    <t xml:space="preserve">何志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905</t>
    </r>
  </si>
  <si>
    <t xml:space="preserve">14ZB1-046</t>
  </si>
  <si>
    <t xml:space="preserve">柳志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471</t>
    </r>
  </si>
  <si>
    <t xml:space="preserve">14ZB1-047</t>
  </si>
  <si>
    <t xml:space="preserve">沙学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0101111816</t>
    </r>
  </si>
  <si>
    <t xml:space="preserve">14ZB1-048</t>
  </si>
  <si>
    <t xml:space="preserve">王忠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166</t>
    </r>
  </si>
  <si>
    <t xml:space="preserve">14ZB1-049</t>
  </si>
  <si>
    <t xml:space="preserve">信红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804660</t>
    </r>
  </si>
  <si>
    <t xml:space="preserve">14ZB1-050</t>
  </si>
  <si>
    <t xml:space="preserve">朱希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28</t>
    </r>
  </si>
  <si>
    <t xml:space="preserve">14ZB1-051</t>
  </si>
  <si>
    <t xml:space="preserve">张孝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88</t>
    </r>
  </si>
  <si>
    <t xml:space="preserve">14ZB1-053</t>
  </si>
  <si>
    <t xml:space="preserve">王建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036</t>
    </r>
  </si>
  <si>
    <t xml:space="preserve">14ZB1-056</t>
  </si>
  <si>
    <t xml:space="preserve">贾中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0908133</t>
    </r>
  </si>
  <si>
    <t xml:space="preserve">14ZB1-057</t>
  </si>
  <si>
    <t xml:space="preserve">杜文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715</t>
    </r>
  </si>
  <si>
    <t xml:space="preserve">14ZB1-058</t>
  </si>
  <si>
    <t xml:space="preserve">苏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04</t>
    </r>
  </si>
  <si>
    <t xml:space="preserve">14ZB1-060</t>
  </si>
  <si>
    <t xml:space="preserve">胡海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83</t>
    </r>
  </si>
  <si>
    <t xml:space="preserve">14ZB1-061</t>
  </si>
  <si>
    <t xml:space="preserve">商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984</t>
    </r>
  </si>
  <si>
    <t xml:space="preserve">14ZB1-062</t>
  </si>
  <si>
    <t xml:space="preserve">张芳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70</t>
    </r>
  </si>
  <si>
    <t xml:space="preserve">14ZB1-063</t>
  </si>
  <si>
    <t xml:space="preserve">卢杏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471</t>
    </r>
  </si>
  <si>
    <t xml:space="preserve">14ZB1-064</t>
  </si>
  <si>
    <t xml:space="preserve">李艳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23</t>
    </r>
  </si>
  <si>
    <t xml:space="preserve">14ZB1-065</t>
  </si>
  <si>
    <t xml:space="preserve">黄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09</t>
    </r>
  </si>
  <si>
    <t xml:space="preserve">14ZB1-066</t>
  </si>
  <si>
    <t xml:space="preserve">孙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677</t>
    </r>
  </si>
  <si>
    <t xml:space="preserve">14ZB1-068</t>
  </si>
  <si>
    <t xml:space="preserve">刘国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062</t>
    </r>
  </si>
  <si>
    <t xml:space="preserve">14ZB1-069</t>
  </si>
  <si>
    <t xml:space="preserve">郭红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34</t>
    </r>
  </si>
  <si>
    <t xml:space="preserve">14ZB1-070</t>
  </si>
  <si>
    <t xml:space="preserve">戴春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82</t>
    </r>
  </si>
  <si>
    <t xml:space="preserve">14ZB1-071</t>
  </si>
  <si>
    <t xml:space="preserve">邱建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392</t>
    </r>
  </si>
  <si>
    <t xml:space="preserve">14ZB1-072</t>
  </si>
  <si>
    <t xml:space="preserve">赵明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56</t>
    </r>
  </si>
  <si>
    <t xml:space="preserve">14ZB1-073</t>
  </si>
  <si>
    <t xml:space="preserve">刘如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480</t>
    </r>
  </si>
  <si>
    <t xml:space="preserve">14ZB1-075</t>
  </si>
  <si>
    <t xml:space="preserve">李树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744</t>
    </r>
  </si>
  <si>
    <t xml:space="preserve">14ZB1-076</t>
  </si>
  <si>
    <t xml:space="preserve">邢少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4331</t>
    </r>
  </si>
  <si>
    <t xml:space="preserve">14ZB1-078</t>
  </si>
  <si>
    <t xml:space="preserve">孙宗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13</t>
    </r>
  </si>
  <si>
    <t xml:space="preserve">14ZB1-079</t>
  </si>
  <si>
    <t xml:space="preserve">金晓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553</t>
    </r>
  </si>
  <si>
    <t xml:space="preserve">14ZB1-080</t>
  </si>
  <si>
    <t xml:space="preserve">郑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300</t>
    </r>
  </si>
  <si>
    <t xml:space="preserve">14ZB1-082</t>
  </si>
  <si>
    <t xml:space="preserve">李华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15</t>
    </r>
  </si>
  <si>
    <t xml:space="preserve">14ZB1-083</t>
  </si>
  <si>
    <t xml:space="preserve">侯春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30</t>
    </r>
  </si>
  <si>
    <t xml:space="preserve">14ZB1-084</t>
  </si>
  <si>
    <t xml:space="preserve">张建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97</t>
    </r>
  </si>
  <si>
    <t xml:space="preserve">14ZB1-085</t>
  </si>
  <si>
    <t xml:space="preserve">白满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74</t>
    </r>
  </si>
  <si>
    <t xml:space="preserve">14ZB1-086</t>
  </si>
  <si>
    <t xml:space="preserve">陈有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75</t>
    </r>
  </si>
  <si>
    <t xml:space="preserve">14ZB1-087</t>
  </si>
  <si>
    <t xml:space="preserve">张景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872</t>
    </r>
  </si>
  <si>
    <t xml:space="preserve">14ZB1-089</t>
  </si>
  <si>
    <t xml:space="preserve">陈红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17</t>
    </r>
  </si>
  <si>
    <t xml:space="preserve">14ZB1-090</t>
  </si>
  <si>
    <t xml:space="preserve">毛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008553</t>
    </r>
  </si>
  <si>
    <t xml:space="preserve">14ZQ1-073</t>
  </si>
  <si>
    <t xml:space="preserve">刘晓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62</t>
    </r>
  </si>
  <si>
    <t xml:space="preserve">14ZQ1-091</t>
  </si>
  <si>
    <t xml:space="preserve">刘全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36</t>
    </r>
  </si>
  <si>
    <t xml:space="preserve">14ZQ1-101</t>
  </si>
  <si>
    <t xml:space="preserve">董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57</t>
    </r>
  </si>
  <si>
    <t xml:space="preserve">14ZQ1-362</t>
  </si>
  <si>
    <t xml:space="preserve">焦长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941</t>
    </r>
  </si>
  <si>
    <t xml:space="preserve">14ZQ1-383</t>
  </si>
  <si>
    <t xml:space="preserve">朱绍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14</t>
    </r>
  </si>
  <si>
    <t xml:space="preserve">14ZQ1-384</t>
  </si>
  <si>
    <t xml:space="preserve">冯玉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5012</t>
    </r>
  </si>
  <si>
    <t xml:space="preserve">14ZQ1-560</t>
  </si>
  <si>
    <t xml:space="preserve">李小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12</t>
    </r>
  </si>
  <si>
    <t xml:space="preserve">14ZQ1-620</t>
  </si>
  <si>
    <t xml:space="preserve">武长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12</t>
    </r>
  </si>
  <si>
    <t xml:space="preserve">建筑工程专业二级注册建造师选修课继续教育合格人员名单</t>
  </si>
  <si>
    <t xml:space="preserve">14ZX1-001</t>
  </si>
  <si>
    <t xml:space="preserve">葛东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06</t>
    </r>
  </si>
  <si>
    <t xml:space="preserve">14ZX1-002</t>
  </si>
  <si>
    <t xml:space="preserve">鲁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897</t>
    </r>
  </si>
  <si>
    <t xml:space="preserve">14ZX1-003</t>
  </si>
  <si>
    <t xml:space="preserve">谢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09</t>
    </r>
  </si>
  <si>
    <t xml:space="preserve">14ZX1-004</t>
  </si>
  <si>
    <t xml:space="preserve">付光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31</t>
    </r>
  </si>
  <si>
    <t xml:space="preserve">14ZX1-005</t>
  </si>
  <si>
    <t xml:space="preserve">丁涵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653</t>
    </r>
  </si>
  <si>
    <t xml:space="preserve">14ZX1-006</t>
  </si>
  <si>
    <t xml:space="preserve">牛锡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1113954</t>
    </r>
  </si>
  <si>
    <t xml:space="preserve">14ZX1-007</t>
  </si>
  <si>
    <t xml:space="preserve">吴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17</t>
    </r>
  </si>
  <si>
    <t xml:space="preserve">14ZX1-008</t>
  </si>
  <si>
    <t xml:space="preserve">赵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87</t>
    </r>
  </si>
  <si>
    <t xml:space="preserve">14ZX1-009</t>
  </si>
  <si>
    <t xml:space="preserve">马星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346</t>
    </r>
  </si>
  <si>
    <t xml:space="preserve">14ZX1-010</t>
  </si>
  <si>
    <t xml:space="preserve">朱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53</t>
    </r>
  </si>
  <si>
    <t xml:space="preserve">14ZX1-011</t>
  </si>
  <si>
    <t xml:space="preserve">刘文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81</t>
    </r>
  </si>
  <si>
    <t xml:space="preserve">14ZX1-012</t>
  </si>
  <si>
    <t xml:space="preserve">朱小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49</t>
    </r>
  </si>
  <si>
    <t xml:space="preserve">14ZX1-013</t>
  </si>
  <si>
    <t xml:space="preserve">任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1114128</t>
    </r>
  </si>
  <si>
    <t xml:space="preserve">14ZX1-014</t>
  </si>
  <si>
    <t xml:space="preserve">赵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130</t>
    </r>
  </si>
  <si>
    <t xml:space="preserve">14ZX1-015</t>
  </si>
  <si>
    <t xml:space="preserve">赵洪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61</t>
    </r>
  </si>
  <si>
    <t xml:space="preserve">14ZX1-016</t>
  </si>
  <si>
    <t xml:space="preserve">谢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00</t>
    </r>
  </si>
  <si>
    <t xml:space="preserve">14ZX1-017</t>
  </si>
  <si>
    <t xml:space="preserve">于海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34</t>
    </r>
  </si>
  <si>
    <t xml:space="preserve">14ZX1-018</t>
  </si>
  <si>
    <t xml:space="preserve">索立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704</t>
    </r>
  </si>
  <si>
    <t xml:space="preserve">14ZX1-019</t>
  </si>
  <si>
    <t xml:space="preserve">杨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5</t>
    </r>
  </si>
  <si>
    <t xml:space="preserve">14ZX1-020</t>
  </si>
  <si>
    <t xml:space="preserve">李玉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0</t>
    </r>
  </si>
  <si>
    <t xml:space="preserve">14ZX1-021</t>
  </si>
  <si>
    <t xml:space="preserve">王海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2</t>
    </r>
  </si>
  <si>
    <t xml:space="preserve">14ZX1-022</t>
  </si>
  <si>
    <t xml:space="preserve">杨全忠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6</t>
    </r>
  </si>
  <si>
    <t xml:space="preserve">14ZX1-023</t>
  </si>
  <si>
    <t xml:space="preserve">赵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8</t>
    </r>
  </si>
  <si>
    <t xml:space="preserve">14ZX1-024</t>
  </si>
  <si>
    <t xml:space="preserve">赵庆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9</t>
    </r>
  </si>
  <si>
    <t xml:space="preserve">14ZX1-025</t>
  </si>
  <si>
    <t xml:space="preserve">魏海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4</t>
    </r>
  </si>
  <si>
    <t xml:space="preserve">14ZX1-026</t>
  </si>
  <si>
    <t xml:space="preserve">王志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3</t>
    </r>
  </si>
  <si>
    <t xml:space="preserve">14ZX1-027</t>
  </si>
  <si>
    <t xml:space="preserve">袁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57</t>
    </r>
  </si>
  <si>
    <t xml:space="preserve">14ZX1-028</t>
  </si>
  <si>
    <t xml:space="preserve">陈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48</t>
    </r>
  </si>
  <si>
    <t xml:space="preserve">14ZX1-029</t>
  </si>
  <si>
    <t xml:space="preserve">李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449</t>
    </r>
  </si>
  <si>
    <t xml:space="preserve">14ZX1-030</t>
  </si>
  <si>
    <t xml:space="preserve">冯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28</t>
    </r>
  </si>
  <si>
    <t xml:space="preserve">14ZX1-031</t>
  </si>
  <si>
    <t xml:space="preserve">郭海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29</t>
    </r>
  </si>
  <si>
    <t xml:space="preserve">14ZX1-032</t>
  </si>
  <si>
    <t xml:space="preserve">孙雯先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30</t>
    </r>
  </si>
  <si>
    <t xml:space="preserve">14ZX1-033</t>
  </si>
  <si>
    <t xml:space="preserve">刘勋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604</t>
    </r>
  </si>
  <si>
    <t xml:space="preserve">14ZX1-034</t>
  </si>
  <si>
    <t xml:space="preserve">黄瑶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603</t>
    </r>
  </si>
  <si>
    <t xml:space="preserve">14ZX1-035</t>
  </si>
  <si>
    <t xml:space="preserve">霍荣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73</t>
    </r>
  </si>
  <si>
    <t xml:space="preserve">14ZX1-036</t>
  </si>
  <si>
    <t xml:space="preserve">陈莺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22</t>
    </r>
  </si>
  <si>
    <t xml:space="preserve">14ZX1-037</t>
  </si>
  <si>
    <t xml:space="preserve">刘培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645</t>
    </r>
  </si>
  <si>
    <t xml:space="preserve">14ZX1-038</t>
  </si>
  <si>
    <t xml:space="preserve">高振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644</t>
    </r>
  </si>
  <si>
    <t xml:space="preserve">14ZX1-039</t>
  </si>
  <si>
    <t xml:space="preserve">周丽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647</t>
    </r>
  </si>
  <si>
    <t xml:space="preserve">14ZX1-041</t>
  </si>
  <si>
    <t xml:space="preserve">宛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096</t>
    </r>
  </si>
  <si>
    <t xml:space="preserve">14ZX1-042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268</t>
    </r>
  </si>
  <si>
    <t xml:space="preserve">14ZX1-043</t>
  </si>
  <si>
    <t xml:space="preserve">朱连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4872</t>
    </r>
  </si>
  <si>
    <t xml:space="preserve">14ZX1-044</t>
  </si>
  <si>
    <t xml:space="preserve">陈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11</t>
    </r>
  </si>
  <si>
    <t xml:space="preserve">14ZX1-045</t>
  </si>
  <si>
    <t xml:space="preserve">王焕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138</t>
    </r>
  </si>
  <si>
    <t xml:space="preserve">14ZX1-046</t>
  </si>
  <si>
    <t xml:space="preserve">解金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7</t>
    </r>
  </si>
  <si>
    <t xml:space="preserve">14ZX1-047</t>
  </si>
  <si>
    <t xml:space="preserve">张金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8</t>
    </r>
  </si>
  <si>
    <t xml:space="preserve">14ZX1-04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297</t>
    </r>
  </si>
  <si>
    <t xml:space="preserve">14ZX1-049</t>
  </si>
  <si>
    <t xml:space="preserve">邹建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98</t>
    </r>
  </si>
  <si>
    <t xml:space="preserve">14ZX1-050</t>
  </si>
  <si>
    <t xml:space="preserve">赵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21</t>
    </r>
  </si>
  <si>
    <t xml:space="preserve">14ZX1-051</t>
  </si>
  <si>
    <t xml:space="preserve">杨丽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16</t>
    </r>
  </si>
  <si>
    <t xml:space="preserve">14ZX1-052</t>
  </si>
  <si>
    <t xml:space="preserve">郭晓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8</t>
    </r>
  </si>
  <si>
    <t xml:space="preserve">14ZX1-053</t>
  </si>
  <si>
    <t xml:space="preserve">寇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99</t>
    </r>
  </si>
  <si>
    <t xml:space="preserve">14ZX1-054</t>
  </si>
  <si>
    <t xml:space="preserve">卓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5335</t>
    </r>
  </si>
  <si>
    <t xml:space="preserve">14ZX1-055</t>
  </si>
  <si>
    <t xml:space="preserve">罗延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383</t>
    </r>
  </si>
  <si>
    <t xml:space="preserve">14ZX1-056</t>
  </si>
  <si>
    <t xml:space="preserve">漏建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192</t>
    </r>
  </si>
  <si>
    <t xml:space="preserve">14ZX1-057</t>
  </si>
  <si>
    <t xml:space="preserve">付胜男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60</t>
    </r>
  </si>
  <si>
    <t xml:space="preserve">14ZX1-058</t>
  </si>
  <si>
    <t xml:space="preserve">李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14</t>
    </r>
  </si>
  <si>
    <t xml:space="preserve">14ZX1-059</t>
  </si>
  <si>
    <t xml:space="preserve">田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97</t>
    </r>
  </si>
  <si>
    <t xml:space="preserve">14ZX1-060</t>
  </si>
  <si>
    <t xml:space="preserve">孙志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96</t>
    </r>
  </si>
  <si>
    <t xml:space="preserve">14ZX1-061</t>
  </si>
  <si>
    <t xml:space="preserve">程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95</t>
    </r>
  </si>
  <si>
    <t xml:space="preserve">14ZX1-062</t>
  </si>
  <si>
    <t xml:space="preserve">汪建楼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364</t>
    </r>
  </si>
  <si>
    <t xml:space="preserve">14ZX1-063</t>
  </si>
  <si>
    <t xml:space="preserve">王利园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10783</t>
    </r>
  </si>
  <si>
    <t xml:space="preserve">14ZX1-064</t>
  </si>
  <si>
    <t xml:space="preserve">何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05</t>
    </r>
  </si>
  <si>
    <t xml:space="preserve">14ZX1-066</t>
  </si>
  <si>
    <t xml:space="preserve">肖文萍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317</t>
    </r>
  </si>
  <si>
    <t xml:space="preserve">14ZX1-067</t>
  </si>
  <si>
    <t xml:space="preserve">魏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23</t>
    </r>
  </si>
  <si>
    <t xml:space="preserve">14ZX1-068</t>
  </si>
  <si>
    <t xml:space="preserve">栾海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92</t>
    </r>
  </si>
  <si>
    <t xml:space="preserve">14ZX1-069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193</t>
    </r>
  </si>
  <si>
    <t xml:space="preserve">14ZX1-070</t>
  </si>
  <si>
    <t xml:space="preserve">王光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80</t>
    </r>
  </si>
  <si>
    <t xml:space="preserve">14ZX1-071</t>
  </si>
  <si>
    <t xml:space="preserve">吴俊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39</t>
    </r>
  </si>
  <si>
    <t xml:space="preserve">14ZX1-072</t>
  </si>
  <si>
    <t xml:space="preserve">李振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31</t>
    </r>
  </si>
  <si>
    <t xml:space="preserve">14ZX1-073</t>
  </si>
  <si>
    <t xml:space="preserve">齐海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38</t>
    </r>
  </si>
  <si>
    <t xml:space="preserve">14ZX1-074</t>
  </si>
  <si>
    <t xml:space="preserve">赵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03</t>
    </r>
  </si>
  <si>
    <t xml:space="preserve">14ZX1-075</t>
  </si>
  <si>
    <t xml:space="preserve">郑学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80</t>
    </r>
  </si>
  <si>
    <t xml:space="preserve">14ZX1-076</t>
  </si>
  <si>
    <t xml:space="preserve">安士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259</t>
    </r>
  </si>
  <si>
    <t xml:space="preserve">14ZX1-077</t>
  </si>
  <si>
    <t xml:space="preserve">赵鸿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439</t>
    </r>
  </si>
  <si>
    <t xml:space="preserve">14ZX1-078</t>
  </si>
  <si>
    <t xml:space="preserve">杜红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02</t>
    </r>
  </si>
  <si>
    <t xml:space="preserve">14ZX1-079</t>
  </si>
  <si>
    <t xml:space="preserve">张汝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34</t>
    </r>
  </si>
  <si>
    <t xml:space="preserve">14ZX1-080</t>
  </si>
  <si>
    <t xml:space="preserve">王成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52</t>
    </r>
  </si>
  <si>
    <t xml:space="preserve">14ZX1-081</t>
  </si>
  <si>
    <t xml:space="preserve">董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49</t>
    </r>
  </si>
  <si>
    <t xml:space="preserve">14ZX1-082</t>
  </si>
  <si>
    <t xml:space="preserve">邢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55</t>
    </r>
  </si>
  <si>
    <t xml:space="preserve">14ZX1-083</t>
  </si>
  <si>
    <t xml:space="preserve">许仲一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56</t>
    </r>
  </si>
  <si>
    <t xml:space="preserve">14ZX1-084</t>
  </si>
  <si>
    <t xml:space="preserve">芦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51</t>
    </r>
  </si>
  <si>
    <t xml:space="preserve">14ZX1-085</t>
  </si>
  <si>
    <t xml:space="preserve">汤运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52</t>
    </r>
  </si>
  <si>
    <t xml:space="preserve">14ZX1-086</t>
  </si>
  <si>
    <t xml:space="preserve">王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54</t>
    </r>
  </si>
  <si>
    <t xml:space="preserve">14ZX1-087</t>
  </si>
  <si>
    <t xml:space="preserve">马红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371</t>
    </r>
  </si>
  <si>
    <t xml:space="preserve">14ZX1-088</t>
  </si>
  <si>
    <t xml:space="preserve">郭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50</t>
    </r>
  </si>
  <si>
    <t xml:space="preserve">14ZX1-089</t>
  </si>
  <si>
    <t xml:space="preserve">龚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81</t>
    </r>
  </si>
  <si>
    <t xml:space="preserve">14ZX1-090</t>
  </si>
  <si>
    <t xml:space="preserve">厚付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18</t>
    </r>
  </si>
  <si>
    <t xml:space="preserve">14ZX1-091</t>
  </si>
  <si>
    <t xml:space="preserve">靳英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19</t>
    </r>
  </si>
  <si>
    <t xml:space="preserve">14ZX1-092</t>
  </si>
  <si>
    <t xml:space="preserve">马建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0</t>
    </r>
  </si>
  <si>
    <t xml:space="preserve">14ZX1-094</t>
  </si>
  <si>
    <t xml:space="preserve">张振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2</t>
    </r>
  </si>
  <si>
    <t xml:space="preserve">14ZX1-095</t>
  </si>
  <si>
    <t xml:space="preserve">张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21</t>
    </r>
  </si>
  <si>
    <t xml:space="preserve">14ZX1-096</t>
  </si>
  <si>
    <t xml:space="preserve">张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51</t>
    </r>
  </si>
  <si>
    <t xml:space="preserve">14ZX1-097</t>
  </si>
  <si>
    <t xml:space="preserve">曾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18</t>
    </r>
  </si>
  <si>
    <t xml:space="preserve">14ZX1-098</t>
  </si>
  <si>
    <t xml:space="preserve">赵乃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44</t>
    </r>
  </si>
  <si>
    <t xml:space="preserve">14ZX1-099</t>
  </si>
  <si>
    <t xml:space="preserve">白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878</t>
    </r>
  </si>
  <si>
    <t xml:space="preserve">14ZX1-100</t>
  </si>
  <si>
    <t xml:space="preserve">孟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92</t>
    </r>
  </si>
  <si>
    <t xml:space="preserve">14ZX1-101</t>
  </si>
  <si>
    <t xml:space="preserve">赵建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325</t>
    </r>
  </si>
  <si>
    <t xml:space="preserve">14ZX1-102</t>
  </si>
  <si>
    <t xml:space="preserve">吴贵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4922</t>
    </r>
  </si>
  <si>
    <t xml:space="preserve">14ZX1-103</t>
  </si>
  <si>
    <t xml:space="preserve">张天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035</t>
    </r>
  </si>
  <si>
    <t xml:space="preserve">14ZX1-105</t>
  </si>
  <si>
    <t xml:space="preserve">张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75</t>
    </r>
  </si>
  <si>
    <t xml:space="preserve">14ZX1-106</t>
  </si>
  <si>
    <t xml:space="preserve">宋贺翔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033</t>
    </r>
  </si>
  <si>
    <t xml:space="preserve">14ZX1-107</t>
  </si>
  <si>
    <t xml:space="preserve">王永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12</t>
    </r>
  </si>
  <si>
    <t xml:space="preserve">14ZX1-108</t>
  </si>
  <si>
    <t xml:space="preserve">李锡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917</t>
    </r>
  </si>
  <si>
    <t xml:space="preserve">14ZX1-109</t>
  </si>
  <si>
    <t xml:space="preserve">李锡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00803916</t>
    </r>
  </si>
  <si>
    <t xml:space="preserve">14ZX1-110</t>
  </si>
  <si>
    <t xml:space="preserve">李凤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54</t>
    </r>
  </si>
  <si>
    <t xml:space="preserve">14ZX1-111</t>
  </si>
  <si>
    <t xml:space="preserve">王守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57</t>
    </r>
  </si>
  <si>
    <t xml:space="preserve">14ZX1-112</t>
  </si>
  <si>
    <t xml:space="preserve">李长录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53</t>
    </r>
  </si>
  <si>
    <t xml:space="preserve">14ZX1-113</t>
  </si>
  <si>
    <t xml:space="preserve">李俊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55</t>
    </r>
  </si>
  <si>
    <t xml:space="preserve">14ZX1-114</t>
  </si>
  <si>
    <t xml:space="preserve">郑旭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359</t>
    </r>
  </si>
  <si>
    <t xml:space="preserve">14ZX1-115</t>
  </si>
  <si>
    <t xml:space="preserve">王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56</t>
    </r>
  </si>
  <si>
    <t xml:space="preserve">14ZX1-116</t>
  </si>
  <si>
    <t xml:space="preserve">于学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358</t>
    </r>
  </si>
  <si>
    <t xml:space="preserve">14ZX1-117</t>
  </si>
  <si>
    <t xml:space="preserve">张永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4</t>
    </r>
  </si>
  <si>
    <t xml:space="preserve">14ZX1-118</t>
  </si>
  <si>
    <t xml:space="preserve">赵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797</t>
    </r>
  </si>
  <si>
    <t xml:space="preserve">14ZX1-119</t>
  </si>
  <si>
    <t xml:space="preserve">刘晓晓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064</t>
    </r>
  </si>
  <si>
    <t xml:space="preserve">14ZX1-120</t>
  </si>
  <si>
    <t xml:space="preserve">吕平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1</t>
    </r>
  </si>
  <si>
    <t xml:space="preserve">14ZX1-121</t>
  </si>
  <si>
    <t xml:space="preserve">刘文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0</t>
    </r>
  </si>
  <si>
    <t xml:space="preserve">14ZX1-123</t>
  </si>
  <si>
    <t xml:space="preserve">鲍洪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67</t>
    </r>
  </si>
  <si>
    <t xml:space="preserve">14ZX1-124</t>
  </si>
  <si>
    <t xml:space="preserve">孙翠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72</t>
    </r>
  </si>
  <si>
    <t xml:space="preserve">14ZX1-125</t>
  </si>
  <si>
    <t xml:space="preserve">冯景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215627</t>
    </r>
  </si>
  <si>
    <t xml:space="preserve">14ZX1-126</t>
  </si>
  <si>
    <t xml:space="preserve">梁雪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13</t>
    </r>
  </si>
  <si>
    <t xml:space="preserve">14ZX1-127</t>
  </si>
  <si>
    <t xml:space="preserve">赵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631</t>
    </r>
  </si>
  <si>
    <t xml:space="preserve">14ZX1-128</t>
  </si>
  <si>
    <t xml:space="preserve">翁冠雄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535</t>
    </r>
  </si>
  <si>
    <t xml:space="preserve">14ZX1-129</t>
  </si>
  <si>
    <t xml:space="preserve">师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785</t>
    </r>
  </si>
  <si>
    <t xml:space="preserve">14ZX1-132</t>
  </si>
  <si>
    <t xml:space="preserve">姜振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830</t>
    </r>
  </si>
  <si>
    <t xml:space="preserve">14ZX1-133</t>
  </si>
  <si>
    <t xml:space="preserve">高秀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72</t>
    </r>
  </si>
  <si>
    <t xml:space="preserve">14ZX1-134</t>
  </si>
  <si>
    <t xml:space="preserve">高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73</t>
    </r>
  </si>
  <si>
    <t xml:space="preserve">14ZX1-135</t>
  </si>
  <si>
    <t xml:space="preserve">葛金燕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74</t>
    </r>
  </si>
  <si>
    <t xml:space="preserve">14ZX1-136</t>
  </si>
  <si>
    <t xml:space="preserve">郭欣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75</t>
    </r>
  </si>
  <si>
    <t xml:space="preserve">14ZX1-137</t>
  </si>
  <si>
    <t xml:space="preserve">李东群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76</t>
    </r>
  </si>
  <si>
    <t xml:space="preserve">14ZX1-138</t>
  </si>
  <si>
    <t xml:space="preserve">李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77</t>
    </r>
  </si>
  <si>
    <t xml:space="preserve">14ZX1-139</t>
  </si>
  <si>
    <t xml:space="preserve">李兆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79</t>
    </r>
  </si>
  <si>
    <t xml:space="preserve">14ZX1-140</t>
  </si>
  <si>
    <t xml:space="preserve">林一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0</t>
    </r>
  </si>
  <si>
    <t xml:space="preserve">14ZX1-141</t>
  </si>
  <si>
    <t xml:space="preserve">刘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2</t>
    </r>
  </si>
  <si>
    <t xml:space="preserve">14ZX1-142</t>
  </si>
  <si>
    <t xml:space="preserve">孟乔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3</t>
    </r>
  </si>
  <si>
    <t xml:space="preserve">14ZX1-143</t>
  </si>
  <si>
    <t xml:space="preserve">孟心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4</t>
    </r>
  </si>
  <si>
    <t xml:space="preserve">14ZX1-144</t>
  </si>
  <si>
    <t xml:space="preserve">莫文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5</t>
    </r>
  </si>
  <si>
    <t xml:space="preserve">14ZX1-145</t>
  </si>
  <si>
    <t xml:space="preserve">田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7</t>
    </r>
  </si>
  <si>
    <t xml:space="preserve">14ZX1-146</t>
  </si>
  <si>
    <t xml:space="preserve">王洪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8</t>
    </r>
  </si>
  <si>
    <t xml:space="preserve">14ZX1-147</t>
  </si>
  <si>
    <t xml:space="preserve">王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89</t>
    </r>
  </si>
  <si>
    <t xml:space="preserve">14ZX1-14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0</t>
    </r>
  </si>
  <si>
    <t xml:space="preserve">14ZX1-149</t>
  </si>
  <si>
    <t xml:space="preserve">王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1</t>
    </r>
  </si>
  <si>
    <t xml:space="preserve">14ZX1-150</t>
  </si>
  <si>
    <t xml:space="preserve">王子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3</t>
    </r>
  </si>
  <si>
    <t xml:space="preserve">14ZX1-151</t>
  </si>
  <si>
    <t xml:space="preserve">韦雪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4</t>
    </r>
  </si>
  <si>
    <t xml:space="preserve">14ZX1-152</t>
  </si>
  <si>
    <t xml:space="preserve">魏玉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5</t>
    </r>
  </si>
  <si>
    <t xml:space="preserve">14ZX1-153</t>
  </si>
  <si>
    <t xml:space="preserve">吴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6</t>
    </r>
  </si>
  <si>
    <t xml:space="preserve">14ZX1-154</t>
  </si>
  <si>
    <t xml:space="preserve">徐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8</t>
    </r>
  </si>
  <si>
    <t xml:space="preserve">14ZX1-155</t>
  </si>
  <si>
    <t xml:space="preserve">张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402</t>
    </r>
  </si>
  <si>
    <t xml:space="preserve">14ZX1-156</t>
  </si>
  <si>
    <t xml:space="preserve">张永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403</t>
    </r>
  </si>
  <si>
    <t xml:space="preserve">14ZX1-157</t>
  </si>
  <si>
    <t xml:space="preserve">赵珂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11216404</t>
    </r>
  </si>
  <si>
    <t xml:space="preserve">14ZX1-158</t>
  </si>
  <si>
    <t xml:space="preserve">朱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0038</t>
    </r>
  </si>
  <si>
    <t xml:space="preserve">14ZX1-159</t>
  </si>
  <si>
    <t xml:space="preserve">盖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46</t>
    </r>
  </si>
  <si>
    <t xml:space="preserve">14ZX1-160</t>
  </si>
  <si>
    <t xml:space="preserve">范志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125</t>
    </r>
  </si>
  <si>
    <t xml:space="preserve">14ZX1-161</t>
  </si>
  <si>
    <t xml:space="preserve">樊学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66</t>
    </r>
  </si>
  <si>
    <t xml:space="preserve">14ZX1-162</t>
  </si>
  <si>
    <t xml:space="preserve">谢翠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7</t>
    </r>
  </si>
  <si>
    <t xml:space="preserve">14ZX1-163</t>
  </si>
  <si>
    <t xml:space="preserve">刘春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3</t>
    </r>
  </si>
  <si>
    <t xml:space="preserve">14ZX1-164</t>
  </si>
  <si>
    <t xml:space="preserve">张梦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9</t>
    </r>
  </si>
  <si>
    <t xml:space="preserve">14ZX1-165</t>
  </si>
  <si>
    <t xml:space="preserve">利代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51</t>
    </r>
  </si>
  <si>
    <t xml:space="preserve">14ZX1-166</t>
  </si>
  <si>
    <t xml:space="preserve">侯力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49</t>
    </r>
  </si>
  <si>
    <t xml:space="preserve">14ZX1-167</t>
  </si>
  <si>
    <t xml:space="preserve">祖延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22</t>
    </r>
  </si>
  <si>
    <t xml:space="preserve">14ZX1-169</t>
  </si>
  <si>
    <t xml:space="preserve">董现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20</t>
    </r>
  </si>
  <si>
    <t xml:space="preserve">14ZX1-170</t>
  </si>
  <si>
    <t xml:space="preserve">关士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21</t>
    </r>
  </si>
  <si>
    <t xml:space="preserve">14ZX1-171</t>
  </si>
  <si>
    <t xml:space="preserve">马志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5986</t>
    </r>
  </si>
  <si>
    <t xml:space="preserve">14ZX1-172</t>
  </si>
  <si>
    <t xml:space="preserve">刘湖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15</t>
    </r>
  </si>
  <si>
    <t xml:space="preserve">14ZX1-173</t>
  </si>
  <si>
    <t xml:space="preserve">孙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83</t>
    </r>
  </si>
  <si>
    <t xml:space="preserve">14ZX1-174</t>
  </si>
  <si>
    <t xml:space="preserve">唐家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308</t>
    </r>
  </si>
  <si>
    <t xml:space="preserve">14ZX1-175</t>
  </si>
  <si>
    <t xml:space="preserve">徐家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84</t>
    </r>
  </si>
  <si>
    <t xml:space="preserve">14ZX1-176</t>
  </si>
  <si>
    <t xml:space="preserve">陈永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93</t>
    </r>
  </si>
  <si>
    <t xml:space="preserve">14ZX1-177</t>
  </si>
  <si>
    <t xml:space="preserve">王晓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895</t>
    </r>
  </si>
  <si>
    <t xml:space="preserve">14ZX1-178</t>
  </si>
  <si>
    <t xml:space="preserve">陈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905</t>
    </r>
  </si>
  <si>
    <t xml:space="preserve">14ZX1-179</t>
  </si>
  <si>
    <t xml:space="preserve">张文礼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3097</t>
    </r>
  </si>
  <si>
    <t xml:space="preserve">14ZX1-180</t>
  </si>
  <si>
    <t xml:space="preserve">苏彦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899</t>
    </r>
  </si>
  <si>
    <t xml:space="preserve">14ZX1-181</t>
  </si>
  <si>
    <t xml:space="preserve">田洪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60</t>
    </r>
  </si>
  <si>
    <t xml:space="preserve">14ZX1-182</t>
  </si>
  <si>
    <t xml:space="preserve">司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088</t>
    </r>
  </si>
  <si>
    <t xml:space="preserve">14ZX1-183</t>
  </si>
  <si>
    <t xml:space="preserve">郭广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789</t>
    </r>
  </si>
  <si>
    <t xml:space="preserve">14ZX1-184</t>
  </si>
  <si>
    <t xml:space="preserve">吕家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93</t>
    </r>
  </si>
  <si>
    <t xml:space="preserve">14ZX1-185</t>
  </si>
  <si>
    <t xml:space="preserve">景利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90</t>
    </r>
  </si>
  <si>
    <t xml:space="preserve">14ZX1-186</t>
  </si>
  <si>
    <t xml:space="preserve">刘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05</t>
    </r>
  </si>
  <si>
    <t xml:space="preserve">14ZX1-187</t>
  </si>
  <si>
    <t xml:space="preserve">李建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91</t>
    </r>
  </si>
  <si>
    <t xml:space="preserve">14ZX1-188</t>
  </si>
  <si>
    <t xml:space="preserve">宋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07</t>
    </r>
  </si>
  <si>
    <t xml:space="preserve">14ZX1-189</t>
  </si>
  <si>
    <t xml:space="preserve">陈洪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87</t>
    </r>
  </si>
  <si>
    <t xml:space="preserve">14ZX1-190</t>
  </si>
  <si>
    <t xml:space="preserve">付学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5013</t>
    </r>
  </si>
  <si>
    <t xml:space="preserve">14ZX1-191</t>
  </si>
  <si>
    <t xml:space="preserve">李志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6792</t>
    </r>
  </si>
  <si>
    <t xml:space="preserve">14ZX1-192</t>
  </si>
  <si>
    <t xml:space="preserve">杨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09</t>
    </r>
  </si>
  <si>
    <t xml:space="preserve">14ZX1-193</t>
  </si>
  <si>
    <t xml:space="preserve">赵付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085</t>
    </r>
  </si>
  <si>
    <t xml:space="preserve">14ZX1-194</t>
  </si>
  <si>
    <t xml:space="preserve">杨学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084</t>
    </r>
  </si>
  <si>
    <t xml:space="preserve">14ZX1-195</t>
  </si>
  <si>
    <t xml:space="preserve">葛少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02</t>
    </r>
  </si>
  <si>
    <t xml:space="preserve">14ZX1-196</t>
  </si>
  <si>
    <t xml:space="preserve">薄明月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86</t>
    </r>
  </si>
  <si>
    <t xml:space="preserve">14ZX1-198</t>
  </si>
  <si>
    <t xml:space="preserve">郝金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303</t>
    </r>
  </si>
  <si>
    <t xml:space="preserve">14ZX1-199</t>
  </si>
  <si>
    <t xml:space="preserve">赵立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086</t>
    </r>
  </si>
  <si>
    <t xml:space="preserve">14ZX1-201</t>
  </si>
  <si>
    <t xml:space="preserve">杨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747</t>
    </r>
  </si>
  <si>
    <t xml:space="preserve">14ZX1-202</t>
  </si>
  <si>
    <t xml:space="preserve">管玉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123</t>
    </r>
  </si>
  <si>
    <t xml:space="preserve">14ZX1-203</t>
  </si>
  <si>
    <t xml:space="preserve">韩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551</t>
    </r>
  </si>
  <si>
    <t xml:space="preserve">14ZX1-204</t>
  </si>
  <si>
    <t xml:space="preserve">宫晓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24</t>
    </r>
  </si>
  <si>
    <t xml:space="preserve">14ZX1-205</t>
  </si>
  <si>
    <t xml:space="preserve">赵丙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225</t>
    </r>
  </si>
  <si>
    <t xml:space="preserve">14ZX1-206</t>
  </si>
  <si>
    <t xml:space="preserve">纪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63</t>
    </r>
  </si>
  <si>
    <t xml:space="preserve">14ZX1-208</t>
  </si>
  <si>
    <t xml:space="preserve">李硕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5</t>
    </r>
  </si>
  <si>
    <t xml:space="preserve">14ZX1-209</t>
  </si>
  <si>
    <t xml:space="preserve">郝京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4</t>
    </r>
  </si>
  <si>
    <t xml:space="preserve">14ZX1-210</t>
  </si>
  <si>
    <t xml:space="preserve">王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9</t>
    </r>
  </si>
  <si>
    <t xml:space="preserve">14ZX1-211</t>
  </si>
  <si>
    <t xml:space="preserve">李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6</t>
    </r>
  </si>
  <si>
    <t xml:space="preserve">14ZX1-213</t>
  </si>
  <si>
    <t xml:space="preserve">刘占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06</t>
    </r>
  </si>
  <si>
    <t xml:space="preserve">14ZX1-214</t>
  </si>
  <si>
    <t xml:space="preserve">蒋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521</t>
    </r>
  </si>
  <si>
    <t xml:space="preserve">14ZX1-215</t>
  </si>
  <si>
    <t xml:space="preserve">王显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54</t>
    </r>
  </si>
  <si>
    <t xml:space="preserve">14ZX1-216</t>
  </si>
  <si>
    <t xml:space="preserve">韩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389</t>
    </r>
  </si>
  <si>
    <t xml:space="preserve">14ZX1-217</t>
  </si>
  <si>
    <t xml:space="preserve">代丽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85</t>
    </r>
  </si>
  <si>
    <r>
      <rPr>
        <sz val="11"/>
        <color rgb="FF000000"/>
        <rFont val="宋体"/>
        <family val="0"/>
        <charset val="134"/>
      </rPr>
      <t xml:space="preserve">14ZX1-218</t>
    </r>
    <r>
      <rPr>
        <sz val="11"/>
        <color rgb="FF000000"/>
        <rFont val="Noto Sans"/>
        <family val="2"/>
      </rPr>
      <t xml:space="preserve">（增）</t>
    </r>
  </si>
  <si>
    <t xml:space="preserve">张乾灵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693</t>
    </r>
  </si>
  <si>
    <t xml:space="preserve">14ZX1-219</t>
  </si>
  <si>
    <t xml:space="preserve">王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23</t>
    </r>
  </si>
  <si>
    <t xml:space="preserve">14ZX1-220</t>
  </si>
  <si>
    <t xml:space="preserve">秦旺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9</t>
    </r>
  </si>
  <si>
    <t xml:space="preserve">14ZX1-221</t>
  </si>
  <si>
    <t xml:space="preserve">苏会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362</t>
    </r>
  </si>
  <si>
    <r>
      <rPr>
        <sz val="11"/>
        <color rgb="FF000000"/>
        <rFont val="宋体"/>
        <family val="0"/>
        <charset val="134"/>
      </rPr>
      <t xml:space="preserve">14ZX1-222</t>
    </r>
    <r>
      <rPr>
        <sz val="11"/>
        <color rgb="FF000000"/>
        <rFont val="Noto Sans"/>
        <family val="2"/>
      </rPr>
      <t xml:space="preserve">（增）</t>
    </r>
  </si>
  <si>
    <t xml:space="preserve">韩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473</t>
    </r>
  </si>
  <si>
    <t xml:space="preserve">14ZX1-223</t>
  </si>
  <si>
    <t xml:space="preserve">魏秉睿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91</t>
    </r>
  </si>
  <si>
    <t xml:space="preserve">14ZX1-224</t>
  </si>
  <si>
    <t xml:space="preserve">黄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214940</t>
    </r>
  </si>
  <si>
    <t xml:space="preserve">14ZX1-225</t>
  </si>
  <si>
    <t xml:space="preserve">刘朝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21</t>
    </r>
  </si>
  <si>
    <t xml:space="preserve">14ZX1-226</t>
  </si>
  <si>
    <t xml:space="preserve">郝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2</t>
    </r>
  </si>
  <si>
    <t xml:space="preserve">14ZX1-227</t>
  </si>
  <si>
    <t xml:space="preserve">卢晓旭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45</t>
    </r>
  </si>
  <si>
    <t xml:space="preserve">14ZX1-228</t>
  </si>
  <si>
    <t xml:space="preserve">秦志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6</t>
    </r>
  </si>
  <si>
    <t xml:space="preserve">14ZX1-229</t>
  </si>
  <si>
    <t xml:space="preserve">苏刚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7</t>
    </r>
  </si>
  <si>
    <t xml:space="preserve">14ZX1-230</t>
  </si>
  <si>
    <t xml:space="preserve">薛永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8</t>
    </r>
  </si>
  <si>
    <t xml:space="preserve">14ZX1-231</t>
  </si>
  <si>
    <t xml:space="preserve">杨九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150</t>
    </r>
  </si>
  <si>
    <t xml:space="preserve">14ZX1-232</t>
  </si>
  <si>
    <t xml:space="preserve">赵晓宾</t>
  </si>
  <si>
    <t xml:space="preserve">14ZX1-233</t>
  </si>
  <si>
    <t xml:space="preserve">李学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89</t>
    </r>
  </si>
  <si>
    <t xml:space="preserve">14ZX1-23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935</t>
    </r>
  </si>
  <si>
    <t xml:space="preserve">14ZX1-235</t>
  </si>
  <si>
    <t xml:space="preserve">聂文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859</t>
    </r>
  </si>
  <si>
    <t xml:space="preserve">14ZX1-236</t>
  </si>
  <si>
    <t xml:space="preserve">贾晨月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93</t>
    </r>
  </si>
  <si>
    <t xml:space="preserve">14ZX1-237</t>
  </si>
  <si>
    <t xml:space="preserve">付振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3</t>
    </r>
  </si>
  <si>
    <t xml:space="preserve">14ZX1-238</t>
  </si>
  <si>
    <t xml:space="preserve">杨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47</t>
    </r>
  </si>
  <si>
    <t xml:space="preserve">14ZX1-239</t>
  </si>
  <si>
    <t xml:space="preserve">平亚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68</t>
    </r>
  </si>
  <si>
    <t xml:space="preserve">14ZX1-240</t>
  </si>
  <si>
    <t xml:space="preserve">杨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6399</t>
    </r>
  </si>
  <si>
    <r>
      <rPr>
        <sz val="11"/>
        <color rgb="FF000000"/>
        <rFont val="宋体"/>
        <family val="0"/>
        <charset val="134"/>
      </rPr>
      <t xml:space="preserve">14ZX1-241</t>
    </r>
    <r>
      <rPr>
        <sz val="11"/>
        <color rgb="FF000000"/>
        <rFont val="Noto Sans"/>
        <family val="2"/>
      </rPr>
      <t xml:space="preserve">（增）</t>
    </r>
  </si>
  <si>
    <t xml:space="preserve">秦宝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59</t>
    </r>
  </si>
  <si>
    <t xml:space="preserve">14ZX1-242</t>
  </si>
  <si>
    <t xml:space="preserve">石凤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79</t>
    </r>
  </si>
  <si>
    <t xml:space="preserve">14ZX1-243</t>
  </si>
  <si>
    <t xml:space="preserve">武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4628</t>
    </r>
  </si>
  <si>
    <t xml:space="preserve">14ZX1-244</t>
  </si>
  <si>
    <t xml:space="preserve">段军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5982</t>
    </r>
  </si>
  <si>
    <t xml:space="preserve">14ZX1-246</t>
  </si>
  <si>
    <t xml:space="preserve">张涵 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309</t>
    </r>
  </si>
  <si>
    <t xml:space="preserve">14ZX1-247</t>
  </si>
  <si>
    <t xml:space="preserve">李文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519</t>
    </r>
  </si>
  <si>
    <t xml:space="preserve">14ZX1-248</t>
  </si>
  <si>
    <t xml:space="preserve">宋蕊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520</t>
    </r>
  </si>
  <si>
    <t xml:space="preserve">14ZX1-249</t>
  </si>
  <si>
    <t xml:space="preserve">张培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8036</t>
    </r>
  </si>
  <si>
    <t xml:space="preserve">14ZX1-251</t>
  </si>
  <si>
    <t xml:space="preserve">张广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212111217145</t>
    </r>
  </si>
  <si>
    <t xml:space="preserve">14ZX1-252</t>
  </si>
  <si>
    <t xml:space="preserve">于德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66</t>
    </r>
  </si>
  <si>
    <t xml:space="preserve">14ZX1-25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96</t>
    </r>
  </si>
  <si>
    <t xml:space="preserve">14ZX1-254</t>
  </si>
  <si>
    <t xml:space="preserve">陈亚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91</t>
    </r>
  </si>
  <si>
    <t xml:space="preserve">14ZX1-255</t>
  </si>
  <si>
    <t xml:space="preserve">孔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3</t>
    </r>
  </si>
  <si>
    <t xml:space="preserve">14ZX1-256</t>
  </si>
  <si>
    <t xml:space="preserve">金国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2</t>
    </r>
  </si>
  <si>
    <t xml:space="preserve">14ZX1-257</t>
  </si>
  <si>
    <t xml:space="preserve">王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7</t>
    </r>
  </si>
  <si>
    <t xml:space="preserve">14ZX1-258</t>
  </si>
  <si>
    <t xml:space="preserve">管晓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671</t>
    </r>
  </si>
  <si>
    <t xml:space="preserve">14ZX1-259</t>
  </si>
  <si>
    <t xml:space="preserve">张换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979</t>
    </r>
  </si>
  <si>
    <t xml:space="preserve">14ZX1-260</t>
  </si>
  <si>
    <t xml:space="preserve">王久坤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91</t>
    </r>
  </si>
  <si>
    <t xml:space="preserve">14ZX1-261</t>
  </si>
  <si>
    <t xml:space="preserve">董晓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109</t>
    </r>
  </si>
  <si>
    <t xml:space="preserve">14ZX1-262</t>
  </si>
  <si>
    <t xml:space="preserve">王金秀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12</t>
    </r>
  </si>
  <si>
    <t xml:space="preserve">14ZX1-263</t>
  </si>
  <si>
    <t xml:space="preserve">蔡颖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10</t>
    </r>
  </si>
  <si>
    <t xml:space="preserve">14ZX1-264</t>
  </si>
  <si>
    <t xml:space="preserve">胡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11</t>
    </r>
  </si>
  <si>
    <t xml:space="preserve">14ZX1-265</t>
  </si>
  <si>
    <t xml:space="preserve">张云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15</t>
    </r>
  </si>
  <si>
    <t xml:space="preserve">14ZX1-266</t>
  </si>
  <si>
    <t xml:space="preserve">张雪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14</t>
    </r>
  </si>
  <si>
    <t xml:space="preserve">14ZX1-267</t>
  </si>
  <si>
    <t xml:space="preserve">吴宪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713</t>
    </r>
  </si>
  <si>
    <t xml:space="preserve">14ZX1-268</t>
  </si>
  <si>
    <t xml:space="preserve">曹颖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480</t>
    </r>
  </si>
  <si>
    <t xml:space="preserve">14ZX1-269</t>
  </si>
  <si>
    <t xml:space="preserve">孙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80</t>
    </r>
  </si>
  <si>
    <t xml:space="preserve">14ZX1-270</t>
  </si>
  <si>
    <t xml:space="preserve">张文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37</t>
    </r>
  </si>
  <si>
    <t xml:space="preserve">14ZX1-271</t>
  </si>
  <si>
    <t xml:space="preserve">蒲立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39</t>
    </r>
  </si>
  <si>
    <t xml:space="preserve">14ZX1-272</t>
  </si>
  <si>
    <t xml:space="preserve">关轶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34</t>
    </r>
  </si>
  <si>
    <t xml:space="preserve">14ZX1-273</t>
  </si>
  <si>
    <t xml:space="preserve">单文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732</t>
    </r>
  </si>
  <si>
    <t xml:space="preserve">14ZX1-274</t>
  </si>
  <si>
    <t xml:space="preserve">霍晓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3</t>
    </r>
  </si>
  <si>
    <t xml:space="preserve">14ZX1-275</t>
  </si>
  <si>
    <t xml:space="preserve">刘怀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44</t>
    </r>
  </si>
  <si>
    <t xml:space="preserve">14ZX1-276</t>
  </si>
  <si>
    <t xml:space="preserve">孙跃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40</t>
    </r>
  </si>
  <si>
    <t xml:space="preserve">14ZX1-277</t>
  </si>
  <si>
    <t xml:space="preserve">于香鑫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42</t>
    </r>
  </si>
  <si>
    <t xml:space="preserve">14ZX1-278</t>
  </si>
  <si>
    <t xml:space="preserve">周立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04</t>
    </r>
  </si>
  <si>
    <t xml:space="preserve">14ZX1-279</t>
  </si>
  <si>
    <t xml:space="preserve">于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00</t>
    </r>
  </si>
  <si>
    <t xml:space="preserve">14ZX1-281</t>
  </si>
  <si>
    <t xml:space="preserve">季延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89</t>
    </r>
  </si>
  <si>
    <t xml:space="preserve">14ZX1-283</t>
  </si>
  <si>
    <t xml:space="preserve">王建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300</t>
    </r>
  </si>
  <si>
    <t xml:space="preserve">14ZX1-284</t>
  </si>
  <si>
    <t xml:space="preserve">张文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43</t>
    </r>
  </si>
  <si>
    <t xml:space="preserve">14ZX1-287</t>
  </si>
  <si>
    <t xml:space="preserve">张志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953</t>
    </r>
  </si>
  <si>
    <t xml:space="preserve">14ZX1-288</t>
  </si>
  <si>
    <t xml:space="preserve">何秀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5</t>
    </r>
  </si>
  <si>
    <t xml:space="preserve">14ZX1-289</t>
  </si>
  <si>
    <t xml:space="preserve">甘立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33</t>
    </r>
  </si>
  <si>
    <t xml:space="preserve">14ZX1-290</t>
  </si>
  <si>
    <t xml:space="preserve">黄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36</t>
    </r>
  </si>
  <si>
    <t xml:space="preserve">14ZX1-29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2714</t>
    </r>
  </si>
  <si>
    <t xml:space="preserve">14ZX1-292</t>
  </si>
  <si>
    <t xml:space="preserve">郭治兵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490</t>
    </r>
  </si>
  <si>
    <t xml:space="preserve">14ZX1-293</t>
  </si>
  <si>
    <t xml:space="preserve">朱桂忠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6070</t>
    </r>
  </si>
  <si>
    <t xml:space="preserve">14ZX1-294</t>
  </si>
  <si>
    <t xml:space="preserve">许建龙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5907</t>
    </r>
  </si>
  <si>
    <t xml:space="preserve">14ZX1-295</t>
  </si>
  <si>
    <t xml:space="preserve">王志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64</t>
    </r>
  </si>
  <si>
    <t xml:space="preserve">14ZX1-296</t>
  </si>
  <si>
    <t xml:space="preserve">邓大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479</t>
    </r>
  </si>
  <si>
    <t xml:space="preserve">14ZX1-297</t>
  </si>
  <si>
    <t xml:space="preserve">崔建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75</t>
    </r>
  </si>
  <si>
    <t xml:space="preserve">14ZX1-298</t>
  </si>
  <si>
    <t xml:space="preserve">贝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476</t>
    </r>
  </si>
  <si>
    <t xml:space="preserve">14ZX1-299</t>
  </si>
  <si>
    <t xml:space="preserve">郭子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7</t>
    </r>
  </si>
  <si>
    <t xml:space="preserve">14ZX1-300</t>
  </si>
  <si>
    <t xml:space="preserve">胡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88</t>
    </r>
  </si>
  <si>
    <t xml:space="preserve">14ZX1-301</t>
  </si>
  <si>
    <t xml:space="preserve">许可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17</t>
    </r>
  </si>
  <si>
    <t xml:space="preserve">14ZX1-302</t>
  </si>
  <si>
    <t xml:space="preserve">李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19</t>
    </r>
  </si>
  <si>
    <t xml:space="preserve">14ZX1-30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2</t>
    </r>
  </si>
  <si>
    <t xml:space="preserve">14ZX1-304</t>
  </si>
  <si>
    <t xml:space="preserve">李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0</t>
    </r>
  </si>
  <si>
    <t xml:space="preserve">14ZX1-305</t>
  </si>
  <si>
    <t xml:space="preserve">郑文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3724</t>
    </r>
  </si>
  <si>
    <t xml:space="preserve">14ZX1-306</t>
  </si>
  <si>
    <t xml:space="preserve">王焕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30</t>
    </r>
  </si>
  <si>
    <t xml:space="preserve">14ZX1-307</t>
  </si>
  <si>
    <t xml:space="preserve">郝旭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15</t>
    </r>
  </si>
  <si>
    <t xml:space="preserve">14ZX1-308</t>
  </si>
  <si>
    <t xml:space="preserve">常裕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13</t>
    </r>
  </si>
  <si>
    <t xml:space="preserve">14ZX1-309</t>
  </si>
  <si>
    <t xml:space="preserve">刘井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639</t>
    </r>
  </si>
  <si>
    <t xml:space="preserve">14ZX1-311</t>
  </si>
  <si>
    <t xml:space="preserve">冯润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114157</t>
    </r>
  </si>
  <si>
    <t xml:space="preserve">14ZX1-312</t>
  </si>
  <si>
    <t xml:space="preserve">孟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2</t>
    </r>
  </si>
  <si>
    <t xml:space="preserve">14ZX1-313</t>
  </si>
  <si>
    <t xml:space="preserve">张朋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8</t>
    </r>
  </si>
  <si>
    <t xml:space="preserve">14ZX1-314</t>
  </si>
  <si>
    <t xml:space="preserve">黄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58</t>
    </r>
  </si>
  <si>
    <t xml:space="preserve">14ZX1-315</t>
  </si>
  <si>
    <t xml:space="preserve">李姗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0</t>
    </r>
  </si>
  <si>
    <t xml:space="preserve">14ZX1-316</t>
  </si>
  <si>
    <t xml:space="preserve">任泽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3</t>
    </r>
  </si>
  <si>
    <t xml:space="preserve">14ZX1-317</t>
  </si>
  <si>
    <t xml:space="preserve">赵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9</t>
    </r>
  </si>
  <si>
    <t xml:space="preserve">14ZX1-318</t>
  </si>
  <si>
    <t xml:space="preserve">王文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166</t>
    </r>
  </si>
  <si>
    <r>
      <rPr>
        <sz val="11"/>
        <color rgb="FF000000"/>
        <rFont val="宋体"/>
        <family val="0"/>
        <charset val="134"/>
      </rPr>
      <t xml:space="preserve">14ZX1-319</t>
    </r>
    <r>
      <rPr>
        <sz val="11"/>
        <color rgb="FF000000"/>
        <rFont val="Noto Sans"/>
        <family val="2"/>
      </rPr>
      <t xml:space="preserve">（增）</t>
    </r>
  </si>
  <si>
    <t xml:space="preserve">吴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489</t>
    </r>
  </si>
  <si>
    <t xml:space="preserve">14ZX1-324</t>
  </si>
  <si>
    <t xml:space="preserve">薛瑞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5838</t>
    </r>
  </si>
  <si>
    <r>
      <rPr>
        <sz val="11"/>
        <color rgb="FF000000"/>
        <rFont val="宋体"/>
        <family val="0"/>
        <charset val="134"/>
      </rPr>
      <t xml:space="preserve">14ZX1-328</t>
    </r>
    <r>
      <rPr>
        <sz val="11"/>
        <color rgb="FF000000"/>
        <rFont val="Noto Sans"/>
        <family val="2"/>
      </rPr>
      <t xml:space="preserve">（增）</t>
    </r>
  </si>
  <si>
    <t xml:space="preserve">王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627</t>
    </r>
  </si>
  <si>
    <t xml:space="preserve">14ZX1-329</t>
  </si>
  <si>
    <t xml:space="preserve">王新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52</t>
    </r>
  </si>
  <si>
    <t xml:space="preserve">14ZX1-330</t>
  </si>
  <si>
    <t xml:space="preserve">范士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639</t>
    </r>
  </si>
  <si>
    <t xml:space="preserve">14ZX1-331</t>
  </si>
  <si>
    <t xml:space="preserve">曲培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04</t>
    </r>
  </si>
  <si>
    <r>
      <rPr>
        <sz val="11"/>
        <color rgb="FF000000"/>
        <rFont val="宋体"/>
        <family val="0"/>
        <charset val="134"/>
      </rPr>
      <t xml:space="preserve">14ZX1-332</t>
    </r>
    <r>
      <rPr>
        <sz val="11"/>
        <color rgb="FF000000"/>
        <rFont val="Noto Sans"/>
        <family val="2"/>
      </rPr>
      <t xml:space="preserve">（增）</t>
    </r>
  </si>
  <si>
    <t xml:space="preserve">张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69</t>
    </r>
  </si>
  <si>
    <t xml:space="preserve">14ZX1-333</t>
  </si>
  <si>
    <t xml:space="preserve">蒋炳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940</t>
    </r>
  </si>
  <si>
    <t xml:space="preserve">14ZX1-334</t>
  </si>
  <si>
    <t xml:space="preserve">秦俊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741</t>
    </r>
  </si>
  <si>
    <t xml:space="preserve">14ZX1-335</t>
  </si>
  <si>
    <t xml:space="preserve">寻庆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947</t>
    </r>
  </si>
  <si>
    <t xml:space="preserve">14ZX1-336</t>
  </si>
  <si>
    <t xml:space="preserve">霍胜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738</t>
    </r>
  </si>
  <si>
    <t xml:space="preserve">14ZX1-337</t>
  </si>
  <si>
    <t xml:space="preserve">任万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945</t>
    </r>
  </si>
  <si>
    <t xml:space="preserve">14ZX1-338</t>
  </si>
  <si>
    <t xml:space="preserve">蒋跃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739</t>
    </r>
  </si>
  <si>
    <t xml:space="preserve">14ZX1-339</t>
  </si>
  <si>
    <t xml:space="preserve">曹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112114</t>
    </r>
  </si>
  <si>
    <r>
      <rPr>
        <sz val="11"/>
        <color rgb="FF000000"/>
        <rFont val="宋体"/>
        <family val="0"/>
        <charset val="134"/>
      </rPr>
      <t xml:space="preserve">14ZX1-340</t>
    </r>
    <r>
      <rPr>
        <sz val="11"/>
        <color rgb="FF000000"/>
        <rFont val="Noto Sans"/>
        <family val="2"/>
      </rPr>
      <t xml:space="preserve">（增）</t>
    </r>
  </si>
  <si>
    <t xml:space="preserve">傅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374</t>
    </r>
  </si>
  <si>
    <t xml:space="preserve">14ZX1-341</t>
  </si>
  <si>
    <t xml:space="preserve">罗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1168</t>
    </r>
  </si>
  <si>
    <t xml:space="preserve">14ZX1-342</t>
  </si>
  <si>
    <t xml:space="preserve">程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1072</t>
    </r>
  </si>
  <si>
    <t xml:space="preserve">14ZX1-343</t>
  </si>
  <si>
    <t xml:space="preserve">刘孝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113792</t>
    </r>
  </si>
  <si>
    <t xml:space="preserve">14ZX1-344</t>
  </si>
  <si>
    <t xml:space="preserve">韩晔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162</t>
    </r>
  </si>
  <si>
    <t xml:space="preserve">14ZX1-345</t>
  </si>
  <si>
    <t xml:space="preserve">张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795</t>
    </r>
  </si>
  <si>
    <t xml:space="preserve">14ZX1-346</t>
  </si>
  <si>
    <t xml:space="preserve">高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55</t>
    </r>
  </si>
  <si>
    <t xml:space="preserve">14ZX1-347</t>
  </si>
  <si>
    <t xml:space="preserve">王敬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67</t>
    </r>
  </si>
  <si>
    <t xml:space="preserve">14ZX1-348</t>
  </si>
  <si>
    <t xml:space="preserve">李维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9</t>
    </r>
  </si>
  <si>
    <t xml:space="preserve">14ZX1-349</t>
  </si>
  <si>
    <t xml:space="preserve">程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7</t>
    </r>
  </si>
  <si>
    <t xml:space="preserve">14ZX1-350</t>
  </si>
  <si>
    <t xml:space="preserve">黄平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48</t>
    </r>
  </si>
  <si>
    <t xml:space="preserve">14ZX1-351</t>
  </si>
  <si>
    <t xml:space="preserve">付紫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653</t>
    </r>
  </si>
  <si>
    <t xml:space="preserve">14ZX1-352</t>
  </si>
  <si>
    <t xml:space="preserve">张永宝</t>
  </si>
  <si>
    <r>
      <rPr>
        <sz val="11"/>
        <color rgb="FF000000"/>
        <rFont val="Noto Sans"/>
        <family val="2"/>
      </rPr>
      <t xml:space="preserve">津 </t>
    </r>
    <r>
      <rPr>
        <sz val="11"/>
        <color rgb="FF000000"/>
        <rFont val="宋体"/>
        <family val="0"/>
        <charset val="134"/>
      </rPr>
      <t xml:space="preserve">212101217068</t>
    </r>
  </si>
  <si>
    <t xml:space="preserve">14ZX1-353</t>
  </si>
  <si>
    <t xml:space="preserve">窦瑞哲</t>
  </si>
  <si>
    <r>
      <rPr>
        <sz val="11"/>
        <color rgb="FF000000"/>
        <rFont val="Noto Sans"/>
        <family val="2"/>
      </rPr>
      <t xml:space="preserve">津 </t>
    </r>
    <r>
      <rPr>
        <sz val="11"/>
        <color rgb="FF000000"/>
        <rFont val="宋体"/>
        <family val="0"/>
        <charset val="134"/>
      </rPr>
      <t xml:space="preserve">212101217065</t>
    </r>
  </si>
  <si>
    <t xml:space="preserve">14ZX1-354</t>
  </si>
  <si>
    <t xml:space="preserve">胡俊福</t>
  </si>
  <si>
    <r>
      <rPr>
        <sz val="11"/>
        <color rgb="FF000000"/>
        <rFont val="Noto Sans"/>
        <family val="2"/>
      </rPr>
      <t xml:space="preserve">津 </t>
    </r>
    <r>
      <rPr>
        <sz val="11"/>
        <color rgb="FF000000"/>
        <rFont val="宋体"/>
        <family val="0"/>
        <charset val="134"/>
      </rPr>
      <t xml:space="preserve">212111217067</t>
    </r>
  </si>
  <si>
    <t xml:space="preserve">14ZX1-355</t>
  </si>
  <si>
    <t xml:space="preserve">段云玲</t>
  </si>
  <si>
    <r>
      <rPr>
        <sz val="11"/>
        <color rgb="FF000000"/>
        <rFont val="Noto Sans"/>
        <family val="2"/>
      </rPr>
      <t xml:space="preserve">津 </t>
    </r>
    <r>
      <rPr>
        <sz val="11"/>
        <color rgb="FF000000"/>
        <rFont val="宋体"/>
        <family val="0"/>
        <charset val="134"/>
      </rPr>
      <t xml:space="preserve">212111217066</t>
    </r>
  </si>
  <si>
    <t xml:space="preserve">14ZX1-356</t>
  </si>
  <si>
    <t xml:space="preserve">刘文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279</t>
    </r>
  </si>
  <si>
    <t xml:space="preserve">14ZX1-35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10</t>
    </r>
  </si>
  <si>
    <t xml:space="preserve">14ZX1-358</t>
  </si>
  <si>
    <t xml:space="preserve">韩远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05</t>
    </r>
  </si>
  <si>
    <t xml:space="preserve">14ZX1-359</t>
  </si>
  <si>
    <t xml:space="preserve">孙亚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54</t>
    </r>
  </si>
  <si>
    <t xml:space="preserve">14ZX1-360</t>
  </si>
  <si>
    <t xml:space="preserve">张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55</t>
    </r>
  </si>
  <si>
    <t xml:space="preserve">14ZX1-361</t>
  </si>
  <si>
    <t xml:space="preserve">张千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66</t>
    </r>
  </si>
  <si>
    <t xml:space="preserve">14ZX1-362</t>
  </si>
  <si>
    <t xml:space="preserve">潘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383</t>
    </r>
  </si>
  <si>
    <t xml:space="preserve">14ZQ1-018</t>
  </si>
  <si>
    <t xml:space="preserve">张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56</t>
    </r>
  </si>
  <si>
    <t xml:space="preserve">14ZQ1-068</t>
  </si>
  <si>
    <t xml:space="preserve">路文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22</t>
    </r>
  </si>
  <si>
    <t xml:space="preserve">14ZQ1-275</t>
  </si>
  <si>
    <t xml:space="preserve">庞玉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54</t>
    </r>
  </si>
  <si>
    <t xml:space="preserve">14ZQ1-296</t>
  </si>
  <si>
    <t xml:space="preserve">邢慧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435</t>
    </r>
  </si>
  <si>
    <t xml:space="preserve">14ZQ1-400</t>
  </si>
  <si>
    <t xml:space="preserve">马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13</t>
    </r>
  </si>
  <si>
    <t xml:space="preserve">14ZQ1-412</t>
  </si>
  <si>
    <t xml:space="preserve">赵笙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488</t>
    </r>
  </si>
  <si>
    <t xml:space="preserve">14ZQ1-473</t>
  </si>
  <si>
    <t xml:space="preserve">刘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55</t>
    </r>
  </si>
  <si>
    <t xml:space="preserve">14ZQ1-558</t>
  </si>
  <si>
    <t xml:space="preserve">王素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98</t>
    </r>
  </si>
  <si>
    <t xml:space="preserve">14ZQ1-581</t>
  </si>
  <si>
    <t xml:space="preserve">刘香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878</t>
    </r>
  </si>
  <si>
    <t xml:space="preserve">14ZQ1-627</t>
  </si>
  <si>
    <t xml:space="preserve">刘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5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000"/>
    <numFmt numFmtId="168" formatCode="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9.8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餑_x005F_x000c_睨_x005F_x0017__x005F_x000d_帼U_x005F_x0001__x005F_x0012__x005F_x0005_F_x005F_x0006__x005F_x0007__x005F_x0001__x005F_x0001_ 2" xfId="20"/>
    <cellStyle name="@ET_Style?10xml" xfId="21"/>
    <cellStyle name="常规 12" xfId="22"/>
    <cellStyle name="常规 12 2" xfId="23"/>
    <cellStyle name="常规 13" xfId="24"/>
    <cellStyle name="常规 13 2" xfId="25"/>
    <cellStyle name="常规 19" xfId="26"/>
    <cellStyle name="常规 2" xfId="27"/>
    <cellStyle name="常规 2 2" xfId="28"/>
    <cellStyle name="常规 2 2 2" xfId="29"/>
    <cellStyle name="常规 2 2 3" xfId="30"/>
    <cellStyle name="常规 2 3" xfId="31"/>
    <cellStyle name="常规 2_建筑" xfId="32"/>
    <cellStyle name="常规 2_建筑 2" xfId="33"/>
    <cellStyle name="常规 3" xfId="34"/>
    <cellStyle name="常规 3 2" xfId="35"/>
    <cellStyle name="常规 4" xfId="36"/>
    <cellStyle name="常规 4 2" xfId="37"/>
    <cellStyle name="常规 7" xfId="38"/>
    <cellStyle name="常规 7 2" xfId="39"/>
    <cellStyle name="常规 7 3" xfId="40"/>
    <cellStyle name="常规 8" xfId="41"/>
    <cellStyle name="常规 9" xfId="42"/>
    <cellStyle name="常规_Sheet2_3" xfId="43"/>
    <cellStyle name="常规_各类注册证" xfId="44"/>
    <cellStyle name="常规_天津公司建造师、造价、安全、试验工程师台账" xfId="45"/>
    <cellStyle name="常规_建筑" xfId="46"/>
    <cellStyle name="常规_建筑 2" xfId="47"/>
    <cellStyle name="常规_注册建造师情况表2010.9" xfId="48"/>
    <cellStyle name="百分比 2" xfId="49"/>
    <cellStyle name="超链接 2" xfId="50"/>
  </cellStyles>
  <dxfs count="19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zsgl.coc.gov.cn/archisearch/second/personinfo.aspx?rybm=fd4790f6-b768-496c-80fa-12f35827e46a" TargetMode="External"/><Relationship Id="rId2" Type="http://schemas.openxmlformats.org/officeDocument/2006/relationships/hyperlink" Target="http://jzsgl.coc.gov.cn/archisearch/second/personinfo.aspx?rybm=66b891fd-4fe2-4479-ad15-f9003cce2afb" TargetMode="External"/><Relationship Id="rId3" Type="http://schemas.openxmlformats.org/officeDocument/2006/relationships/hyperlink" Target="http://jzsgl.coc.gov.cn/archisearch/second/personinfo.aspx?rybm=c2b9ccea-8d0f-47c2-8f0f-9aed838e7998" TargetMode="External"/><Relationship Id="rId4" Type="http://schemas.openxmlformats.org/officeDocument/2006/relationships/hyperlink" Target="http://jzsgl.coc.gov.cn/archisearch/second/personinfo.aspx?rybm=aecfb543-2fec-49c1-b414-44e67029931a" TargetMode="External"/><Relationship Id="rId5" Type="http://schemas.openxmlformats.org/officeDocument/2006/relationships/hyperlink" Target="http://jzsgl.coc.gov.cn/archisearch/second/personinfo.aspx?rybm=b9735c79-754c-4ac1-8aa8-429eee9a4b91" TargetMode="External"/><Relationship Id="rId6" Type="http://schemas.openxmlformats.org/officeDocument/2006/relationships/hyperlink" Target="http://jzsgl.coc.gov.cn/archisearch/second/personinfo.aspx?rybm=70781843-8695-49b0-8bc1-f2c778b93aaf" TargetMode="External"/><Relationship Id="rId7" Type="http://schemas.openxmlformats.org/officeDocument/2006/relationships/hyperlink" Target="http://jzsgl.coc.gov.cn/archisearch/second/personinfo.aspx?rybm=f9685a42-b527-4186-b35e-719617336a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62"/>
    <col collapsed="false" customWidth="true" hidden="false" outlineLevel="0" max="3" min="3" style="1" width="7.49"/>
    <col collapsed="false" customWidth="true" hidden="false" outlineLevel="0" max="4" min="4" style="1" width="14.25"/>
    <col collapsed="false" customWidth="true" hidden="false" outlineLevel="0" max="5" min="5" style="1" width="19.24"/>
    <col collapsed="false" customWidth="true" hidden="false" outlineLevel="0" max="6" min="6" style="1" width="11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3</v>
      </c>
    </row>
    <row r="4" customFormat="false" ht="20.1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1</v>
      </c>
      <c r="E4" s="8" t="s">
        <v>17</v>
      </c>
      <c r="F4" s="10" t="s">
        <v>13</v>
      </c>
      <c r="G4" s="11" t="s">
        <v>13</v>
      </c>
    </row>
    <row r="5" customFormat="false" ht="20.1" hidden="false" customHeight="true" outlineLevel="0" collapsed="false">
      <c r="A5" s="7" t="s">
        <v>18</v>
      </c>
      <c r="B5" s="8" t="s">
        <v>19</v>
      </c>
      <c r="C5" s="8" t="s">
        <v>10</v>
      </c>
      <c r="D5" s="9" t="s">
        <v>11</v>
      </c>
      <c r="E5" s="8" t="s">
        <v>20</v>
      </c>
      <c r="F5" s="10" t="s">
        <v>13</v>
      </c>
      <c r="G5" s="11" t="s">
        <v>13</v>
      </c>
    </row>
    <row r="6" customFormat="false" ht="20.1" hidden="false" customHeight="true" outlineLevel="0" collapsed="false">
      <c r="A6" s="7" t="s">
        <v>21</v>
      </c>
      <c r="B6" s="8" t="s">
        <v>22</v>
      </c>
      <c r="C6" s="8" t="s">
        <v>10</v>
      </c>
      <c r="D6" s="9" t="s">
        <v>11</v>
      </c>
      <c r="E6" s="8" t="s">
        <v>23</v>
      </c>
      <c r="F6" s="10" t="s">
        <v>13</v>
      </c>
      <c r="G6" s="11" t="s">
        <v>13</v>
      </c>
    </row>
    <row r="7" customFormat="false" ht="20.1" hidden="false" customHeight="true" outlineLevel="0" collapsed="false">
      <c r="A7" s="7" t="s">
        <v>24</v>
      </c>
      <c r="B7" s="8" t="s">
        <v>25</v>
      </c>
      <c r="C7" s="8" t="s">
        <v>10</v>
      </c>
      <c r="D7" s="9" t="s">
        <v>11</v>
      </c>
      <c r="E7" s="8" t="s">
        <v>26</v>
      </c>
      <c r="F7" s="10" t="s">
        <v>13</v>
      </c>
      <c r="G7" s="11" t="s">
        <v>13</v>
      </c>
    </row>
    <row r="8" customFormat="false" ht="20.1" hidden="false" customHeight="true" outlineLevel="0" collapsed="false">
      <c r="A8" s="7" t="s">
        <v>27</v>
      </c>
      <c r="B8" s="8" t="s">
        <v>28</v>
      </c>
      <c r="C8" s="8" t="s">
        <v>10</v>
      </c>
      <c r="D8" s="9" t="s">
        <v>11</v>
      </c>
      <c r="E8" s="8" t="s">
        <v>29</v>
      </c>
      <c r="F8" s="10" t="s">
        <v>13</v>
      </c>
      <c r="G8" s="11" t="s">
        <v>13</v>
      </c>
    </row>
    <row r="9" customFormat="false" ht="20.1" hidden="false" customHeight="true" outlineLevel="0" collapsed="false">
      <c r="A9" s="7" t="s">
        <v>30</v>
      </c>
      <c r="B9" s="8" t="s">
        <v>31</v>
      </c>
      <c r="C9" s="8" t="s">
        <v>10</v>
      </c>
      <c r="D9" s="9" t="s">
        <v>11</v>
      </c>
      <c r="E9" s="8" t="s">
        <v>32</v>
      </c>
      <c r="F9" s="10" t="s">
        <v>13</v>
      </c>
      <c r="G9" s="11" t="s">
        <v>13</v>
      </c>
    </row>
    <row r="10" customFormat="false" ht="20.1" hidden="false" customHeight="true" outlineLevel="0" collapsed="false">
      <c r="A10" s="7" t="s">
        <v>33</v>
      </c>
      <c r="B10" s="8" t="s">
        <v>34</v>
      </c>
      <c r="C10" s="8" t="s">
        <v>16</v>
      </c>
      <c r="D10" s="9" t="s">
        <v>11</v>
      </c>
      <c r="E10" s="8" t="s">
        <v>35</v>
      </c>
      <c r="F10" s="10" t="s">
        <v>13</v>
      </c>
      <c r="G10" s="11" t="s">
        <v>13</v>
      </c>
    </row>
    <row r="11" customFormat="false" ht="20.1" hidden="false" customHeight="true" outlineLevel="0" collapsed="false">
      <c r="A11" s="7" t="s">
        <v>36</v>
      </c>
      <c r="B11" s="8" t="s">
        <v>37</v>
      </c>
      <c r="C11" s="8" t="s">
        <v>16</v>
      </c>
      <c r="D11" s="9" t="s">
        <v>11</v>
      </c>
      <c r="E11" s="8" t="s">
        <v>38</v>
      </c>
      <c r="F11" s="10" t="s">
        <v>13</v>
      </c>
      <c r="G11" s="11" t="s">
        <v>13</v>
      </c>
    </row>
    <row r="12" customFormat="false" ht="20.1" hidden="false" customHeight="true" outlineLevel="0" collapsed="false">
      <c r="A12" s="7" t="s">
        <v>39</v>
      </c>
      <c r="B12" s="8" t="s">
        <v>40</v>
      </c>
      <c r="C12" s="8" t="s">
        <v>16</v>
      </c>
      <c r="D12" s="9" t="s">
        <v>11</v>
      </c>
      <c r="E12" s="8" t="s">
        <v>41</v>
      </c>
      <c r="F12" s="10" t="s">
        <v>13</v>
      </c>
      <c r="G12" s="11" t="s">
        <v>13</v>
      </c>
    </row>
    <row r="13" customFormat="false" ht="20.1" hidden="false" customHeight="true" outlineLevel="0" collapsed="false">
      <c r="A13" s="7" t="s">
        <v>42</v>
      </c>
      <c r="B13" s="8" t="s">
        <v>43</v>
      </c>
      <c r="C13" s="8" t="s">
        <v>10</v>
      </c>
      <c r="D13" s="9" t="s">
        <v>11</v>
      </c>
      <c r="E13" s="8" t="s">
        <v>44</v>
      </c>
      <c r="F13" s="10" t="s">
        <v>13</v>
      </c>
      <c r="G13" s="11" t="s">
        <v>13</v>
      </c>
    </row>
    <row r="14" customFormat="false" ht="20.1" hidden="false" customHeight="true" outlineLevel="0" collapsed="false">
      <c r="A14" s="7" t="s">
        <v>45</v>
      </c>
      <c r="B14" s="8" t="s">
        <v>46</v>
      </c>
      <c r="C14" s="8" t="s">
        <v>10</v>
      </c>
      <c r="D14" s="9" t="s">
        <v>11</v>
      </c>
      <c r="E14" s="8" t="s">
        <v>47</v>
      </c>
      <c r="F14" s="10" t="s">
        <v>13</v>
      </c>
      <c r="G14" s="11" t="s">
        <v>13</v>
      </c>
    </row>
    <row r="15" customFormat="false" ht="20.1" hidden="false" customHeight="true" outlineLevel="0" collapsed="false">
      <c r="A15" s="7" t="s">
        <v>48</v>
      </c>
      <c r="B15" s="8" t="s">
        <v>49</v>
      </c>
      <c r="C15" s="8" t="s">
        <v>10</v>
      </c>
      <c r="D15" s="9" t="s">
        <v>11</v>
      </c>
      <c r="E15" s="8" t="s">
        <v>50</v>
      </c>
      <c r="F15" s="10" t="s">
        <v>13</v>
      </c>
      <c r="G15" s="11" t="s">
        <v>13</v>
      </c>
    </row>
    <row r="16" customFormat="false" ht="20.1" hidden="false" customHeight="true" outlineLevel="0" collapsed="false">
      <c r="A16" s="7" t="s">
        <v>51</v>
      </c>
      <c r="B16" s="8" t="s">
        <v>52</v>
      </c>
      <c r="C16" s="8" t="s">
        <v>10</v>
      </c>
      <c r="D16" s="9" t="s">
        <v>11</v>
      </c>
      <c r="E16" s="12" t="s">
        <v>53</v>
      </c>
      <c r="F16" s="10" t="s">
        <v>13</v>
      </c>
      <c r="G16" s="11" t="s">
        <v>13</v>
      </c>
    </row>
    <row r="17" customFormat="false" ht="20.1" hidden="false" customHeight="true" outlineLevel="0" collapsed="false">
      <c r="A17" s="7" t="s">
        <v>54</v>
      </c>
      <c r="B17" s="8" t="s">
        <v>55</v>
      </c>
      <c r="C17" s="8" t="s">
        <v>10</v>
      </c>
      <c r="D17" s="9" t="s">
        <v>11</v>
      </c>
      <c r="E17" s="13" t="s">
        <v>56</v>
      </c>
      <c r="F17" s="10" t="s">
        <v>13</v>
      </c>
      <c r="G17" s="11" t="s">
        <v>13</v>
      </c>
    </row>
    <row r="18" customFormat="false" ht="20.1" hidden="false" customHeight="true" outlineLevel="0" collapsed="false">
      <c r="A18" s="7" t="s">
        <v>57</v>
      </c>
      <c r="B18" s="8" t="s">
        <v>58</v>
      </c>
      <c r="C18" s="8" t="s">
        <v>10</v>
      </c>
      <c r="D18" s="9" t="s">
        <v>11</v>
      </c>
      <c r="E18" s="13" t="s">
        <v>59</v>
      </c>
      <c r="F18" s="10" t="s">
        <v>13</v>
      </c>
      <c r="G18" s="11" t="s">
        <v>13</v>
      </c>
    </row>
    <row r="19" customFormat="false" ht="20.1" hidden="false" customHeight="true" outlineLevel="0" collapsed="false">
      <c r="A19" s="7" t="s">
        <v>60</v>
      </c>
      <c r="B19" s="8" t="s">
        <v>61</v>
      </c>
      <c r="C19" s="8" t="s">
        <v>10</v>
      </c>
      <c r="D19" s="9" t="s">
        <v>11</v>
      </c>
      <c r="E19" s="13" t="s">
        <v>62</v>
      </c>
      <c r="F19" s="10" t="s">
        <v>13</v>
      </c>
      <c r="G19" s="11" t="s">
        <v>13</v>
      </c>
    </row>
    <row r="20" customFormat="false" ht="20.1" hidden="false" customHeight="true" outlineLevel="0" collapsed="false">
      <c r="A20" s="7" t="s">
        <v>63</v>
      </c>
      <c r="B20" s="8" t="s">
        <v>64</v>
      </c>
      <c r="C20" s="8" t="s">
        <v>10</v>
      </c>
      <c r="D20" s="9" t="s">
        <v>11</v>
      </c>
      <c r="E20" s="13" t="s">
        <v>65</v>
      </c>
      <c r="F20" s="10" t="s">
        <v>13</v>
      </c>
      <c r="G20" s="11" t="s">
        <v>13</v>
      </c>
    </row>
    <row r="21" customFormat="false" ht="20.1" hidden="false" customHeight="true" outlineLevel="0" collapsed="false">
      <c r="A21" s="7" t="s">
        <v>66</v>
      </c>
      <c r="B21" s="8" t="s">
        <v>67</v>
      </c>
      <c r="C21" s="8" t="s">
        <v>10</v>
      </c>
      <c r="D21" s="9" t="s">
        <v>11</v>
      </c>
      <c r="E21" s="13" t="s">
        <v>68</v>
      </c>
      <c r="F21" s="10" t="s">
        <v>13</v>
      </c>
      <c r="G21" s="11" t="s">
        <v>13</v>
      </c>
    </row>
    <row r="22" customFormat="false" ht="20.1" hidden="false" customHeight="true" outlineLevel="0" collapsed="false">
      <c r="A22" s="7" t="s">
        <v>69</v>
      </c>
      <c r="B22" s="8" t="s">
        <v>70</v>
      </c>
      <c r="C22" s="8" t="s">
        <v>16</v>
      </c>
      <c r="D22" s="9" t="s">
        <v>11</v>
      </c>
      <c r="E22" s="14" t="s">
        <v>71</v>
      </c>
      <c r="F22" s="10" t="s">
        <v>13</v>
      </c>
      <c r="G22" s="11" t="s">
        <v>13</v>
      </c>
    </row>
    <row r="23" customFormat="false" ht="20.1" hidden="false" customHeight="true" outlineLevel="0" collapsed="false">
      <c r="A23" s="7" t="s">
        <v>72</v>
      </c>
      <c r="B23" s="8" t="s">
        <v>73</v>
      </c>
      <c r="C23" s="8" t="s">
        <v>10</v>
      </c>
      <c r="D23" s="9" t="s">
        <v>11</v>
      </c>
      <c r="E23" s="14" t="s">
        <v>74</v>
      </c>
      <c r="F23" s="10" t="s">
        <v>13</v>
      </c>
      <c r="G23" s="11" t="s">
        <v>13</v>
      </c>
    </row>
    <row r="24" customFormat="false" ht="20.1" hidden="false" customHeight="true" outlineLevel="0" collapsed="false">
      <c r="A24" s="7" t="s">
        <v>75</v>
      </c>
      <c r="B24" s="8" t="s">
        <v>76</v>
      </c>
      <c r="C24" s="8" t="s">
        <v>10</v>
      </c>
      <c r="D24" s="9" t="s">
        <v>11</v>
      </c>
      <c r="E24" s="8" t="s">
        <v>77</v>
      </c>
      <c r="F24" s="10" t="s">
        <v>13</v>
      </c>
      <c r="G24" s="11" t="s">
        <v>13</v>
      </c>
    </row>
    <row r="25" customFormat="false" ht="20.1" hidden="false" customHeight="true" outlineLevel="0" collapsed="false">
      <c r="A25" s="7" t="s">
        <v>78</v>
      </c>
      <c r="B25" s="8" t="s">
        <v>79</v>
      </c>
      <c r="C25" s="8" t="s">
        <v>10</v>
      </c>
      <c r="D25" s="9" t="s">
        <v>11</v>
      </c>
      <c r="E25" s="8" t="s">
        <v>80</v>
      </c>
      <c r="F25" s="10" t="s">
        <v>13</v>
      </c>
      <c r="G25" s="11" t="s">
        <v>13</v>
      </c>
    </row>
    <row r="26" customFormat="false" ht="20.1" hidden="false" customHeight="true" outlineLevel="0" collapsed="false">
      <c r="A26" s="7" t="s">
        <v>81</v>
      </c>
      <c r="B26" s="8" t="s">
        <v>82</v>
      </c>
      <c r="C26" s="8" t="s">
        <v>10</v>
      </c>
      <c r="D26" s="9" t="s">
        <v>11</v>
      </c>
      <c r="E26" s="8" t="s">
        <v>83</v>
      </c>
      <c r="F26" s="10" t="s">
        <v>13</v>
      </c>
      <c r="G26" s="11" t="s">
        <v>13</v>
      </c>
    </row>
    <row r="27" customFormat="false" ht="20.1" hidden="false" customHeight="true" outlineLevel="0" collapsed="false">
      <c r="A27" s="7" t="s">
        <v>84</v>
      </c>
      <c r="B27" s="8" t="s">
        <v>85</v>
      </c>
      <c r="C27" s="8" t="s">
        <v>10</v>
      </c>
      <c r="D27" s="9" t="s">
        <v>11</v>
      </c>
      <c r="E27" s="8" t="s">
        <v>86</v>
      </c>
      <c r="F27" s="10" t="s">
        <v>13</v>
      </c>
      <c r="G27" s="11" t="s">
        <v>13</v>
      </c>
    </row>
    <row r="28" customFormat="false" ht="20.1" hidden="false" customHeight="true" outlineLevel="0" collapsed="false">
      <c r="A28" s="7" t="s">
        <v>87</v>
      </c>
      <c r="B28" s="8" t="s">
        <v>88</v>
      </c>
      <c r="C28" s="8" t="s">
        <v>10</v>
      </c>
      <c r="D28" s="9" t="s">
        <v>11</v>
      </c>
      <c r="E28" s="8" t="s">
        <v>89</v>
      </c>
      <c r="F28" s="10" t="s">
        <v>13</v>
      </c>
      <c r="G28" s="11" t="s">
        <v>13</v>
      </c>
    </row>
    <row r="29" customFormat="false" ht="20.1" hidden="false" customHeight="true" outlineLevel="0" collapsed="false">
      <c r="A29" s="7" t="s">
        <v>90</v>
      </c>
      <c r="B29" s="8" t="s">
        <v>91</v>
      </c>
      <c r="C29" s="8" t="s">
        <v>16</v>
      </c>
      <c r="D29" s="9" t="s">
        <v>11</v>
      </c>
      <c r="E29" s="8" t="s">
        <v>92</v>
      </c>
      <c r="F29" s="10" t="s">
        <v>13</v>
      </c>
      <c r="G29" s="11" t="s">
        <v>13</v>
      </c>
    </row>
    <row r="30" customFormat="false" ht="20.1" hidden="false" customHeight="true" outlineLevel="0" collapsed="false">
      <c r="A30" s="7" t="s">
        <v>93</v>
      </c>
      <c r="B30" s="8" t="s">
        <v>94</v>
      </c>
      <c r="C30" s="8" t="s">
        <v>16</v>
      </c>
      <c r="D30" s="9" t="s">
        <v>11</v>
      </c>
      <c r="E30" s="8" t="s">
        <v>95</v>
      </c>
      <c r="F30" s="10" t="s">
        <v>13</v>
      </c>
      <c r="G30" s="11" t="s">
        <v>13</v>
      </c>
    </row>
    <row r="31" customFormat="false" ht="20.1" hidden="false" customHeight="true" outlineLevel="0" collapsed="false">
      <c r="A31" s="7" t="s">
        <v>96</v>
      </c>
      <c r="B31" s="8" t="s">
        <v>97</v>
      </c>
      <c r="C31" s="8" t="s">
        <v>10</v>
      </c>
      <c r="D31" s="9" t="s">
        <v>11</v>
      </c>
      <c r="E31" s="8" t="s">
        <v>98</v>
      </c>
      <c r="F31" s="10" t="s">
        <v>13</v>
      </c>
      <c r="G31" s="11" t="s">
        <v>13</v>
      </c>
    </row>
    <row r="32" customFormat="false" ht="20.1" hidden="false" customHeight="true" outlineLevel="0" collapsed="false">
      <c r="A32" s="7" t="s">
        <v>99</v>
      </c>
      <c r="B32" s="8" t="s">
        <v>100</v>
      </c>
      <c r="C32" s="8" t="s">
        <v>10</v>
      </c>
      <c r="D32" s="9" t="s">
        <v>11</v>
      </c>
      <c r="E32" s="8" t="s">
        <v>101</v>
      </c>
      <c r="F32" s="10" t="s">
        <v>13</v>
      </c>
      <c r="G32" s="11" t="s">
        <v>13</v>
      </c>
    </row>
    <row r="33" customFormat="false" ht="20.1" hidden="false" customHeight="true" outlineLevel="0" collapsed="false">
      <c r="A33" s="7" t="s">
        <v>102</v>
      </c>
      <c r="B33" s="8" t="s">
        <v>103</v>
      </c>
      <c r="C33" s="8" t="s">
        <v>10</v>
      </c>
      <c r="D33" s="9" t="s">
        <v>11</v>
      </c>
      <c r="E33" s="8" t="s">
        <v>104</v>
      </c>
      <c r="F33" s="10" t="s">
        <v>13</v>
      </c>
      <c r="G33" s="11" t="s">
        <v>13</v>
      </c>
    </row>
    <row r="34" customFormat="false" ht="20.1" hidden="false" customHeight="true" outlineLevel="0" collapsed="false">
      <c r="A34" s="7" t="s">
        <v>105</v>
      </c>
      <c r="B34" s="8" t="s">
        <v>106</v>
      </c>
      <c r="C34" s="8" t="s">
        <v>10</v>
      </c>
      <c r="D34" s="9" t="s">
        <v>11</v>
      </c>
      <c r="E34" s="8" t="s">
        <v>107</v>
      </c>
      <c r="F34" s="10" t="s">
        <v>13</v>
      </c>
      <c r="G34" s="11" t="s">
        <v>13</v>
      </c>
    </row>
    <row r="35" customFormat="false" ht="20.1" hidden="false" customHeight="true" outlineLevel="0" collapsed="false">
      <c r="A35" s="7" t="s">
        <v>108</v>
      </c>
      <c r="B35" s="8" t="s">
        <v>109</v>
      </c>
      <c r="C35" s="8" t="s">
        <v>10</v>
      </c>
      <c r="D35" s="9" t="s">
        <v>11</v>
      </c>
      <c r="E35" s="8" t="s">
        <v>110</v>
      </c>
      <c r="F35" s="10" t="s">
        <v>13</v>
      </c>
      <c r="G35" s="11" t="s">
        <v>13</v>
      </c>
    </row>
    <row r="36" customFormat="false" ht="20.1" hidden="false" customHeight="true" outlineLevel="0" collapsed="false">
      <c r="A36" s="7" t="s">
        <v>111</v>
      </c>
      <c r="B36" s="8" t="s">
        <v>112</v>
      </c>
      <c r="C36" s="8" t="s">
        <v>10</v>
      </c>
      <c r="D36" s="9" t="s">
        <v>11</v>
      </c>
      <c r="E36" s="8" t="s">
        <v>113</v>
      </c>
      <c r="F36" s="10" t="s">
        <v>13</v>
      </c>
      <c r="G36" s="11" t="s">
        <v>13</v>
      </c>
    </row>
    <row r="37" customFormat="false" ht="20.1" hidden="false" customHeight="true" outlineLevel="0" collapsed="false">
      <c r="A37" s="7" t="s">
        <v>114</v>
      </c>
      <c r="B37" s="8" t="s">
        <v>115</v>
      </c>
      <c r="C37" s="8" t="s">
        <v>10</v>
      </c>
      <c r="D37" s="9" t="s">
        <v>11</v>
      </c>
      <c r="E37" s="8" t="s">
        <v>116</v>
      </c>
      <c r="F37" s="10" t="s">
        <v>13</v>
      </c>
      <c r="G37" s="11" t="s">
        <v>13</v>
      </c>
    </row>
    <row r="38" customFormat="false" ht="20.1" hidden="false" customHeight="true" outlineLevel="0" collapsed="false">
      <c r="A38" s="7" t="s">
        <v>117</v>
      </c>
      <c r="B38" s="8" t="s">
        <v>118</v>
      </c>
      <c r="C38" s="8" t="s">
        <v>10</v>
      </c>
      <c r="D38" s="9" t="s">
        <v>11</v>
      </c>
      <c r="E38" s="8" t="s">
        <v>119</v>
      </c>
      <c r="F38" s="10" t="s">
        <v>13</v>
      </c>
      <c r="G38" s="11" t="s">
        <v>13</v>
      </c>
    </row>
    <row r="39" customFormat="false" ht="20.1" hidden="false" customHeight="true" outlineLevel="0" collapsed="false">
      <c r="A39" s="7" t="s">
        <v>120</v>
      </c>
      <c r="B39" s="8" t="s">
        <v>121</v>
      </c>
      <c r="C39" s="8" t="s">
        <v>10</v>
      </c>
      <c r="D39" s="9" t="s">
        <v>11</v>
      </c>
      <c r="E39" s="9" t="s">
        <v>122</v>
      </c>
      <c r="F39" s="10" t="s">
        <v>13</v>
      </c>
      <c r="G39" s="11" t="s">
        <v>13</v>
      </c>
    </row>
    <row r="40" customFormat="false" ht="20.1" hidden="false" customHeight="true" outlineLevel="0" collapsed="false">
      <c r="A40" s="7" t="s">
        <v>123</v>
      </c>
      <c r="B40" s="8" t="s">
        <v>124</v>
      </c>
      <c r="C40" s="8" t="s">
        <v>10</v>
      </c>
      <c r="D40" s="9" t="s">
        <v>11</v>
      </c>
      <c r="E40" s="9" t="s">
        <v>125</v>
      </c>
      <c r="F40" s="10" t="s">
        <v>13</v>
      </c>
      <c r="G40" s="11" t="s">
        <v>13</v>
      </c>
    </row>
    <row r="41" customFormat="false" ht="20.1" hidden="false" customHeight="true" outlineLevel="0" collapsed="false">
      <c r="A41" s="7" t="s">
        <v>126</v>
      </c>
      <c r="B41" s="8" t="s">
        <v>127</v>
      </c>
      <c r="C41" s="8" t="s">
        <v>10</v>
      </c>
      <c r="D41" s="9" t="s">
        <v>11</v>
      </c>
      <c r="E41" s="9" t="s">
        <v>128</v>
      </c>
      <c r="F41" s="10" t="s">
        <v>13</v>
      </c>
      <c r="G41" s="11" t="s">
        <v>13</v>
      </c>
    </row>
    <row r="42" customFormat="false" ht="20.1" hidden="false" customHeight="true" outlineLevel="0" collapsed="false">
      <c r="A42" s="7" t="s">
        <v>129</v>
      </c>
      <c r="B42" s="8" t="s">
        <v>130</v>
      </c>
      <c r="C42" s="8" t="s">
        <v>10</v>
      </c>
      <c r="D42" s="9" t="s">
        <v>11</v>
      </c>
      <c r="E42" s="9" t="s">
        <v>131</v>
      </c>
      <c r="F42" s="10" t="s">
        <v>13</v>
      </c>
      <c r="G42" s="11" t="s">
        <v>13</v>
      </c>
    </row>
    <row r="43" customFormat="false" ht="20.1" hidden="false" customHeight="true" outlineLevel="0" collapsed="false">
      <c r="A43" s="7" t="s">
        <v>132</v>
      </c>
      <c r="B43" s="8" t="s">
        <v>133</v>
      </c>
      <c r="C43" s="8" t="s">
        <v>10</v>
      </c>
      <c r="D43" s="9" t="s">
        <v>11</v>
      </c>
      <c r="E43" s="9" t="s">
        <v>134</v>
      </c>
      <c r="F43" s="10" t="s">
        <v>13</v>
      </c>
      <c r="G43" s="11" t="s">
        <v>13</v>
      </c>
    </row>
    <row r="44" customFormat="false" ht="20.1" hidden="false" customHeight="true" outlineLevel="0" collapsed="false">
      <c r="A44" s="7" t="s">
        <v>135</v>
      </c>
      <c r="B44" s="8" t="s">
        <v>136</v>
      </c>
      <c r="C44" s="8" t="s">
        <v>10</v>
      </c>
      <c r="D44" s="9" t="s">
        <v>11</v>
      </c>
      <c r="E44" s="9" t="s">
        <v>137</v>
      </c>
      <c r="F44" s="10" t="s">
        <v>13</v>
      </c>
      <c r="G44" s="11" t="s">
        <v>13</v>
      </c>
    </row>
    <row r="45" customFormat="false" ht="20.1" hidden="false" customHeight="true" outlineLevel="0" collapsed="false">
      <c r="A45" s="7" t="s">
        <v>138</v>
      </c>
      <c r="B45" s="8" t="s">
        <v>139</v>
      </c>
      <c r="C45" s="8" t="s">
        <v>10</v>
      </c>
      <c r="D45" s="9" t="s">
        <v>11</v>
      </c>
      <c r="E45" s="9" t="s">
        <v>140</v>
      </c>
      <c r="F45" s="10" t="s">
        <v>13</v>
      </c>
      <c r="G45" s="11" t="s">
        <v>13</v>
      </c>
    </row>
    <row r="46" customFormat="false" ht="20.1" hidden="false" customHeight="true" outlineLevel="0" collapsed="false">
      <c r="A46" s="7" t="s">
        <v>141</v>
      </c>
      <c r="B46" s="8" t="s">
        <v>142</v>
      </c>
      <c r="C46" s="8" t="s">
        <v>10</v>
      </c>
      <c r="D46" s="9" t="s">
        <v>11</v>
      </c>
      <c r="E46" s="9" t="s">
        <v>143</v>
      </c>
      <c r="F46" s="10" t="s">
        <v>13</v>
      </c>
      <c r="G46" s="11" t="s">
        <v>13</v>
      </c>
    </row>
    <row r="47" customFormat="false" ht="20.1" hidden="false" customHeight="true" outlineLevel="0" collapsed="false">
      <c r="A47" s="7" t="s">
        <v>144</v>
      </c>
      <c r="B47" s="8" t="s">
        <v>145</v>
      </c>
      <c r="C47" s="8" t="s">
        <v>16</v>
      </c>
      <c r="D47" s="9" t="s">
        <v>11</v>
      </c>
      <c r="E47" s="9" t="s">
        <v>146</v>
      </c>
      <c r="F47" s="10" t="s">
        <v>13</v>
      </c>
      <c r="G47" s="11" t="s">
        <v>13</v>
      </c>
    </row>
    <row r="48" customFormat="false" ht="20.1" hidden="false" customHeight="true" outlineLevel="0" collapsed="false">
      <c r="A48" s="7" t="s">
        <v>147</v>
      </c>
      <c r="B48" s="8" t="s">
        <v>148</v>
      </c>
      <c r="C48" s="8" t="s">
        <v>10</v>
      </c>
      <c r="D48" s="9" t="s">
        <v>11</v>
      </c>
      <c r="E48" s="9" t="s">
        <v>149</v>
      </c>
      <c r="F48" s="10" t="s">
        <v>13</v>
      </c>
      <c r="G48" s="11" t="s">
        <v>13</v>
      </c>
    </row>
    <row r="49" customFormat="false" ht="20.1" hidden="false" customHeight="true" outlineLevel="0" collapsed="false">
      <c r="A49" s="7" t="s">
        <v>150</v>
      </c>
      <c r="B49" s="8" t="s">
        <v>151</v>
      </c>
      <c r="C49" s="8" t="s">
        <v>10</v>
      </c>
      <c r="D49" s="9" t="s">
        <v>11</v>
      </c>
      <c r="E49" s="8" t="s">
        <v>152</v>
      </c>
      <c r="F49" s="10" t="s">
        <v>13</v>
      </c>
      <c r="G49" s="11" t="s">
        <v>13</v>
      </c>
    </row>
    <row r="50" customFormat="false" ht="20.1" hidden="false" customHeight="true" outlineLevel="0" collapsed="false">
      <c r="A50" s="7" t="s">
        <v>153</v>
      </c>
      <c r="B50" s="8" t="s">
        <v>154</v>
      </c>
      <c r="C50" s="8" t="s">
        <v>10</v>
      </c>
      <c r="D50" s="9" t="s">
        <v>11</v>
      </c>
      <c r="E50" s="8" t="s">
        <v>155</v>
      </c>
      <c r="F50" s="10" t="s">
        <v>13</v>
      </c>
      <c r="G50" s="11" t="s">
        <v>13</v>
      </c>
    </row>
    <row r="51" customFormat="false" ht="20.1" hidden="false" customHeight="true" outlineLevel="0" collapsed="false">
      <c r="A51" s="7" t="s">
        <v>156</v>
      </c>
      <c r="B51" s="8" t="s">
        <v>157</v>
      </c>
      <c r="C51" s="8" t="s">
        <v>10</v>
      </c>
      <c r="D51" s="9" t="s">
        <v>11</v>
      </c>
      <c r="E51" s="8" t="s">
        <v>158</v>
      </c>
      <c r="F51" s="10" t="s">
        <v>13</v>
      </c>
      <c r="G51" s="11" t="s">
        <v>13</v>
      </c>
    </row>
    <row r="52" customFormat="false" ht="20.1" hidden="false" customHeight="true" outlineLevel="0" collapsed="false">
      <c r="A52" s="7" t="s">
        <v>159</v>
      </c>
      <c r="B52" s="8" t="s">
        <v>160</v>
      </c>
      <c r="C52" s="8" t="s">
        <v>16</v>
      </c>
      <c r="D52" s="9" t="s">
        <v>11</v>
      </c>
      <c r="E52" s="8" t="s">
        <v>161</v>
      </c>
      <c r="F52" s="10" t="s">
        <v>13</v>
      </c>
      <c r="G52" s="11" t="s">
        <v>13</v>
      </c>
    </row>
    <row r="53" customFormat="false" ht="20.1" hidden="false" customHeight="true" outlineLevel="0" collapsed="false">
      <c r="A53" s="7" t="s">
        <v>162</v>
      </c>
      <c r="B53" s="8" t="s">
        <v>163</v>
      </c>
      <c r="C53" s="8" t="s">
        <v>10</v>
      </c>
      <c r="D53" s="9" t="s">
        <v>11</v>
      </c>
      <c r="E53" s="8" t="s">
        <v>164</v>
      </c>
      <c r="F53" s="10" t="s">
        <v>13</v>
      </c>
      <c r="G53" s="11" t="s">
        <v>13</v>
      </c>
    </row>
    <row r="54" customFormat="false" ht="20.1" hidden="false" customHeight="true" outlineLevel="0" collapsed="false">
      <c r="A54" s="15" t="s">
        <v>165</v>
      </c>
      <c r="B54" s="16" t="s">
        <v>166</v>
      </c>
      <c r="C54" s="16" t="s">
        <v>16</v>
      </c>
      <c r="D54" s="9" t="s">
        <v>11</v>
      </c>
      <c r="E54" s="16" t="s">
        <v>167</v>
      </c>
      <c r="F54" s="10" t="s">
        <v>13</v>
      </c>
      <c r="G54" s="11" t="s">
        <v>13</v>
      </c>
    </row>
    <row r="55" customFormat="false" ht="20.1" hidden="false" customHeight="true" outlineLevel="0" collapsed="false">
      <c r="A55" s="7" t="s">
        <v>168</v>
      </c>
      <c r="B55" s="8" t="s">
        <v>169</v>
      </c>
      <c r="C55" s="8" t="s">
        <v>10</v>
      </c>
      <c r="D55" s="9" t="s">
        <v>11</v>
      </c>
      <c r="E55" s="8" t="s">
        <v>170</v>
      </c>
      <c r="F55" s="10" t="s">
        <v>13</v>
      </c>
      <c r="G55" s="11" t="s">
        <v>13</v>
      </c>
    </row>
    <row r="56" customFormat="false" ht="20.1" hidden="false" customHeight="true" outlineLevel="0" collapsed="false">
      <c r="A56" s="7" t="s">
        <v>171</v>
      </c>
      <c r="B56" s="8" t="s">
        <v>172</v>
      </c>
      <c r="C56" s="8" t="s">
        <v>10</v>
      </c>
      <c r="D56" s="9" t="s">
        <v>11</v>
      </c>
      <c r="E56" s="8" t="s">
        <v>173</v>
      </c>
      <c r="F56" s="10" t="s">
        <v>13</v>
      </c>
      <c r="G56" s="11" t="s">
        <v>13</v>
      </c>
    </row>
    <row r="57" customFormat="false" ht="20.1" hidden="false" customHeight="true" outlineLevel="0" collapsed="false">
      <c r="A57" s="7" t="s">
        <v>174</v>
      </c>
      <c r="B57" s="8" t="s">
        <v>175</v>
      </c>
      <c r="C57" s="8" t="s">
        <v>10</v>
      </c>
      <c r="D57" s="9" t="s">
        <v>11</v>
      </c>
      <c r="E57" s="8" t="s">
        <v>176</v>
      </c>
      <c r="F57" s="10" t="s">
        <v>13</v>
      </c>
      <c r="G57" s="11" t="s">
        <v>13</v>
      </c>
    </row>
    <row r="58" customFormat="false" ht="20.1" hidden="false" customHeight="true" outlineLevel="0" collapsed="false">
      <c r="A58" s="7" t="s">
        <v>177</v>
      </c>
      <c r="B58" s="11" t="s">
        <v>178</v>
      </c>
      <c r="C58" s="8" t="s">
        <v>10</v>
      </c>
      <c r="D58" s="9" t="s">
        <v>11</v>
      </c>
      <c r="E58" s="17" t="s">
        <v>179</v>
      </c>
      <c r="F58" s="10" t="s">
        <v>13</v>
      </c>
      <c r="G58" s="11" t="s">
        <v>13</v>
      </c>
    </row>
    <row r="59" customFormat="false" ht="20.1" hidden="false" customHeight="true" outlineLevel="0" collapsed="false">
      <c r="A59" s="7" t="s">
        <v>180</v>
      </c>
      <c r="B59" s="8" t="s">
        <v>181</v>
      </c>
      <c r="C59" s="8" t="s">
        <v>10</v>
      </c>
      <c r="D59" s="9" t="s">
        <v>11</v>
      </c>
      <c r="E59" s="8" t="s">
        <v>182</v>
      </c>
      <c r="F59" s="10" t="s">
        <v>13</v>
      </c>
      <c r="G59" s="11" t="s">
        <v>13</v>
      </c>
    </row>
    <row r="60" customFormat="false" ht="20.1" hidden="false" customHeight="true" outlineLevel="0" collapsed="false">
      <c r="A60" s="7" t="s">
        <v>183</v>
      </c>
      <c r="B60" s="8" t="s">
        <v>184</v>
      </c>
      <c r="C60" s="8" t="s">
        <v>10</v>
      </c>
      <c r="D60" s="9" t="s">
        <v>11</v>
      </c>
      <c r="E60" s="8" t="s">
        <v>185</v>
      </c>
      <c r="F60" s="10" t="s">
        <v>13</v>
      </c>
      <c r="G60" s="11" t="s">
        <v>13</v>
      </c>
    </row>
    <row r="61" customFormat="false" ht="20.1" hidden="false" customHeight="true" outlineLevel="0" collapsed="false">
      <c r="A61" s="7" t="s">
        <v>186</v>
      </c>
      <c r="B61" s="8" t="s">
        <v>187</v>
      </c>
      <c r="C61" s="8" t="s">
        <v>16</v>
      </c>
      <c r="D61" s="9" t="s">
        <v>11</v>
      </c>
      <c r="E61" s="8" t="s">
        <v>188</v>
      </c>
      <c r="F61" s="10" t="s">
        <v>13</v>
      </c>
      <c r="G61" s="11" t="s">
        <v>13</v>
      </c>
    </row>
    <row r="62" customFormat="false" ht="20.1" hidden="false" customHeight="true" outlineLevel="0" collapsed="false">
      <c r="A62" s="7" t="s">
        <v>189</v>
      </c>
      <c r="B62" s="8" t="s">
        <v>190</v>
      </c>
      <c r="C62" s="8" t="s">
        <v>10</v>
      </c>
      <c r="D62" s="9" t="s">
        <v>11</v>
      </c>
      <c r="E62" s="8" t="s">
        <v>191</v>
      </c>
      <c r="F62" s="10" t="s">
        <v>13</v>
      </c>
      <c r="G62" s="11" t="s">
        <v>13</v>
      </c>
    </row>
    <row r="63" customFormat="false" ht="20.1" hidden="false" customHeight="true" outlineLevel="0" collapsed="false">
      <c r="A63" s="7" t="s">
        <v>192</v>
      </c>
      <c r="B63" s="8" t="s">
        <v>193</v>
      </c>
      <c r="C63" s="8" t="s">
        <v>10</v>
      </c>
      <c r="D63" s="9" t="s">
        <v>11</v>
      </c>
      <c r="E63" s="8" t="s">
        <v>194</v>
      </c>
      <c r="F63" s="10" t="s">
        <v>13</v>
      </c>
      <c r="G63" s="11" t="s">
        <v>13</v>
      </c>
    </row>
    <row r="64" customFormat="false" ht="20.1" hidden="false" customHeight="true" outlineLevel="0" collapsed="false">
      <c r="A64" s="7" t="s">
        <v>195</v>
      </c>
      <c r="B64" s="8" t="s">
        <v>196</v>
      </c>
      <c r="C64" s="8" t="s">
        <v>10</v>
      </c>
      <c r="D64" s="9" t="s">
        <v>11</v>
      </c>
      <c r="E64" s="8" t="s">
        <v>197</v>
      </c>
      <c r="F64" s="10" t="s">
        <v>13</v>
      </c>
      <c r="G64" s="11" t="s">
        <v>13</v>
      </c>
    </row>
    <row r="65" customFormat="false" ht="20.1" hidden="false" customHeight="true" outlineLevel="0" collapsed="false">
      <c r="A65" s="7" t="s">
        <v>198</v>
      </c>
      <c r="B65" s="8" t="s">
        <v>199</v>
      </c>
      <c r="C65" s="8" t="s">
        <v>16</v>
      </c>
      <c r="D65" s="9" t="s">
        <v>11</v>
      </c>
      <c r="E65" s="8" t="s">
        <v>200</v>
      </c>
      <c r="F65" s="10" t="s">
        <v>13</v>
      </c>
      <c r="G65" s="11" t="s">
        <v>13</v>
      </c>
    </row>
    <row r="66" customFormat="false" ht="20.1" hidden="false" customHeight="true" outlineLevel="0" collapsed="false">
      <c r="A66" s="7" t="s">
        <v>201</v>
      </c>
      <c r="B66" s="8" t="s">
        <v>202</v>
      </c>
      <c r="C66" s="8" t="s">
        <v>10</v>
      </c>
      <c r="D66" s="9" t="s">
        <v>11</v>
      </c>
      <c r="E66" s="8" t="s">
        <v>203</v>
      </c>
      <c r="F66" s="10" t="s">
        <v>13</v>
      </c>
      <c r="G66" s="11" t="s">
        <v>13</v>
      </c>
    </row>
    <row r="67" customFormat="false" ht="20.1" hidden="false" customHeight="true" outlineLevel="0" collapsed="false">
      <c r="A67" s="7" t="s">
        <v>204</v>
      </c>
      <c r="B67" s="8" t="s">
        <v>205</v>
      </c>
      <c r="C67" s="8" t="s">
        <v>10</v>
      </c>
      <c r="D67" s="9" t="s">
        <v>11</v>
      </c>
      <c r="E67" s="8" t="s">
        <v>206</v>
      </c>
      <c r="F67" s="10" t="s">
        <v>13</v>
      </c>
      <c r="G67" s="11" t="s">
        <v>13</v>
      </c>
    </row>
    <row r="68" customFormat="false" ht="20.1" hidden="false" customHeight="true" outlineLevel="0" collapsed="false">
      <c r="A68" s="7" t="s">
        <v>207</v>
      </c>
      <c r="B68" s="8" t="s">
        <v>208</v>
      </c>
      <c r="C68" s="8" t="s">
        <v>10</v>
      </c>
      <c r="D68" s="9" t="s">
        <v>11</v>
      </c>
      <c r="E68" s="8" t="s">
        <v>209</v>
      </c>
      <c r="F68" s="10" t="s">
        <v>13</v>
      </c>
      <c r="G68" s="11" t="s">
        <v>13</v>
      </c>
    </row>
    <row r="69" customFormat="false" ht="20.1" hidden="false" customHeight="true" outlineLevel="0" collapsed="false">
      <c r="A69" s="7" t="s">
        <v>210</v>
      </c>
      <c r="B69" s="8" t="s">
        <v>211</v>
      </c>
      <c r="C69" s="8" t="s">
        <v>10</v>
      </c>
      <c r="D69" s="9" t="s">
        <v>11</v>
      </c>
      <c r="E69" s="8" t="s">
        <v>212</v>
      </c>
      <c r="F69" s="10" t="s">
        <v>13</v>
      </c>
      <c r="G69" s="11" t="s">
        <v>13</v>
      </c>
    </row>
    <row r="70" customFormat="false" ht="20.1" hidden="false" customHeight="true" outlineLevel="0" collapsed="false">
      <c r="A70" s="7" t="s">
        <v>213</v>
      </c>
      <c r="B70" s="8" t="s">
        <v>214</v>
      </c>
      <c r="C70" s="8" t="s">
        <v>10</v>
      </c>
      <c r="D70" s="9" t="s">
        <v>11</v>
      </c>
      <c r="E70" s="8" t="s">
        <v>215</v>
      </c>
      <c r="F70" s="10" t="s">
        <v>13</v>
      </c>
      <c r="G70" s="11" t="s">
        <v>13</v>
      </c>
    </row>
    <row r="71" customFormat="false" ht="20.1" hidden="false" customHeight="true" outlineLevel="0" collapsed="false">
      <c r="A71" s="7" t="s">
        <v>216</v>
      </c>
      <c r="B71" s="8" t="s">
        <v>217</v>
      </c>
      <c r="C71" s="8" t="s">
        <v>10</v>
      </c>
      <c r="D71" s="9" t="s">
        <v>11</v>
      </c>
      <c r="E71" s="8" t="s">
        <v>218</v>
      </c>
      <c r="F71" s="10" t="s">
        <v>13</v>
      </c>
      <c r="G71" s="11" t="s">
        <v>13</v>
      </c>
    </row>
    <row r="72" customFormat="false" ht="20.1" hidden="false" customHeight="true" outlineLevel="0" collapsed="false">
      <c r="A72" s="7" t="s">
        <v>219</v>
      </c>
      <c r="B72" s="8" t="s">
        <v>220</v>
      </c>
      <c r="C72" s="8" t="s">
        <v>16</v>
      </c>
      <c r="D72" s="9" t="s">
        <v>11</v>
      </c>
      <c r="E72" s="8" t="s">
        <v>221</v>
      </c>
      <c r="F72" s="10" t="s">
        <v>13</v>
      </c>
      <c r="G72" s="11" t="s">
        <v>13</v>
      </c>
    </row>
    <row r="73" customFormat="false" ht="20.1" hidden="false" customHeight="true" outlineLevel="0" collapsed="false">
      <c r="A73" s="7" t="s">
        <v>222</v>
      </c>
      <c r="B73" s="8" t="s">
        <v>223</v>
      </c>
      <c r="C73" s="8" t="s">
        <v>10</v>
      </c>
      <c r="D73" s="9" t="s">
        <v>11</v>
      </c>
      <c r="E73" s="8" t="s">
        <v>224</v>
      </c>
      <c r="F73" s="10" t="s">
        <v>13</v>
      </c>
      <c r="G73" s="11" t="s">
        <v>13</v>
      </c>
    </row>
    <row r="74" customFormat="false" ht="20.1" hidden="false" customHeight="true" outlineLevel="0" collapsed="false">
      <c r="A74" s="7" t="s">
        <v>225</v>
      </c>
      <c r="B74" s="8" t="s">
        <v>226</v>
      </c>
      <c r="C74" s="8" t="s">
        <v>16</v>
      </c>
      <c r="D74" s="9" t="s">
        <v>11</v>
      </c>
      <c r="E74" s="8" t="s">
        <v>227</v>
      </c>
      <c r="F74" s="10" t="s">
        <v>13</v>
      </c>
      <c r="G74" s="11" t="s">
        <v>13</v>
      </c>
    </row>
    <row r="75" customFormat="false" ht="20.1" hidden="false" customHeight="true" outlineLevel="0" collapsed="false">
      <c r="A75" s="7" t="s">
        <v>228</v>
      </c>
      <c r="B75" s="8" t="s">
        <v>229</v>
      </c>
      <c r="C75" s="8" t="s">
        <v>16</v>
      </c>
      <c r="D75" s="9" t="s">
        <v>11</v>
      </c>
      <c r="E75" s="8" t="s">
        <v>230</v>
      </c>
      <c r="F75" s="10" t="s">
        <v>13</v>
      </c>
      <c r="G75" s="11" t="s">
        <v>13</v>
      </c>
    </row>
    <row r="76" customFormat="false" ht="20.1" hidden="false" customHeight="true" outlineLevel="0" collapsed="false">
      <c r="A76" s="7" t="s">
        <v>231</v>
      </c>
      <c r="B76" s="8" t="s">
        <v>232</v>
      </c>
      <c r="C76" s="8" t="s">
        <v>10</v>
      </c>
      <c r="D76" s="9" t="s">
        <v>11</v>
      </c>
      <c r="E76" s="8" t="s">
        <v>233</v>
      </c>
      <c r="F76" s="10" t="s">
        <v>13</v>
      </c>
      <c r="G76" s="11" t="s">
        <v>13</v>
      </c>
    </row>
    <row r="77" customFormat="false" ht="20.1" hidden="false" customHeight="true" outlineLevel="0" collapsed="false">
      <c r="A77" s="7" t="s">
        <v>234</v>
      </c>
      <c r="B77" s="8" t="s">
        <v>235</v>
      </c>
      <c r="C77" s="8" t="s">
        <v>10</v>
      </c>
      <c r="D77" s="9" t="s">
        <v>11</v>
      </c>
      <c r="E77" s="8" t="s">
        <v>236</v>
      </c>
      <c r="F77" s="10" t="s">
        <v>13</v>
      </c>
      <c r="G77" s="11" t="s">
        <v>13</v>
      </c>
    </row>
    <row r="78" customFormat="false" ht="20.1" hidden="false" customHeight="true" outlineLevel="0" collapsed="false">
      <c r="A78" s="7" t="s">
        <v>237</v>
      </c>
      <c r="B78" s="8" t="s">
        <v>238</v>
      </c>
      <c r="C78" s="8" t="s">
        <v>10</v>
      </c>
      <c r="D78" s="9" t="s">
        <v>11</v>
      </c>
      <c r="E78" s="8" t="s">
        <v>239</v>
      </c>
      <c r="F78" s="10" t="s">
        <v>13</v>
      </c>
      <c r="G78" s="11" t="s">
        <v>13</v>
      </c>
    </row>
    <row r="79" customFormat="false" ht="20.1" hidden="false" customHeight="true" outlineLevel="0" collapsed="false">
      <c r="A79" s="7" t="s">
        <v>240</v>
      </c>
      <c r="B79" s="8" t="s">
        <v>241</v>
      </c>
      <c r="C79" s="8" t="s">
        <v>16</v>
      </c>
      <c r="D79" s="9" t="s">
        <v>11</v>
      </c>
      <c r="E79" s="8" t="s">
        <v>242</v>
      </c>
      <c r="F79" s="10" t="s">
        <v>13</v>
      </c>
      <c r="G79" s="11" t="s">
        <v>13</v>
      </c>
    </row>
    <row r="80" customFormat="false" ht="20.1" hidden="false" customHeight="true" outlineLevel="0" collapsed="false">
      <c r="A80" s="7" t="s">
        <v>243</v>
      </c>
      <c r="B80" s="8" t="s">
        <v>244</v>
      </c>
      <c r="C80" s="8" t="s">
        <v>10</v>
      </c>
      <c r="D80" s="9" t="s">
        <v>11</v>
      </c>
      <c r="E80" s="8" t="s">
        <v>245</v>
      </c>
      <c r="F80" s="10" t="s">
        <v>13</v>
      </c>
      <c r="G80" s="11" t="s">
        <v>13</v>
      </c>
    </row>
    <row r="81" customFormat="false" ht="20.1" hidden="false" customHeight="true" outlineLevel="0" collapsed="false">
      <c r="A81" s="7" t="s">
        <v>246</v>
      </c>
      <c r="B81" s="8" t="s">
        <v>247</v>
      </c>
      <c r="C81" s="8" t="s">
        <v>16</v>
      </c>
      <c r="D81" s="9" t="s">
        <v>11</v>
      </c>
      <c r="E81" s="8" t="s">
        <v>248</v>
      </c>
      <c r="F81" s="10" t="s">
        <v>13</v>
      </c>
      <c r="G81" s="11" t="s">
        <v>13</v>
      </c>
    </row>
    <row r="82" customFormat="false" ht="20.1" hidden="false" customHeight="true" outlineLevel="0" collapsed="false">
      <c r="A82" s="7" t="s">
        <v>249</v>
      </c>
      <c r="B82" s="8" t="s">
        <v>250</v>
      </c>
      <c r="C82" s="8" t="s">
        <v>10</v>
      </c>
      <c r="D82" s="9" t="s">
        <v>11</v>
      </c>
      <c r="E82" s="8" t="s">
        <v>251</v>
      </c>
      <c r="F82" s="10" t="s">
        <v>13</v>
      </c>
      <c r="G82" s="11" t="s">
        <v>13</v>
      </c>
    </row>
    <row r="83" customFormat="false" ht="20.1" hidden="false" customHeight="true" outlineLevel="0" collapsed="false">
      <c r="A83" s="7" t="s">
        <v>252</v>
      </c>
      <c r="B83" s="8" t="s">
        <v>253</v>
      </c>
      <c r="C83" s="8" t="s">
        <v>16</v>
      </c>
      <c r="D83" s="9" t="s">
        <v>11</v>
      </c>
      <c r="E83" s="8" t="s">
        <v>254</v>
      </c>
      <c r="F83" s="10" t="s">
        <v>13</v>
      </c>
      <c r="G83" s="11" t="s">
        <v>13</v>
      </c>
    </row>
    <row r="84" customFormat="false" ht="20.1" hidden="false" customHeight="true" outlineLevel="0" collapsed="false">
      <c r="A84" s="7" t="s">
        <v>255</v>
      </c>
      <c r="B84" s="8" t="s">
        <v>256</v>
      </c>
      <c r="C84" s="8" t="s">
        <v>10</v>
      </c>
      <c r="D84" s="9" t="s">
        <v>11</v>
      </c>
      <c r="E84" s="8" t="s">
        <v>257</v>
      </c>
      <c r="F84" s="10" t="s">
        <v>13</v>
      </c>
      <c r="G84" s="11" t="s">
        <v>13</v>
      </c>
    </row>
    <row r="85" customFormat="false" ht="20.1" hidden="false" customHeight="true" outlineLevel="0" collapsed="false">
      <c r="A85" s="7" t="s">
        <v>258</v>
      </c>
      <c r="B85" s="8" t="s">
        <v>259</v>
      </c>
      <c r="C85" s="8" t="s">
        <v>10</v>
      </c>
      <c r="D85" s="9" t="s">
        <v>11</v>
      </c>
      <c r="E85" s="8" t="s">
        <v>260</v>
      </c>
      <c r="F85" s="10" t="s">
        <v>13</v>
      </c>
      <c r="G85" s="11" t="s">
        <v>13</v>
      </c>
    </row>
    <row r="86" customFormat="false" ht="20.1" hidden="false" customHeight="true" outlineLevel="0" collapsed="false">
      <c r="A86" s="7" t="s">
        <v>261</v>
      </c>
      <c r="B86" s="8" t="s">
        <v>262</v>
      </c>
      <c r="C86" s="8" t="s">
        <v>10</v>
      </c>
      <c r="D86" s="9" t="s">
        <v>11</v>
      </c>
      <c r="E86" s="8" t="s">
        <v>263</v>
      </c>
      <c r="F86" s="10" t="s">
        <v>13</v>
      </c>
      <c r="G86" s="11" t="s">
        <v>13</v>
      </c>
    </row>
    <row r="87" customFormat="false" ht="20.1" hidden="false" customHeight="true" outlineLevel="0" collapsed="false">
      <c r="A87" s="7" t="s">
        <v>264</v>
      </c>
      <c r="B87" s="8" t="s">
        <v>265</v>
      </c>
      <c r="C87" s="8" t="s">
        <v>10</v>
      </c>
      <c r="D87" s="9" t="s">
        <v>11</v>
      </c>
      <c r="E87" s="8" t="s">
        <v>266</v>
      </c>
      <c r="F87" s="10" t="s">
        <v>13</v>
      </c>
      <c r="G87" s="11" t="s">
        <v>13</v>
      </c>
    </row>
    <row r="88" customFormat="false" ht="20.1" hidden="false" customHeight="true" outlineLevel="0" collapsed="false">
      <c r="A88" s="7" t="s">
        <v>267</v>
      </c>
      <c r="B88" s="8" t="s">
        <v>268</v>
      </c>
      <c r="C88" s="8" t="s">
        <v>16</v>
      </c>
      <c r="D88" s="9" t="s">
        <v>11</v>
      </c>
      <c r="E88" s="8" t="s">
        <v>269</v>
      </c>
      <c r="F88" s="10" t="s">
        <v>13</v>
      </c>
      <c r="G88" s="11" t="s">
        <v>13</v>
      </c>
    </row>
    <row r="89" customFormat="false" ht="20.1" hidden="false" customHeight="true" outlineLevel="0" collapsed="false">
      <c r="A89" s="7" t="s">
        <v>270</v>
      </c>
      <c r="B89" s="8" t="s">
        <v>271</v>
      </c>
      <c r="C89" s="8" t="s">
        <v>10</v>
      </c>
      <c r="D89" s="9" t="s">
        <v>11</v>
      </c>
      <c r="E89" s="8" t="s">
        <v>272</v>
      </c>
      <c r="F89" s="10" t="s">
        <v>13</v>
      </c>
      <c r="G89" s="11" t="s">
        <v>13</v>
      </c>
    </row>
    <row r="90" customFormat="false" ht="20.1" hidden="false" customHeight="true" outlineLevel="0" collapsed="false">
      <c r="A90" s="7" t="s">
        <v>273</v>
      </c>
      <c r="B90" s="8" t="s">
        <v>274</v>
      </c>
      <c r="C90" s="8" t="s">
        <v>10</v>
      </c>
      <c r="D90" s="9" t="s">
        <v>11</v>
      </c>
      <c r="E90" s="8" t="s">
        <v>275</v>
      </c>
      <c r="F90" s="10" t="s">
        <v>13</v>
      </c>
      <c r="G90" s="11" t="s">
        <v>13</v>
      </c>
    </row>
    <row r="91" customFormat="false" ht="20.1" hidden="false" customHeight="true" outlineLevel="0" collapsed="false">
      <c r="A91" s="7" t="s">
        <v>276</v>
      </c>
      <c r="B91" s="8" t="s">
        <v>277</v>
      </c>
      <c r="C91" s="8" t="s">
        <v>10</v>
      </c>
      <c r="D91" s="9" t="s">
        <v>11</v>
      </c>
      <c r="E91" s="8" t="s">
        <v>278</v>
      </c>
      <c r="F91" s="10" t="s">
        <v>13</v>
      </c>
      <c r="G91" s="11" t="s">
        <v>13</v>
      </c>
    </row>
    <row r="92" customFormat="false" ht="20.1" hidden="false" customHeight="true" outlineLevel="0" collapsed="false">
      <c r="A92" s="7" t="s">
        <v>279</v>
      </c>
      <c r="B92" s="8" t="s">
        <v>280</v>
      </c>
      <c r="C92" s="8" t="s">
        <v>10</v>
      </c>
      <c r="D92" s="9" t="s">
        <v>11</v>
      </c>
      <c r="E92" s="8" t="s">
        <v>281</v>
      </c>
      <c r="F92" s="10" t="s">
        <v>13</v>
      </c>
      <c r="G92" s="11" t="s">
        <v>13</v>
      </c>
    </row>
    <row r="93" customFormat="false" ht="20.1" hidden="false" customHeight="true" outlineLevel="0" collapsed="false">
      <c r="A93" s="7" t="s">
        <v>282</v>
      </c>
      <c r="B93" s="11" t="s">
        <v>283</v>
      </c>
      <c r="C93" s="11" t="s">
        <v>16</v>
      </c>
      <c r="D93" s="9" t="s">
        <v>11</v>
      </c>
      <c r="E93" s="8" t="s">
        <v>284</v>
      </c>
      <c r="F93" s="10" t="s">
        <v>13</v>
      </c>
      <c r="G93" s="11" t="s">
        <v>13</v>
      </c>
    </row>
    <row r="94" customFormat="false" ht="20.1" hidden="false" customHeight="true" outlineLevel="0" collapsed="false">
      <c r="A94" s="7" t="s">
        <v>285</v>
      </c>
      <c r="B94" s="11" t="s">
        <v>286</v>
      </c>
      <c r="C94" s="11" t="s">
        <v>10</v>
      </c>
      <c r="D94" s="9" t="s">
        <v>11</v>
      </c>
      <c r="E94" s="8" t="s">
        <v>287</v>
      </c>
      <c r="F94" s="10" t="s">
        <v>13</v>
      </c>
      <c r="G94" s="11" t="s">
        <v>13</v>
      </c>
    </row>
    <row r="95" customFormat="false" ht="20.1" hidden="false" customHeight="true" outlineLevel="0" collapsed="false">
      <c r="A95" s="7" t="s">
        <v>288</v>
      </c>
      <c r="B95" s="18" t="s">
        <v>289</v>
      </c>
      <c r="C95" s="18" t="s">
        <v>16</v>
      </c>
      <c r="D95" s="9" t="s">
        <v>11</v>
      </c>
      <c r="E95" s="19" t="s">
        <v>290</v>
      </c>
      <c r="F95" s="10" t="s">
        <v>13</v>
      </c>
      <c r="G95" s="11" t="s">
        <v>13</v>
      </c>
    </row>
    <row r="96" customFormat="false" ht="20.1" hidden="false" customHeight="true" outlineLevel="0" collapsed="false">
      <c r="A96" s="7" t="s">
        <v>291</v>
      </c>
      <c r="B96" s="11" t="s">
        <v>292</v>
      </c>
      <c r="C96" s="11" t="s">
        <v>10</v>
      </c>
      <c r="D96" s="9" t="s">
        <v>11</v>
      </c>
      <c r="E96" s="8" t="s">
        <v>293</v>
      </c>
      <c r="F96" s="10" t="s">
        <v>13</v>
      </c>
      <c r="G96" s="11" t="s">
        <v>13</v>
      </c>
    </row>
    <row r="97" customFormat="false" ht="20.1" hidden="false" customHeight="true" outlineLevel="0" collapsed="false">
      <c r="A97" s="7" t="s">
        <v>294</v>
      </c>
      <c r="B97" s="18" t="s">
        <v>295</v>
      </c>
      <c r="C97" s="18" t="s">
        <v>16</v>
      </c>
      <c r="D97" s="9" t="s">
        <v>11</v>
      </c>
      <c r="E97" s="19" t="s">
        <v>296</v>
      </c>
      <c r="F97" s="10" t="s">
        <v>13</v>
      </c>
      <c r="G97" s="11" t="s">
        <v>13</v>
      </c>
    </row>
    <row r="98" customFormat="false" ht="20.1" hidden="false" customHeight="true" outlineLevel="0" collapsed="false">
      <c r="A98" s="7" t="s">
        <v>297</v>
      </c>
      <c r="B98" s="11" t="s">
        <v>298</v>
      </c>
      <c r="C98" s="11" t="s">
        <v>16</v>
      </c>
      <c r="D98" s="9" t="s">
        <v>11</v>
      </c>
      <c r="E98" s="8" t="s">
        <v>299</v>
      </c>
      <c r="F98" s="10" t="s">
        <v>13</v>
      </c>
      <c r="G98" s="11" t="s">
        <v>13</v>
      </c>
    </row>
    <row r="99" customFormat="false" ht="20.1" hidden="false" customHeight="true" outlineLevel="0" collapsed="false">
      <c r="A99" s="7" t="s">
        <v>300</v>
      </c>
      <c r="B99" s="8" t="s">
        <v>301</v>
      </c>
      <c r="C99" s="8" t="s">
        <v>10</v>
      </c>
      <c r="D99" s="9" t="s">
        <v>11</v>
      </c>
      <c r="E99" s="8" t="s">
        <v>302</v>
      </c>
      <c r="F99" s="10" t="s">
        <v>13</v>
      </c>
      <c r="G99" s="11" t="s">
        <v>13</v>
      </c>
    </row>
    <row r="100" customFormat="false" ht="20.1" hidden="false" customHeight="true" outlineLevel="0" collapsed="false">
      <c r="A100" s="7" t="s">
        <v>303</v>
      </c>
      <c r="B100" s="8" t="s">
        <v>304</v>
      </c>
      <c r="C100" s="8" t="s">
        <v>10</v>
      </c>
      <c r="D100" s="9" t="s">
        <v>11</v>
      </c>
      <c r="E100" s="8" t="s">
        <v>305</v>
      </c>
      <c r="F100" s="10" t="s">
        <v>13</v>
      </c>
      <c r="G100" s="11" t="s">
        <v>13</v>
      </c>
    </row>
    <row r="101" customFormat="false" ht="20.1" hidden="false" customHeight="true" outlineLevel="0" collapsed="false">
      <c r="A101" s="7" t="s">
        <v>306</v>
      </c>
      <c r="B101" s="8" t="s">
        <v>307</v>
      </c>
      <c r="C101" s="8" t="s">
        <v>10</v>
      </c>
      <c r="D101" s="9" t="s">
        <v>11</v>
      </c>
      <c r="E101" s="8" t="s">
        <v>308</v>
      </c>
      <c r="F101" s="10" t="s">
        <v>13</v>
      </c>
      <c r="G101" s="11" t="s">
        <v>13</v>
      </c>
    </row>
    <row r="102" customFormat="false" ht="20.1" hidden="false" customHeight="true" outlineLevel="0" collapsed="false">
      <c r="A102" s="7" t="s">
        <v>309</v>
      </c>
      <c r="B102" s="8" t="s">
        <v>310</v>
      </c>
      <c r="C102" s="8" t="s">
        <v>10</v>
      </c>
      <c r="D102" s="9" t="s">
        <v>11</v>
      </c>
      <c r="E102" s="8" t="s">
        <v>311</v>
      </c>
      <c r="F102" s="10" t="s">
        <v>13</v>
      </c>
      <c r="G102" s="11" t="s">
        <v>13</v>
      </c>
    </row>
    <row r="103" customFormat="false" ht="20.1" hidden="false" customHeight="true" outlineLevel="0" collapsed="false">
      <c r="A103" s="7" t="s">
        <v>312</v>
      </c>
      <c r="B103" s="8" t="s">
        <v>313</v>
      </c>
      <c r="C103" s="8" t="s">
        <v>10</v>
      </c>
      <c r="D103" s="9" t="s">
        <v>11</v>
      </c>
      <c r="E103" s="8" t="s">
        <v>314</v>
      </c>
      <c r="F103" s="10" t="s">
        <v>13</v>
      </c>
      <c r="G103" s="11" t="s">
        <v>13</v>
      </c>
    </row>
    <row r="104" customFormat="false" ht="20.1" hidden="false" customHeight="true" outlineLevel="0" collapsed="false">
      <c r="A104" s="7" t="s">
        <v>315</v>
      </c>
      <c r="B104" s="8" t="s">
        <v>316</v>
      </c>
      <c r="C104" s="8" t="s">
        <v>16</v>
      </c>
      <c r="D104" s="9" t="s">
        <v>11</v>
      </c>
      <c r="E104" s="8" t="s">
        <v>317</v>
      </c>
      <c r="F104" s="10" t="s">
        <v>13</v>
      </c>
      <c r="G104" s="11" t="s">
        <v>13</v>
      </c>
    </row>
    <row r="105" customFormat="false" ht="20.1" hidden="false" customHeight="true" outlineLevel="0" collapsed="false">
      <c r="A105" s="7" t="s">
        <v>318</v>
      </c>
      <c r="B105" s="8" t="s">
        <v>319</v>
      </c>
      <c r="C105" s="8" t="s">
        <v>16</v>
      </c>
      <c r="D105" s="9" t="s">
        <v>11</v>
      </c>
      <c r="E105" s="8" t="s">
        <v>320</v>
      </c>
      <c r="F105" s="10" t="s">
        <v>13</v>
      </c>
      <c r="G105" s="11" t="s">
        <v>13</v>
      </c>
    </row>
    <row r="106" customFormat="false" ht="20.1" hidden="false" customHeight="true" outlineLevel="0" collapsed="false">
      <c r="A106" s="7" t="s">
        <v>321</v>
      </c>
      <c r="B106" s="8" t="s">
        <v>322</v>
      </c>
      <c r="C106" s="8" t="s">
        <v>10</v>
      </c>
      <c r="D106" s="9" t="s">
        <v>11</v>
      </c>
      <c r="E106" s="8" t="s">
        <v>323</v>
      </c>
      <c r="F106" s="10" t="s">
        <v>13</v>
      </c>
      <c r="G106" s="11" t="s">
        <v>13</v>
      </c>
    </row>
    <row r="107" customFormat="false" ht="20.1" hidden="false" customHeight="true" outlineLevel="0" collapsed="false">
      <c r="A107" s="7" t="s">
        <v>324</v>
      </c>
      <c r="B107" s="8" t="s">
        <v>325</v>
      </c>
      <c r="C107" s="8" t="s">
        <v>10</v>
      </c>
      <c r="D107" s="9" t="s">
        <v>11</v>
      </c>
      <c r="E107" s="8" t="s">
        <v>326</v>
      </c>
      <c r="F107" s="10" t="s">
        <v>13</v>
      </c>
      <c r="G107" s="11" t="s">
        <v>13</v>
      </c>
    </row>
    <row r="108" customFormat="false" ht="20.1" hidden="false" customHeight="true" outlineLevel="0" collapsed="false">
      <c r="A108" s="7" t="s">
        <v>327</v>
      </c>
      <c r="B108" s="8" t="s">
        <v>328</v>
      </c>
      <c r="C108" s="8" t="s">
        <v>10</v>
      </c>
      <c r="D108" s="9" t="s">
        <v>11</v>
      </c>
      <c r="E108" s="8" t="s">
        <v>329</v>
      </c>
      <c r="F108" s="10" t="s">
        <v>13</v>
      </c>
      <c r="G108" s="11" t="s">
        <v>13</v>
      </c>
    </row>
    <row r="109" customFormat="false" ht="20.1" hidden="false" customHeight="true" outlineLevel="0" collapsed="false">
      <c r="A109" s="7" t="s">
        <v>330</v>
      </c>
      <c r="B109" s="8" t="s">
        <v>331</v>
      </c>
      <c r="C109" s="8" t="s">
        <v>10</v>
      </c>
      <c r="D109" s="9" t="s">
        <v>11</v>
      </c>
      <c r="E109" s="8" t="s">
        <v>332</v>
      </c>
      <c r="F109" s="10" t="s">
        <v>13</v>
      </c>
      <c r="G109" s="11" t="s">
        <v>13</v>
      </c>
    </row>
    <row r="110" customFormat="false" ht="20.1" hidden="false" customHeight="true" outlineLevel="0" collapsed="false">
      <c r="A110" s="7" t="s">
        <v>333</v>
      </c>
      <c r="B110" s="8" t="s">
        <v>334</v>
      </c>
      <c r="C110" s="8" t="s">
        <v>10</v>
      </c>
      <c r="D110" s="9" t="s">
        <v>11</v>
      </c>
      <c r="E110" s="8" t="s">
        <v>335</v>
      </c>
      <c r="F110" s="10" t="s">
        <v>13</v>
      </c>
      <c r="G110" s="11" t="s">
        <v>13</v>
      </c>
    </row>
    <row r="111" customFormat="false" ht="20.1" hidden="false" customHeight="true" outlineLevel="0" collapsed="false">
      <c r="A111" s="7" t="s">
        <v>336</v>
      </c>
      <c r="B111" s="8" t="s">
        <v>337</v>
      </c>
      <c r="C111" s="8" t="s">
        <v>10</v>
      </c>
      <c r="D111" s="9" t="s">
        <v>11</v>
      </c>
      <c r="E111" s="8" t="s">
        <v>338</v>
      </c>
      <c r="F111" s="10" t="s">
        <v>13</v>
      </c>
      <c r="G111" s="11" t="s">
        <v>13</v>
      </c>
    </row>
    <row r="112" customFormat="false" ht="20.1" hidden="false" customHeight="true" outlineLevel="0" collapsed="false">
      <c r="A112" s="7" t="s">
        <v>339</v>
      </c>
      <c r="B112" s="8" t="s">
        <v>340</v>
      </c>
      <c r="C112" s="8" t="s">
        <v>10</v>
      </c>
      <c r="D112" s="9" t="s">
        <v>11</v>
      </c>
      <c r="E112" s="8" t="s">
        <v>341</v>
      </c>
      <c r="F112" s="10" t="s">
        <v>13</v>
      </c>
      <c r="G112" s="11" t="s">
        <v>13</v>
      </c>
    </row>
    <row r="113" customFormat="false" ht="20.1" hidden="false" customHeight="true" outlineLevel="0" collapsed="false">
      <c r="A113" s="7" t="s">
        <v>342</v>
      </c>
      <c r="B113" s="8" t="s">
        <v>343</v>
      </c>
      <c r="C113" s="8" t="s">
        <v>10</v>
      </c>
      <c r="D113" s="9" t="s">
        <v>11</v>
      </c>
      <c r="E113" s="8" t="s">
        <v>344</v>
      </c>
      <c r="F113" s="10" t="s">
        <v>13</v>
      </c>
      <c r="G113" s="11" t="s">
        <v>13</v>
      </c>
    </row>
    <row r="114" customFormat="false" ht="20.1" hidden="false" customHeight="true" outlineLevel="0" collapsed="false">
      <c r="A114" s="7" t="s">
        <v>345</v>
      </c>
      <c r="B114" s="8" t="s">
        <v>346</v>
      </c>
      <c r="C114" s="8" t="s">
        <v>10</v>
      </c>
      <c r="D114" s="9" t="s">
        <v>11</v>
      </c>
      <c r="E114" s="8" t="s">
        <v>347</v>
      </c>
      <c r="F114" s="10" t="s">
        <v>13</v>
      </c>
      <c r="G114" s="11" t="s">
        <v>13</v>
      </c>
    </row>
    <row r="115" customFormat="false" ht="20.1" hidden="false" customHeight="true" outlineLevel="0" collapsed="false">
      <c r="A115" s="7" t="s">
        <v>348</v>
      </c>
      <c r="B115" s="8" t="s">
        <v>349</v>
      </c>
      <c r="C115" s="8" t="s">
        <v>10</v>
      </c>
      <c r="D115" s="9" t="s">
        <v>11</v>
      </c>
      <c r="E115" s="8" t="s">
        <v>350</v>
      </c>
      <c r="F115" s="10" t="s">
        <v>13</v>
      </c>
      <c r="G115" s="11" t="s">
        <v>13</v>
      </c>
    </row>
    <row r="116" customFormat="false" ht="20.1" hidden="false" customHeight="true" outlineLevel="0" collapsed="false">
      <c r="A116" s="7" t="s">
        <v>351</v>
      </c>
      <c r="B116" s="8" t="s">
        <v>352</v>
      </c>
      <c r="C116" s="8" t="s">
        <v>10</v>
      </c>
      <c r="D116" s="9" t="s">
        <v>11</v>
      </c>
      <c r="E116" s="8" t="s">
        <v>353</v>
      </c>
      <c r="F116" s="10" t="s">
        <v>13</v>
      </c>
      <c r="G116" s="11" t="s">
        <v>13</v>
      </c>
    </row>
    <row r="117" customFormat="false" ht="20.1" hidden="false" customHeight="true" outlineLevel="0" collapsed="false">
      <c r="A117" s="7" t="s">
        <v>354</v>
      </c>
      <c r="B117" s="8" t="s">
        <v>355</v>
      </c>
      <c r="C117" s="8" t="s">
        <v>10</v>
      </c>
      <c r="D117" s="9" t="s">
        <v>11</v>
      </c>
      <c r="E117" s="8" t="s">
        <v>356</v>
      </c>
      <c r="F117" s="10" t="s">
        <v>13</v>
      </c>
      <c r="G117" s="11" t="s">
        <v>13</v>
      </c>
    </row>
    <row r="118" customFormat="false" ht="20.1" hidden="false" customHeight="true" outlineLevel="0" collapsed="false">
      <c r="A118" s="7" t="s">
        <v>357</v>
      </c>
      <c r="B118" s="8" t="s">
        <v>358</v>
      </c>
      <c r="C118" s="8" t="s">
        <v>10</v>
      </c>
      <c r="D118" s="9" t="s">
        <v>11</v>
      </c>
      <c r="E118" s="8" t="s">
        <v>359</v>
      </c>
      <c r="F118" s="10" t="s">
        <v>13</v>
      </c>
      <c r="G118" s="11" t="s">
        <v>13</v>
      </c>
    </row>
    <row r="119" customFormat="false" ht="20.1" hidden="false" customHeight="true" outlineLevel="0" collapsed="false">
      <c r="A119" s="7" t="s">
        <v>360</v>
      </c>
      <c r="B119" s="8" t="s">
        <v>340</v>
      </c>
      <c r="C119" s="8" t="s">
        <v>10</v>
      </c>
      <c r="D119" s="9" t="s">
        <v>11</v>
      </c>
      <c r="E119" s="8" t="s">
        <v>361</v>
      </c>
      <c r="F119" s="10" t="s">
        <v>13</v>
      </c>
      <c r="G119" s="11" t="s">
        <v>13</v>
      </c>
    </row>
    <row r="120" customFormat="false" ht="20.1" hidden="false" customHeight="true" outlineLevel="0" collapsed="false">
      <c r="A120" s="7" t="s">
        <v>362</v>
      </c>
      <c r="B120" s="8" t="s">
        <v>363</v>
      </c>
      <c r="C120" s="8" t="s">
        <v>10</v>
      </c>
      <c r="D120" s="9" t="s">
        <v>11</v>
      </c>
      <c r="E120" s="8" t="s">
        <v>364</v>
      </c>
      <c r="F120" s="10" t="s">
        <v>13</v>
      </c>
      <c r="G120" s="11" t="s">
        <v>13</v>
      </c>
    </row>
    <row r="121" customFormat="false" ht="20.1" hidden="false" customHeight="true" outlineLevel="0" collapsed="false">
      <c r="A121" s="7" t="s">
        <v>365</v>
      </c>
      <c r="B121" s="8" t="s">
        <v>366</v>
      </c>
      <c r="C121" s="8" t="s">
        <v>10</v>
      </c>
      <c r="D121" s="9" t="s">
        <v>11</v>
      </c>
      <c r="E121" s="11" t="s">
        <v>367</v>
      </c>
      <c r="F121" s="10" t="s">
        <v>13</v>
      </c>
      <c r="G121" s="11" t="s">
        <v>13</v>
      </c>
    </row>
    <row r="122" customFormat="false" ht="20.1" hidden="false" customHeight="true" outlineLevel="0" collapsed="false">
      <c r="A122" s="7" t="s">
        <v>368</v>
      </c>
      <c r="B122" s="8" t="s">
        <v>369</v>
      </c>
      <c r="C122" s="8" t="s">
        <v>10</v>
      </c>
      <c r="D122" s="9" t="s">
        <v>11</v>
      </c>
      <c r="E122" s="11" t="s">
        <v>370</v>
      </c>
      <c r="F122" s="10" t="s">
        <v>13</v>
      </c>
      <c r="G122" s="11" t="s">
        <v>13</v>
      </c>
    </row>
    <row r="123" customFormat="false" ht="20.1" hidden="false" customHeight="true" outlineLevel="0" collapsed="false">
      <c r="A123" s="7" t="s">
        <v>371</v>
      </c>
      <c r="B123" s="8" t="s">
        <v>372</v>
      </c>
      <c r="C123" s="8" t="s">
        <v>10</v>
      </c>
      <c r="D123" s="9" t="s">
        <v>11</v>
      </c>
      <c r="E123" s="11" t="s">
        <v>373</v>
      </c>
      <c r="F123" s="10" t="s">
        <v>13</v>
      </c>
      <c r="G123" s="11" t="s">
        <v>13</v>
      </c>
    </row>
    <row r="124" customFormat="false" ht="20.1" hidden="false" customHeight="true" outlineLevel="0" collapsed="false">
      <c r="A124" s="7" t="s">
        <v>374</v>
      </c>
      <c r="B124" s="8" t="s">
        <v>375</v>
      </c>
      <c r="C124" s="8" t="s">
        <v>16</v>
      </c>
      <c r="D124" s="9" t="s">
        <v>11</v>
      </c>
      <c r="E124" s="8" t="s">
        <v>376</v>
      </c>
      <c r="F124" s="10" t="s">
        <v>13</v>
      </c>
      <c r="G124" s="11" t="s">
        <v>13</v>
      </c>
    </row>
    <row r="125" customFormat="false" ht="20.1" hidden="false" customHeight="true" outlineLevel="0" collapsed="false">
      <c r="A125" s="7" t="s">
        <v>377</v>
      </c>
      <c r="B125" s="8" t="s">
        <v>378</v>
      </c>
      <c r="C125" s="8" t="s">
        <v>10</v>
      </c>
      <c r="D125" s="9" t="s">
        <v>11</v>
      </c>
      <c r="E125" s="8" t="s">
        <v>379</v>
      </c>
      <c r="F125" s="10" t="s">
        <v>13</v>
      </c>
      <c r="G125" s="11" t="s">
        <v>13</v>
      </c>
    </row>
    <row r="126" customFormat="false" ht="20.1" hidden="false" customHeight="true" outlineLevel="0" collapsed="false">
      <c r="A126" s="7" t="s">
        <v>380</v>
      </c>
      <c r="B126" s="8" t="s">
        <v>381</v>
      </c>
      <c r="C126" s="8" t="s">
        <v>10</v>
      </c>
      <c r="D126" s="9" t="s">
        <v>11</v>
      </c>
      <c r="E126" s="8" t="s">
        <v>382</v>
      </c>
      <c r="F126" s="10" t="s">
        <v>13</v>
      </c>
      <c r="G126" s="11" t="s">
        <v>13</v>
      </c>
    </row>
    <row r="127" customFormat="false" ht="20.1" hidden="false" customHeight="true" outlineLevel="0" collapsed="false">
      <c r="A127" s="7" t="s">
        <v>383</v>
      </c>
      <c r="B127" s="8" t="s">
        <v>384</v>
      </c>
      <c r="C127" s="8" t="s">
        <v>16</v>
      </c>
      <c r="D127" s="9" t="s">
        <v>11</v>
      </c>
      <c r="E127" s="8" t="s">
        <v>385</v>
      </c>
      <c r="F127" s="10" t="s">
        <v>13</v>
      </c>
      <c r="G127" s="11" t="s">
        <v>13</v>
      </c>
    </row>
    <row r="128" customFormat="false" ht="20.1" hidden="false" customHeight="true" outlineLevel="0" collapsed="false">
      <c r="A128" s="7" t="s">
        <v>386</v>
      </c>
      <c r="B128" s="8" t="s">
        <v>387</v>
      </c>
      <c r="C128" s="8" t="s">
        <v>10</v>
      </c>
      <c r="D128" s="9" t="s">
        <v>11</v>
      </c>
      <c r="E128" s="8" t="s">
        <v>388</v>
      </c>
      <c r="F128" s="10" t="s">
        <v>13</v>
      </c>
      <c r="G128" s="11" t="s">
        <v>13</v>
      </c>
    </row>
    <row r="129" customFormat="false" ht="20.1" hidden="false" customHeight="true" outlineLevel="0" collapsed="false">
      <c r="A129" s="7" t="s">
        <v>389</v>
      </c>
      <c r="B129" s="8" t="s">
        <v>390</v>
      </c>
      <c r="C129" s="8" t="s">
        <v>10</v>
      </c>
      <c r="D129" s="9" t="s">
        <v>11</v>
      </c>
      <c r="E129" s="8" t="s">
        <v>391</v>
      </c>
      <c r="F129" s="10" t="s">
        <v>13</v>
      </c>
      <c r="G129" s="11" t="s">
        <v>13</v>
      </c>
    </row>
    <row r="130" customFormat="false" ht="20.1" hidden="false" customHeight="true" outlineLevel="0" collapsed="false">
      <c r="A130" s="7" t="s">
        <v>392</v>
      </c>
      <c r="B130" s="8" t="s">
        <v>393</v>
      </c>
      <c r="C130" s="8" t="s">
        <v>16</v>
      </c>
      <c r="D130" s="9" t="s">
        <v>11</v>
      </c>
      <c r="E130" s="8" t="s">
        <v>394</v>
      </c>
      <c r="F130" s="10" t="s">
        <v>13</v>
      </c>
      <c r="G130" s="11" t="s">
        <v>13</v>
      </c>
    </row>
    <row r="131" customFormat="false" ht="20.1" hidden="false" customHeight="true" outlineLevel="0" collapsed="false">
      <c r="A131" s="7" t="s">
        <v>395</v>
      </c>
      <c r="B131" s="8" t="s">
        <v>396</v>
      </c>
      <c r="C131" s="8" t="s">
        <v>10</v>
      </c>
      <c r="D131" s="9" t="s">
        <v>11</v>
      </c>
      <c r="E131" s="8" t="s">
        <v>397</v>
      </c>
      <c r="F131" s="10" t="s">
        <v>13</v>
      </c>
      <c r="G131" s="11" t="s">
        <v>13</v>
      </c>
    </row>
    <row r="132" customFormat="false" ht="20.1" hidden="false" customHeight="true" outlineLevel="0" collapsed="false">
      <c r="A132" s="7" t="s">
        <v>398</v>
      </c>
      <c r="B132" s="8" t="s">
        <v>399</v>
      </c>
      <c r="C132" s="8" t="s">
        <v>10</v>
      </c>
      <c r="D132" s="9" t="s">
        <v>11</v>
      </c>
      <c r="E132" s="8" t="s">
        <v>400</v>
      </c>
      <c r="F132" s="10" t="s">
        <v>13</v>
      </c>
      <c r="G132" s="11" t="s">
        <v>13</v>
      </c>
    </row>
    <row r="133" customFormat="false" ht="20.1" hidden="false" customHeight="true" outlineLevel="0" collapsed="false">
      <c r="A133" s="7" t="s">
        <v>401</v>
      </c>
      <c r="B133" s="8" t="s">
        <v>402</v>
      </c>
      <c r="C133" s="8" t="s">
        <v>16</v>
      </c>
      <c r="D133" s="9" t="s">
        <v>11</v>
      </c>
      <c r="E133" s="8" t="s">
        <v>403</v>
      </c>
      <c r="F133" s="10" t="s">
        <v>13</v>
      </c>
      <c r="G133" s="11" t="s">
        <v>13</v>
      </c>
    </row>
    <row r="134" customFormat="false" ht="20.1" hidden="false" customHeight="true" outlineLevel="0" collapsed="false">
      <c r="A134" s="7" t="s">
        <v>404</v>
      </c>
      <c r="B134" s="8" t="s">
        <v>405</v>
      </c>
      <c r="C134" s="8" t="s">
        <v>10</v>
      </c>
      <c r="D134" s="9" t="s">
        <v>11</v>
      </c>
      <c r="E134" s="8" t="s">
        <v>406</v>
      </c>
      <c r="F134" s="10" t="s">
        <v>13</v>
      </c>
      <c r="G134" s="11" t="s">
        <v>13</v>
      </c>
    </row>
    <row r="135" customFormat="false" ht="20.1" hidden="false" customHeight="true" outlineLevel="0" collapsed="false">
      <c r="A135" s="7" t="s">
        <v>407</v>
      </c>
      <c r="B135" s="8" t="s">
        <v>408</v>
      </c>
      <c r="C135" s="8" t="s">
        <v>10</v>
      </c>
      <c r="D135" s="9" t="s">
        <v>11</v>
      </c>
      <c r="E135" s="8" t="s">
        <v>409</v>
      </c>
      <c r="F135" s="10" t="s">
        <v>13</v>
      </c>
      <c r="G135" s="11" t="s">
        <v>13</v>
      </c>
    </row>
    <row r="136" customFormat="false" ht="20.1" hidden="false" customHeight="true" outlineLevel="0" collapsed="false">
      <c r="A136" s="7" t="s">
        <v>410</v>
      </c>
      <c r="B136" s="8" t="s">
        <v>411</v>
      </c>
      <c r="C136" s="8" t="s">
        <v>10</v>
      </c>
      <c r="D136" s="9" t="s">
        <v>11</v>
      </c>
      <c r="E136" s="8" t="s">
        <v>412</v>
      </c>
      <c r="F136" s="10" t="s">
        <v>13</v>
      </c>
      <c r="G136" s="11" t="s">
        <v>13</v>
      </c>
    </row>
    <row r="137" customFormat="false" ht="20.1" hidden="false" customHeight="true" outlineLevel="0" collapsed="false">
      <c r="A137" s="7" t="s">
        <v>413</v>
      </c>
      <c r="B137" s="11" t="s">
        <v>414</v>
      </c>
      <c r="C137" s="11" t="s">
        <v>16</v>
      </c>
      <c r="D137" s="9" t="s">
        <v>11</v>
      </c>
      <c r="E137" s="11" t="s">
        <v>415</v>
      </c>
      <c r="F137" s="10" t="s">
        <v>13</v>
      </c>
      <c r="G137" s="11" t="s">
        <v>13</v>
      </c>
    </row>
    <row r="138" customFormat="false" ht="20.1" hidden="false" customHeight="true" outlineLevel="0" collapsed="false">
      <c r="A138" s="7" t="s">
        <v>416</v>
      </c>
      <c r="B138" s="8" t="s">
        <v>417</v>
      </c>
      <c r="C138" s="8" t="s">
        <v>16</v>
      </c>
      <c r="D138" s="9" t="s">
        <v>11</v>
      </c>
      <c r="E138" s="8" t="s">
        <v>418</v>
      </c>
      <c r="F138" s="10" t="s">
        <v>13</v>
      </c>
      <c r="G138" s="11" t="s">
        <v>13</v>
      </c>
    </row>
    <row r="139" customFormat="false" ht="20.1" hidden="false" customHeight="true" outlineLevel="0" collapsed="false">
      <c r="A139" s="7" t="s">
        <v>419</v>
      </c>
      <c r="B139" s="8" t="s">
        <v>420</v>
      </c>
      <c r="C139" s="8" t="s">
        <v>10</v>
      </c>
      <c r="D139" s="9" t="s">
        <v>11</v>
      </c>
      <c r="E139" s="8" t="s">
        <v>421</v>
      </c>
      <c r="F139" s="10" t="s">
        <v>13</v>
      </c>
      <c r="G139" s="11" t="s">
        <v>13</v>
      </c>
    </row>
    <row r="140" customFormat="false" ht="20.1" hidden="false" customHeight="true" outlineLevel="0" collapsed="false">
      <c r="A140" s="7" t="s">
        <v>422</v>
      </c>
      <c r="B140" s="8" t="s">
        <v>423</v>
      </c>
      <c r="C140" s="8" t="s">
        <v>10</v>
      </c>
      <c r="D140" s="9" t="s">
        <v>11</v>
      </c>
      <c r="E140" s="8" t="s">
        <v>424</v>
      </c>
      <c r="F140" s="10" t="s">
        <v>13</v>
      </c>
      <c r="G140" s="11" t="s">
        <v>13</v>
      </c>
    </row>
    <row r="141" customFormat="false" ht="20.1" hidden="false" customHeight="true" outlineLevel="0" collapsed="false">
      <c r="A141" s="7" t="s">
        <v>425</v>
      </c>
      <c r="B141" s="8" t="s">
        <v>426</v>
      </c>
      <c r="C141" s="8" t="s">
        <v>16</v>
      </c>
      <c r="D141" s="9" t="s">
        <v>11</v>
      </c>
      <c r="E141" s="8" t="s">
        <v>427</v>
      </c>
      <c r="F141" s="10" t="s">
        <v>13</v>
      </c>
      <c r="G141" s="11" t="s">
        <v>13</v>
      </c>
    </row>
    <row r="142" customFormat="false" ht="20.1" hidden="false" customHeight="true" outlineLevel="0" collapsed="false">
      <c r="A142" s="7" t="s">
        <v>428</v>
      </c>
      <c r="B142" s="8" t="s">
        <v>429</v>
      </c>
      <c r="C142" s="8" t="s">
        <v>10</v>
      </c>
      <c r="D142" s="9" t="s">
        <v>11</v>
      </c>
      <c r="E142" s="8" t="s">
        <v>430</v>
      </c>
      <c r="F142" s="10" t="s">
        <v>13</v>
      </c>
      <c r="G142" s="11" t="s">
        <v>13</v>
      </c>
    </row>
    <row r="143" customFormat="false" ht="20.1" hidden="false" customHeight="true" outlineLevel="0" collapsed="false">
      <c r="A143" s="7" t="s">
        <v>431</v>
      </c>
      <c r="B143" s="8" t="s">
        <v>432</v>
      </c>
      <c r="C143" s="8" t="s">
        <v>10</v>
      </c>
      <c r="D143" s="9" t="s">
        <v>11</v>
      </c>
      <c r="E143" s="8" t="s">
        <v>433</v>
      </c>
      <c r="F143" s="10" t="s">
        <v>13</v>
      </c>
      <c r="G143" s="11" t="s">
        <v>13</v>
      </c>
    </row>
    <row r="144" customFormat="false" ht="20.1" hidden="false" customHeight="true" outlineLevel="0" collapsed="false">
      <c r="A144" s="7" t="s">
        <v>434</v>
      </c>
      <c r="B144" s="8" t="s">
        <v>435</v>
      </c>
      <c r="C144" s="8" t="s">
        <v>10</v>
      </c>
      <c r="D144" s="9" t="s">
        <v>11</v>
      </c>
      <c r="E144" s="8" t="s">
        <v>436</v>
      </c>
      <c r="F144" s="10" t="s">
        <v>13</v>
      </c>
      <c r="G144" s="11" t="s">
        <v>13</v>
      </c>
    </row>
    <row r="145" customFormat="false" ht="20.1" hidden="false" customHeight="true" outlineLevel="0" collapsed="false">
      <c r="A145" s="7" t="s">
        <v>437</v>
      </c>
      <c r="B145" s="8" t="s">
        <v>438</v>
      </c>
      <c r="C145" s="8" t="s">
        <v>10</v>
      </c>
      <c r="D145" s="9" t="s">
        <v>11</v>
      </c>
      <c r="E145" s="8" t="s">
        <v>439</v>
      </c>
      <c r="F145" s="10" t="s">
        <v>13</v>
      </c>
      <c r="G145" s="11" t="s">
        <v>13</v>
      </c>
    </row>
    <row r="146" customFormat="false" ht="20.1" hidden="false" customHeight="true" outlineLevel="0" collapsed="false">
      <c r="A146" s="7" t="s">
        <v>440</v>
      </c>
      <c r="B146" s="8" t="s">
        <v>441</v>
      </c>
      <c r="C146" s="8" t="s">
        <v>10</v>
      </c>
      <c r="D146" s="9" t="s">
        <v>11</v>
      </c>
      <c r="E146" s="8" t="s">
        <v>442</v>
      </c>
      <c r="F146" s="10" t="s">
        <v>13</v>
      </c>
      <c r="G146" s="11" t="s">
        <v>13</v>
      </c>
    </row>
    <row r="147" customFormat="false" ht="20.1" hidden="false" customHeight="true" outlineLevel="0" collapsed="false">
      <c r="A147" s="7" t="s">
        <v>443</v>
      </c>
      <c r="B147" s="8" t="s">
        <v>444</v>
      </c>
      <c r="C147" s="8" t="s">
        <v>10</v>
      </c>
      <c r="D147" s="9" t="s">
        <v>11</v>
      </c>
      <c r="E147" s="8" t="s">
        <v>445</v>
      </c>
      <c r="F147" s="10" t="s">
        <v>13</v>
      </c>
      <c r="G147" s="11" t="s">
        <v>13</v>
      </c>
    </row>
    <row r="148" customFormat="false" ht="20.1" hidden="false" customHeight="true" outlineLevel="0" collapsed="false">
      <c r="A148" s="7" t="s">
        <v>446</v>
      </c>
      <c r="B148" s="8" t="s">
        <v>447</v>
      </c>
      <c r="C148" s="8" t="s">
        <v>16</v>
      </c>
      <c r="D148" s="9" t="s">
        <v>11</v>
      </c>
      <c r="E148" s="8" t="s">
        <v>448</v>
      </c>
      <c r="F148" s="10" t="s">
        <v>13</v>
      </c>
      <c r="G148" s="11" t="s">
        <v>13</v>
      </c>
    </row>
    <row r="149" customFormat="false" ht="20.1" hidden="false" customHeight="true" outlineLevel="0" collapsed="false">
      <c r="A149" s="7" t="s">
        <v>449</v>
      </c>
      <c r="B149" s="8" t="s">
        <v>450</v>
      </c>
      <c r="C149" s="8" t="s">
        <v>16</v>
      </c>
      <c r="D149" s="9" t="s">
        <v>11</v>
      </c>
      <c r="E149" s="8" t="s">
        <v>451</v>
      </c>
      <c r="F149" s="10" t="s">
        <v>13</v>
      </c>
      <c r="G149" s="11" t="s">
        <v>13</v>
      </c>
    </row>
    <row r="150" customFormat="false" ht="20.1" hidden="false" customHeight="true" outlineLevel="0" collapsed="false">
      <c r="A150" s="7" t="s">
        <v>452</v>
      </c>
      <c r="B150" s="8" t="s">
        <v>453</v>
      </c>
      <c r="C150" s="8" t="s">
        <v>10</v>
      </c>
      <c r="D150" s="9" t="s">
        <v>11</v>
      </c>
      <c r="E150" s="8" t="s">
        <v>454</v>
      </c>
      <c r="F150" s="10" t="s">
        <v>13</v>
      </c>
      <c r="G150" s="11" t="s">
        <v>13</v>
      </c>
    </row>
    <row r="151" customFormat="false" ht="20.1" hidden="false" customHeight="true" outlineLevel="0" collapsed="false">
      <c r="A151" s="7" t="s">
        <v>455</v>
      </c>
      <c r="B151" s="20" t="s">
        <v>456</v>
      </c>
      <c r="C151" s="8" t="s">
        <v>10</v>
      </c>
      <c r="D151" s="9" t="s">
        <v>11</v>
      </c>
      <c r="E151" s="21" t="s">
        <v>457</v>
      </c>
      <c r="F151" s="10" t="s">
        <v>13</v>
      </c>
      <c r="G151" s="11" t="s">
        <v>13</v>
      </c>
    </row>
    <row r="152" customFormat="false" ht="20.1" hidden="false" customHeight="true" outlineLevel="0" collapsed="false">
      <c r="A152" s="7" t="s">
        <v>458</v>
      </c>
      <c r="B152" s="20" t="s">
        <v>459</v>
      </c>
      <c r="C152" s="8" t="s">
        <v>10</v>
      </c>
      <c r="D152" s="9" t="s">
        <v>11</v>
      </c>
      <c r="E152" s="21" t="s">
        <v>460</v>
      </c>
      <c r="F152" s="10" t="s">
        <v>13</v>
      </c>
      <c r="G152" s="11" t="s">
        <v>13</v>
      </c>
    </row>
    <row r="153" customFormat="false" ht="20.1" hidden="false" customHeight="true" outlineLevel="0" collapsed="false">
      <c r="A153" s="7" t="s">
        <v>461</v>
      </c>
      <c r="B153" s="8" t="s">
        <v>462</v>
      </c>
      <c r="C153" s="8" t="s">
        <v>16</v>
      </c>
      <c r="D153" s="9" t="s">
        <v>11</v>
      </c>
      <c r="E153" s="8" t="s">
        <v>463</v>
      </c>
      <c r="F153" s="10" t="s">
        <v>13</v>
      </c>
      <c r="G153" s="11" t="s">
        <v>13</v>
      </c>
    </row>
    <row r="154" customFormat="false" ht="20.1" hidden="false" customHeight="true" outlineLevel="0" collapsed="false">
      <c r="A154" s="7" t="s">
        <v>464</v>
      </c>
      <c r="B154" s="22" t="s">
        <v>465</v>
      </c>
      <c r="C154" s="8" t="s">
        <v>10</v>
      </c>
      <c r="D154" s="9" t="s">
        <v>11</v>
      </c>
      <c r="E154" s="11" t="s">
        <v>466</v>
      </c>
      <c r="F154" s="10" t="s">
        <v>13</v>
      </c>
      <c r="G154" s="11" t="s">
        <v>13</v>
      </c>
    </row>
    <row r="155" customFormat="false" ht="20.1" hidden="false" customHeight="true" outlineLevel="0" collapsed="false">
      <c r="A155" s="7" t="s">
        <v>467</v>
      </c>
      <c r="B155" s="22" t="s">
        <v>468</v>
      </c>
      <c r="C155" s="8" t="s">
        <v>10</v>
      </c>
      <c r="D155" s="9" t="s">
        <v>11</v>
      </c>
      <c r="E155" s="11" t="s">
        <v>469</v>
      </c>
      <c r="F155" s="10" t="s">
        <v>13</v>
      </c>
      <c r="G155" s="11" t="s">
        <v>13</v>
      </c>
    </row>
    <row r="156" customFormat="false" ht="20.1" hidden="false" customHeight="true" outlineLevel="0" collapsed="false">
      <c r="A156" s="7" t="s">
        <v>470</v>
      </c>
      <c r="B156" s="22" t="s">
        <v>471</v>
      </c>
      <c r="C156" s="8" t="s">
        <v>10</v>
      </c>
      <c r="D156" s="9" t="s">
        <v>11</v>
      </c>
      <c r="E156" s="11" t="s">
        <v>472</v>
      </c>
      <c r="F156" s="10" t="s">
        <v>13</v>
      </c>
      <c r="G156" s="11" t="s">
        <v>13</v>
      </c>
    </row>
    <row r="157" customFormat="false" ht="20.1" hidden="false" customHeight="true" outlineLevel="0" collapsed="false">
      <c r="A157" s="7" t="s">
        <v>473</v>
      </c>
      <c r="B157" s="22" t="s">
        <v>474</v>
      </c>
      <c r="C157" s="8" t="s">
        <v>10</v>
      </c>
      <c r="D157" s="9" t="s">
        <v>11</v>
      </c>
      <c r="E157" s="11" t="s">
        <v>475</v>
      </c>
      <c r="F157" s="10" t="s">
        <v>13</v>
      </c>
      <c r="G157" s="11" t="s">
        <v>13</v>
      </c>
    </row>
    <row r="158" customFormat="false" ht="20.1" hidden="false" customHeight="true" outlineLevel="0" collapsed="false">
      <c r="A158" s="7" t="s">
        <v>476</v>
      </c>
      <c r="B158" s="22" t="s">
        <v>477</v>
      </c>
      <c r="C158" s="8" t="s">
        <v>10</v>
      </c>
      <c r="D158" s="9" t="s">
        <v>11</v>
      </c>
      <c r="E158" s="11" t="s">
        <v>478</v>
      </c>
      <c r="F158" s="10" t="s">
        <v>13</v>
      </c>
      <c r="G158" s="11" t="s">
        <v>13</v>
      </c>
    </row>
    <row r="159" customFormat="false" ht="20.1" hidden="false" customHeight="true" outlineLevel="0" collapsed="false">
      <c r="A159" s="7" t="s">
        <v>479</v>
      </c>
      <c r="B159" s="22" t="s">
        <v>480</v>
      </c>
      <c r="C159" s="8" t="s">
        <v>10</v>
      </c>
      <c r="D159" s="9" t="s">
        <v>11</v>
      </c>
      <c r="E159" s="11" t="s">
        <v>481</v>
      </c>
      <c r="F159" s="10" t="s">
        <v>13</v>
      </c>
      <c r="G159" s="11" t="s">
        <v>13</v>
      </c>
    </row>
    <row r="160" customFormat="false" ht="20.1" hidden="false" customHeight="true" outlineLevel="0" collapsed="false">
      <c r="A160" s="7" t="s">
        <v>482</v>
      </c>
      <c r="B160" s="22" t="s">
        <v>483</v>
      </c>
      <c r="C160" s="8" t="s">
        <v>10</v>
      </c>
      <c r="D160" s="9" t="s">
        <v>11</v>
      </c>
      <c r="E160" s="11" t="s">
        <v>484</v>
      </c>
      <c r="F160" s="10" t="s">
        <v>13</v>
      </c>
      <c r="G160" s="11" t="s">
        <v>13</v>
      </c>
    </row>
    <row r="161" customFormat="false" ht="20.1" hidden="false" customHeight="true" outlineLevel="0" collapsed="false">
      <c r="A161" s="7" t="s">
        <v>485</v>
      </c>
      <c r="B161" s="22" t="s">
        <v>486</v>
      </c>
      <c r="C161" s="8" t="s">
        <v>10</v>
      </c>
      <c r="D161" s="9" t="s">
        <v>11</v>
      </c>
      <c r="E161" s="11" t="s">
        <v>487</v>
      </c>
      <c r="F161" s="10" t="s">
        <v>13</v>
      </c>
      <c r="G161" s="11" t="s">
        <v>13</v>
      </c>
    </row>
    <row r="162" customFormat="false" ht="20.1" hidden="false" customHeight="true" outlineLevel="0" collapsed="false">
      <c r="A162" s="7" t="s">
        <v>488</v>
      </c>
      <c r="B162" s="22" t="s">
        <v>489</v>
      </c>
      <c r="C162" s="8" t="s">
        <v>10</v>
      </c>
      <c r="D162" s="9" t="s">
        <v>11</v>
      </c>
      <c r="E162" s="11" t="s">
        <v>490</v>
      </c>
      <c r="F162" s="10" t="s">
        <v>13</v>
      </c>
      <c r="G162" s="11" t="s">
        <v>13</v>
      </c>
    </row>
    <row r="163" customFormat="false" ht="20.1" hidden="false" customHeight="true" outlineLevel="0" collapsed="false">
      <c r="A163" s="7" t="s">
        <v>491</v>
      </c>
      <c r="B163" s="22" t="s">
        <v>492</v>
      </c>
      <c r="C163" s="8" t="s">
        <v>10</v>
      </c>
      <c r="D163" s="9" t="s">
        <v>11</v>
      </c>
      <c r="E163" s="11" t="s">
        <v>493</v>
      </c>
      <c r="F163" s="10" t="s">
        <v>13</v>
      </c>
      <c r="G163" s="11" t="s">
        <v>13</v>
      </c>
    </row>
    <row r="164" customFormat="false" ht="20.1" hidden="false" customHeight="true" outlineLevel="0" collapsed="false">
      <c r="A164" s="7" t="s">
        <v>494</v>
      </c>
      <c r="B164" s="22" t="s">
        <v>495</v>
      </c>
      <c r="C164" s="8" t="s">
        <v>10</v>
      </c>
      <c r="D164" s="9" t="s">
        <v>11</v>
      </c>
      <c r="E164" s="11" t="s">
        <v>496</v>
      </c>
      <c r="F164" s="10" t="s">
        <v>13</v>
      </c>
      <c r="G164" s="11" t="s">
        <v>13</v>
      </c>
    </row>
    <row r="165" customFormat="false" ht="20.1" hidden="false" customHeight="true" outlineLevel="0" collapsed="false">
      <c r="A165" s="7" t="s">
        <v>497</v>
      </c>
      <c r="B165" s="22" t="s">
        <v>498</v>
      </c>
      <c r="C165" s="8" t="s">
        <v>10</v>
      </c>
      <c r="D165" s="9" t="s">
        <v>11</v>
      </c>
      <c r="E165" s="11" t="s">
        <v>499</v>
      </c>
      <c r="F165" s="10" t="s">
        <v>13</v>
      </c>
      <c r="G165" s="11" t="s">
        <v>13</v>
      </c>
    </row>
    <row r="166" customFormat="false" ht="20.1" hidden="false" customHeight="true" outlineLevel="0" collapsed="false">
      <c r="A166" s="7" t="s">
        <v>500</v>
      </c>
      <c r="B166" s="22" t="s">
        <v>501</v>
      </c>
      <c r="C166" s="8" t="s">
        <v>10</v>
      </c>
      <c r="D166" s="9" t="s">
        <v>11</v>
      </c>
      <c r="E166" s="11" t="s">
        <v>502</v>
      </c>
      <c r="F166" s="10" t="s">
        <v>13</v>
      </c>
      <c r="G166" s="11" t="s">
        <v>13</v>
      </c>
    </row>
    <row r="167" customFormat="false" ht="20.1" hidden="false" customHeight="true" outlineLevel="0" collapsed="false">
      <c r="A167" s="7" t="s">
        <v>503</v>
      </c>
      <c r="B167" s="11" t="s">
        <v>504</v>
      </c>
      <c r="C167" s="23" t="s">
        <v>16</v>
      </c>
      <c r="D167" s="9" t="s">
        <v>11</v>
      </c>
      <c r="E167" s="11" t="s">
        <v>505</v>
      </c>
      <c r="F167" s="10" t="s">
        <v>13</v>
      </c>
      <c r="G167" s="11" t="s">
        <v>13</v>
      </c>
    </row>
    <row r="168" customFormat="false" ht="20.1" hidden="false" customHeight="true" outlineLevel="0" collapsed="false">
      <c r="A168" s="7" t="s">
        <v>506</v>
      </c>
      <c r="B168" s="8" t="s">
        <v>507</v>
      </c>
      <c r="C168" s="8" t="s">
        <v>10</v>
      </c>
      <c r="D168" s="9" t="s">
        <v>11</v>
      </c>
      <c r="E168" s="8" t="s">
        <v>508</v>
      </c>
      <c r="F168" s="10" t="s">
        <v>13</v>
      </c>
      <c r="G168" s="11" t="s">
        <v>13</v>
      </c>
    </row>
    <row r="169" customFormat="false" ht="20.1" hidden="false" customHeight="true" outlineLevel="0" collapsed="false">
      <c r="A169" s="7" t="s">
        <v>509</v>
      </c>
      <c r="B169" s="8" t="s">
        <v>510</v>
      </c>
      <c r="C169" s="8" t="s">
        <v>16</v>
      </c>
      <c r="D169" s="9" t="s">
        <v>11</v>
      </c>
      <c r="E169" s="8" t="s">
        <v>511</v>
      </c>
      <c r="F169" s="10" t="s">
        <v>13</v>
      </c>
      <c r="G169" s="11" t="s">
        <v>13</v>
      </c>
    </row>
    <row r="170" customFormat="false" ht="20.1" hidden="false" customHeight="true" outlineLevel="0" collapsed="false">
      <c r="A170" s="7" t="s">
        <v>512</v>
      </c>
      <c r="B170" s="8" t="s">
        <v>513</v>
      </c>
      <c r="C170" s="8" t="s">
        <v>10</v>
      </c>
      <c r="D170" s="9" t="s">
        <v>11</v>
      </c>
      <c r="E170" s="8" t="s">
        <v>514</v>
      </c>
      <c r="F170" s="10" t="s">
        <v>13</v>
      </c>
      <c r="G170" s="11" t="s">
        <v>13</v>
      </c>
    </row>
    <row r="171" customFormat="false" ht="20.1" hidden="false" customHeight="true" outlineLevel="0" collapsed="false">
      <c r="A171" s="7" t="s">
        <v>515</v>
      </c>
      <c r="B171" s="8" t="s">
        <v>516</v>
      </c>
      <c r="C171" s="24" t="s">
        <v>10</v>
      </c>
      <c r="D171" s="9" t="s">
        <v>11</v>
      </c>
      <c r="E171" s="25" t="s">
        <v>517</v>
      </c>
      <c r="F171" s="10" t="s">
        <v>13</v>
      </c>
      <c r="G171" s="11" t="s">
        <v>13</v>
      </c>
    </row>
    <row r="172" customFormat="false" ht="20.1" hidden="false" customHeight="true" outlineLevel="0" collapsed="false">
      <c r="A172" s="7" t="s">
        <v>518</v>
      </c>
      <c r="B172" s="8" t="s">
        <v>519</v>
      </c>
      <c r="C172" s="8" t="s">
        <v>16</v>
      </c>
      <c r="D172" s="9" t="s">
        <v>11</v>
      </c>
      <c r="E172" s="8" t="s">
        <v>520</v>
      </c>
      <c r="F172" s="10" t="s">
        <v>13</v>
      </c>
      <c r="G172" s="11" t="s">
        <v>13</v>
      </c>
    </row>
    <row r="173" customFormat="false" ht="20.1" hidden="false" customHeight="true" outlineLevel="0" collapsed="false">
      <c r="A173" s="7" t="s">
        <v>521</v>
      </c>
      <c r="B173" s="8" t="s">
        <v>522</v>
      </c>
      <c r="C173" s="8" t="s">
        <v>10</v>
      </c>
      <c r="D173" s="9" t="s">
        <v>11</v>
      </c>
      <c r="E173" s="8" t="s">
        <v>523</v>
      </c>
      <c r="F173" s="10" t="s">
        <v>13</v>
      </c>
      <c r="G173" s="11" t="s">
        <v>13</v>
      </c>
    </row>
    <row r="174" customFormat="false" ht="20.1" hidden="false" customHeight="true" outlineLevel="0" collapsed="false">
      <c r="A174" s="7" t="s">
        <v>524</v>
      </c>
      <c r="B174" s="8" t="s">
        <v>525</v>
      </c>
      <c r="C174" s="8" t="s">
        <v>10</v>
      </c>
      <c r="D174" s="9" t="s">
        <v>11</v>
      </c>
      <c r="E174" s="8" t="s">
        <v>526</v>
      </c>
      <c r="F174" s="10" t="s">
        <v>13</v>
      </c>
      <c r="G174" s="11" t="s">
        <v>13</v>
      </c>
    </row>
    <row r="175" customFormat="false" ht="20.1" hidden="false" customHeight="true" outlineLevel="0" collapsed="false">
      <c r="A175" s="7" t="s">
        <v>527</v>
      </c>
      <c r="B175" s="8" t="s">
        <v>528</v>
      </c>
      <c r="C175" s="8" t="s">
        <v>10</v>
      </c>
      <c r="D175" s="9" t="s">
        <v>11</v>
      </c>
      <c r="E175" s="8" t="s">
        <v>529</v>
      </c>
      <c r="F175" s="10" t="s">
        <v>13</v>
      </c>
      <c r="G175" s="11" t="s">
        <v>13</v>
      </c>
    </row>
    <row r="176" customFormat="false" ht="20.1" hidden="false" customHeight="true" outlineLevel="0" collapsed="false">
      <c r="A176" s="7" t="s">
        <v>530</v>
      </c>
      <c r="B176" s="8" t="s">
        <v>531</v>
      </c>
      <c r="C176" s="8" t="s">
        <v>16</v>
      </c>
      <c r="D176" s="9" t="s">
        <v>11</v>
      </c>
      <c r="E176" s="8" t="s">
        <v>532</v>
      </c>
      <c r="F176" s="10" t="s">
        <v>13</v>
      </c>
      <c r="G176" s="11" t="s">
        <v>13</v>
      </c>
    </row>
    <row r="177" customFormat="false" ht="20.1" hidden="false" customHeight="true" outlineLevel="0" collapsed="false">
      <c r="A177" s="7" t="s">
        <v>533</v>
      </c>
      <c r="B177" s="8" t="s">
        <v>534</v>
      </c>
      <c r="C177" s="8" t="s">
        <v>10</v>
      </c>
      <c r="D177" s="9" t="s">
        <v>11</v>
      </c>
      <c r="E177" s="8" t="s">
        <v>535</v>
      </c>
      <c r="F177" s="10" t="s">
        <v>13</v>
      </c>
      <c r="G177" s="11" t="s">
        <v>13</v>
      </c>
    </row>
    <row r="178" customFormat="false" ht="20.1" hidden="false" customHeight="true" outlineLevel="0" collapsed="false">
      <c r="A178" s="7" t="s">
        <v>536</v>
      </c>
      <c r="B178" s="8" t="s">
        <v>537</v>
      </c>
      <c r="C178" s="8" t="s">
        <v>10</v>
      </c>
      <c r="D178" s="9" t="s">
        <v>11</v>
      </c>
      <c r="E178" s="8" t="s">
        <v>538</v>
      </c>
      <c r="F178" s="10" t="s">
        <v>13</v>
      </c>
      <c r="G178" s="11" t="s">
        <v>13</v>
      </c>
    </row>
    <row r="179" customFormat="false" ht="20.1" hidden="false" customHeight="true" outlineLevel="0" collapsed="false">
      <c r="A179" s="7" t="s">
        <v>539</v>
      </c>
      <c r="B179" s="8" t="s">
        <v>540</v>
      </c>
      <c r="C179" s="8" t="s">
        <v>16</v>
      </c>
      <c r="D179" s="9" t="s">
        <v>11</v>
      </c>
      <c r="E179" s="8" t="s">
        <v>541</v>
      </c>
      <c r="F179" s="10" t="s">
        <v>13</v>
      </c>
      <c r="G179" s="11" t="s">
        <v>13</v>
      </c>
    </row>
    <row r="180" customFormat="false" ht="20.1" hidden="false" customHeight="true" outlineLevel="0" collapsed="false">
      <c r="A180" s="7" t="s">
        <v>542</v>
      </c>
      <c r="B180" s="8" t="s">
        <v>543</v>
      </c>
      <c r="C180" s="8" t="s">
        <v>10</v>
      </c>
      <c r="D180" s="9" t="s">
        <v>11</v>
      </c>
      <c r="E180" s="8" t="s">
        <v>544</v>
      </c>
      <c r="F180" s="10" t="s">
        <v>13</v>
      </c>
      <c r="G180" s="11" t="s">
        <v>13</v>
      </c>
    </row>
    <row r="181" customFormat="false" ht="20.1" hidden="false" customHeight="true" outlineLevel="0" collapsed="false">
      <c r="A181" s="7" t="s">
        <v>545</v>
      </c>
      <c r="B181" s="8" t="s">
        <v>546</v>
      </c>
      <c r="C181" s="8" t="s">
        <v>10</v>
      </c>
      <c r="D181" s="9" t="s">
        <v>11</v>
      </c>
      <c r="E181" s="8" t="s">
        <v>547</v>
      </c>
      <c r="F181" s="10" t="s">
        <v>13</v>
      </c>
      <c r="G181" s="11" t="s">
        <v>13</v>
      </c>
    </row>
    <row r="182" customFormat="false" ht="20.1" hidden="false" customHeight="true" outlineLevel="0" collapsed="false">
      <c r="A182" s="7" t="s">
        <v>548</v>
      </c>
      <c r="B182" s="26" t="s">
        <v>549</v>
      </c>
      <c r="C182" s="26" t="s">
        <v>10</v>
      </c>
      <c r="D182" s="9" t="s">
        <v>11</v>
      </c>
      <c r="E182" s="8" t="s">
        <v>550</v>
      </c>
      <c r="F182" s="10" t="s">
        <v>13</v>
      </c>
      <c r="G182" s="11" t="s">
        <v>13</v>
      </c>
    </row>
    <row r="183" customFormat="false" ht="20.1" hidden="false" customHeight="true" outlineLevel="0" collapsed="false">
      <c r="A183" s="7" t="s">
        <v>551</v>
      </c>
      <c r="B183" s="8" t="s">
        <v>552</v>
      </c>
      <c r="C183" s="8" t="s">
        <v>10</v>
      </c>
      <c r="D183" s="9" t="s">
        <v>11</v>
      </c>
      <c r="E183" s="8" t="s">
        <v>553</v>
      </c>
      <c r="F183" s="10" t="s">
        <v>13</v>
      </c>
      <c r="G183" s="11" t="s">
        <v>13</v>
      </c>
    </row>
    <row r="184" customFormat="false" ht="20.1" hidden="false" customHeight="true" outlineLevel="0" collapsed="false">
      <c r="A184" s="7" t="s">
        <v>554</v>
      </c>
      <c r="B184" s="8" t="s">
        <v>555</v>
      </c>
      <c r="C184" s="8" t="s">
        <v>10</v>
      </c>
      <c r="D184" s="9" t="s">
        <v>11</v>
      </c>
      <c r="E184" s="8" t="s">
        <v>556</v>
      </c>
      <c r="F184" s="10" t="s">
        <v>13</v>
      </c>
      <c r="G184" s="11" t="s">
        <v>13</v>
      </c>
    </row>
    <row r="185" customFormat="false" ht="20.1" hidden="false" customHeight="true" outlineLevel="0" collapsed="false">
      <c r="A185" s="7" t="s">
        <v>557</v>
      </c>
      <c r="B185" s="8" t="s">
        <v>558</v>
      </c>
      <c r="C185" s="8" t="s">
        <v>10</v>
      </c>
      <c r="D185" s="9" t="s">
        <v>11</v>
      </c>
      <c r="E185" s="8" t="s">
        <v>559</v>
      </c>
      <c r="F185" s="10" t="s">
        <v>13</v>
      </c>
      <c r="G185" s="11" t="s">
        <v>13</v>
      </c>
    </row>
    <row r="186" customFormat="false" ht="20.1" hidden="false" customHeight="true" outlineLevel="0" collapsed="false">
      <c r="A186" s="7" t="s">
        <v>560</v>
      </c>
      <c r="B186" s="8" t="s">
        <v>561</v>
      </c>
      <c r="C186" s="8" t="s">
        <v>10</v>
      </c>
      <c r="D186" s="9" t="s">
        <v>11</v>
      </c>
      <c r="E186" s="8" t="s">
        <v>562</v>
      </c>
      <c r="F186" s="10" t="s">
        <v>13</v>
      </c>
      <c r="G186" s="11" t="s">
        <v>13</v>
      </c>
    </row>
    <row r="187" customFormat="false" ht="20.1" hidden="false" customHeight="true" outlineLevel="0" collapsed="false">
      <c r="A187" s="7" t="s">
        <v>563</v>
      </c>
      <c r="B187" s="8" t="s">
        <v>564</v>
      </c>
      <c r="C187" s="8" t="s">
        <v>10</v>
      </c>
      <c r="D187" s="9" t="s">
        <v>11</v>
      </c>
      <c r="E187" s="8" t="s">
        <v>565</v>
      </c>
      <c r="F187" s="10" t="s">
        <v>13</v>
      </c>
      <c r="G187" s="11" t="s">
        <v>13</v>
      </c>
    </row>
    <row r="188" customFormat="false" ht="20.1" hidden="false" customHeight="true" outlineLevel="0" collapsed="false">
      <c r="A188" s="7" t="s">
        <v>566</v>
      </c>
      <c r="B188" s="8" t="s">
        <v>567</v>
      </c>
      <c r="C188" s="8" t="s">
        <v>10</v>
      </c>
      <c r="D188" s="9" t="s">
        <v>11</v>
      </c>
      <c r="E188" s="8" t="s">
        <v>568</v>
      </c>
      <c r="F188" s="10" t="s">
        <v>13</v>
      </c>
      <c r="G188" s="11" t="s">
        <v>13</v>
      </c>
    </row>
    <row r="189" customFormat="false" ht="20.1" hidden="false" customHeight="true" outlineLevel="0" collapsed="false">
      <c r="A189" s="7" t="s">
        <v>569</v>
      </c>
      <c r="B189" s="8" t="s">
        <v>570</v>
      </c>
      <c r="C189" s="8" t="s">
        <v>10</v>
      </c>
      <c r="D189" s="9" t="s">
        <v>11</v>
      </c>
      <c r="E189" s="8" t="s">
        <v>571</v>
      </c>
      <c r="F189" s="10" t="s">
        <v>13</v>
      </c>
      <c r="G189" s="11" t="s">
        <v>13</v>
      </c>
    </row>
    <row r="190" customFormat="false" ht="20.1" hidden="false" customHeight="true" outlineLevel="0" collapsed="false">
      <c r="A190" s="7" t="s">
        <v>572</v>
      </c>
      <c r="B190" s="8" t="s">
        <v>573</v>
      </c>
      <c r="C190" s="8" t="s">
        <v>10</v>
      </c>
      <c r="D190" s="9" t="s">
        <v>11</v>
      </c>
      <c r="E190" s="8" t="s">
        <v>574</v>
      </c>
      <c r="F190" s="10" t="s">
        <v>13</v>
      </c>
      <c r="G190" s="11" t="s">
        <v>13</v>
      </c>
    </row>
    <row r="191" customFormat="false" ht="20.1" hidden="false" customHeight="true" outlineLevel="0" collapsed="false">
      <c r="A191" s="7" t="s">
        <v>575</v>
      </c>
      <c r="B191" s="8" t="s">
        <v>576</v>
      </c>
      <c r="C191" s="8" t="s">
        <v>10</v>
      </c>
      <c r="D191" s="9" t="s">
        <v>11</v>
      </c>
      <c r="E191" s="8" t="s">
        <v>577</v>
      </c>
      <c r="F191" s="10" t="s">
        <v>13</v>
      </c>
      <c r="G191" s="11" t="s">
        <v>13</v>
      </c>
    </row>
    <row r="192" customFormat="false" ht="20.1" hidden="false" customHeight="true" outlineLevel="0" collapsed="false">
      <c r="A192" s="7" t="s">
        <v>578</v>
      </c>
      <c r="B192" s="8" t="s">
        <v>579</v>
      </c>
      <c r="C192" s="8" t="s">
        <v>16</v>
      </c>
      <c r="D192" s="9" t="s">
        <v>11</v>
      </c>
      <c r="E192" s="8" t="s">
        <v>580</v>
      </c>
      <c r="F192" s="10" t="s">
        <v>13</v>
      </c>
      <c r="G192" s="11" t="s">
        <v>13</v>
      </c>
    </row>
    <row r="193" customFormat="false" ht="20.1" hidden="false" customHeight="true" outlineLevel="0" collapsed="false">
      <c r="A193" s="7" t="s">
        <v>581</v>
      </c>
      <c r="B193" s="8" t="s">
        <v>582</v>
      </c>
      <c r="C193" s="8" t="s">
        <v>10</v>
      </c>
      <c r="D193" s="9" t="s">
        <v>11</v>
      </c>
      <c r="E193" s="8" t="s">
        <v>583</v>
      </c>
      <c r="F193" s="10" t="s">
        <v>13</v>
      </c>
      <c r="G193" s="11" t="s">
        <v>13</v>
      </c>
    </row>
    <row r="194" customFormat="false" ht="20.1" hidden="false" customHeight="true" outlineLevel="0" collapsed="false">
      <c r="A194" s="7" t="s">
        <v>584</v>
      </c>
      <c r="B194" s="8" t="s">
        <v>585</v>
      </c>
      <c r="C194" s="8" t="s">
        <v>10</v>
      </c>
      <c r="D194" s="9" t="s">
        <v>11</v>
      </c>
      <c r="E194" s="8" t="s">
        <v>586</v>
      </c>
      <c r="F194" s="10" t="s">
        <v>13</v>
      </c>
      <c r="G194" s="11" t="s">
        <v>13</v>
      </c>
    </row>
    <row r="195" customFormat="false" ht="20.1" hidden="false" customHeight="true" outlineLevel="0" collapsed="false">
      <c r="A195" s="7" t="s">
        <v>587</v>
      </c>
      <c r="B195" s="8" t="s">
        <v>588</v>
      </c>
      <c r="C195" s="8" t="s">
        <v>16</v>
      </c>
      <c r="D195" s="9" t="s">
        <v>11</v>
      </c>
      <c r="E195" s="8" t="s">
        <v>589</v>
      </c>
      <c r="F195" s="10" t="s">
        <v>13</v>
      </c>
      <c r="G195" s="11" t="s">
        <v>13</v>
      </c>
    </row>
    <row r="196" customFormat="false" ht="20.1" hidden="false" customHeight="true" outlineLevel="0" collapsed="false">
      <c r="A196" s="7" t="s">
        <v>590</v>
      </c>
      <c r="B196" s="8" t="s">
        <v>591</v>
      </c>
      <c r="C196" s="8" t="s">
        <v>16</v>
      </c>
      <c r="D196" s="9" t="s">
        <v>11</v>
      </c>
      <c r="E196" s="8" t="s">
        <v>592</v>
      </c>
      <c r="F196" s="10" t="s">
        <v>13</v>
      </c>
      <c r="G196" s="11" t="s">
        <v>13</v>
      </c>
    </row>
    <row r="197" customFormat="false" ht="20.1" hidden="false" customHeight="true" outlineLevel="0" collapsed="false">
      <c r="A197" s="7" t="s">
        <v>593</v>
      </c>
      <c r="B197" s="8" t="s">
        <v>594</v>
      </c>
      <c r="C197" s="8" t="s">
        <v>10</v>
      </c>
      <c r="D197" s="9" t="s">
        <v>11</v>
      </c>
      <c r="E197" s="8" t="s">
        <v>595</v>
      </c>
      <c r="F197" s="10" t="s">
        <v>13</v>
      </c>
      <c r="G197" s="11" t="s">
        <v>13</v>
      </c>
    </row>
    <row r="198" customFormat="false" ht="20.1" hidden="false" customHeight="true" outlineLevel="0" collapsed="false">
      <c r="A198" s="7" t="s">
        <v>596</v>
      </c>
      <c r="B198" s="8" t="s">
        <v>597</v>
      </c>
      <c r="C198" s="8" t="s">
        <v>16</v>
      </c>
      <c r="D198" s="9" t="s">
        <v>11</v>
      </c>
      <c r="E198" s="8" t="s">
        <v>598</v>
      </c>
      <c r="F198" s="10" t="s">
        <v>13</v>
      </c>
      <c r="G198" s="11" t="s">
        <v>13</v>
      </c>
    </row>
    <row r="199" customFormat="false" ht="20.1" hidden="false" customHeight="true" outlineLevel="0" collapsed="false">
      <c r="A199" s="7" t="s">
        <v>599</v>
      </c>
      <c r="B199" s="27" t="s">
        <v>600</v>
      </c>
      <c r="C199" s="27" t="s">
        <v>10</v>
      </c>
      <c r="D199" s="9" t="s">
        <v>11</v>
      </c>
      <c r="E199" s="8" t="s">
        <v>601</v>
      </c>
      <c r="F199" s="10" t="s">
        <v>13</v>
      </c>
      <c r="G199" s="11" t="s">
        <v>13</v>
      </c>
    </row>
    <row r="200" customFormat="false" ht="20.1" hidden="false" customHeight="true" outlineLevel="0" collapsed="false">
      <c r="A200" s="7" t="s">
        <v>602</v>
      </c>
      <c r="B200" s="27" t="s">
        <v>603</v>
      </c>
      <c r="C200" s="27" t="s">
        <v>10</v>
      </c>
      <c r="D200" s="9" t="s">
        <v>11</v>
      </c>
      <c r="E200" s="8" t="s">
        <v>604</v>
      </c>
      <c r="F200" s="10" t="s">
        <v>13</v>
      </c>
      <c r="G200" s="11" t="s">
        <v>13</v>
      </c>
    </row>
    <row r="201" customFormat="false" ht="20.1" hidden="false" customHeight="true" outlineLevel="0" collapsed="false">
      <c r="A201" s="7" t="s">
        <v>605</v>
      </c>
      <c r="B201" s="27" t="s">
        <v>606</v>
      </c>
      <c r="C201" s="27" t="s">
        <v>10</v>
      </c>
      <c r="D201" s="9" t="s">
        <v>11</v>
      </c>
      <c r="E201" s="8" t="s">
        <v>607</v>
      </c>
      <c r="F201" s="10" t="s">
        <v>13</v>
      </c>
      <c r="G201" s="11" t="s">
        <v>13</v>
      </c>
    </row>
    <row r="202" customFormat="false" ht="20.1" hidden="false" customHeight="true" outlineLevel="0" collapsed="false">
      <c r="A202" s="7" t="s">
        <v>608</v>
      </c>
      <c r="B202" s="27" t="s">
        <v>609</v>
      </c>
      <c r="C202" s="27" t="s">
        <v>10</v>
      </c>
      <c r="D202" s="9" t="s">
        <v>11</v>
      </c>
      <c r="E202" s="8" t="s">
        <v>610</v>
      </c>
      <c r="F202" s="10" t="s">
        <v>13</v>
      </c>
      <c r="G202" s="11" t="s">
        <v>13</v>
      </c>
    </row>
    <row r="203" customFormat="false" ht="20.1" hidden="false" customHeight="true" outlineLevel="0" collapsed="false">
      <c r="A203" s="7" t="s">
        <v>611</v>
      </c>
      <c r="B203" s="27" t="s">
        <v>612</v>
      </c>
      <c r="C203" s="27" t="s">
        <v>10</v>
      </c>
      <c r="D203" s="9" t="s">
        <v>11</v>
      </c>
      <c r="E203" s="8" t="s">
        <v>613</v>
      </c>
      <c r="F203" s="10" t="s">
        <v>13</v>
      </c>
      <c r="G203" s="11" t="s">
        <v>13</v>
      </c>
    </row>
    <row r="204" customFormat="false" ht="20.1" hidden="false" customHeight="true" outlineLevel="0" collapsed="false">
      <c r="A204" s="7" t="s">
        <v>614</v>
      </c>
      <c r="B204" s="27" t="s">
        <v>615</v>
      </c>
      <c r="C204" s="27" t="s">
        <v>10</v>
      </c>
      <c r="D204" s="9" t="s">
        <v>11</v>
      </c>
      <c r="E204" s="8" t="s">
        <v>616</v>
      </c>
      <c r="F204" s="10" t="s">
        <v>13</v>
      </c>
      <c r="G204" s="11" t="s">
        <v>13</v>
      </c>
    </row>
    <row r="205" customFormat="false" ht="20.1" hidden="false" customHeight="true" outlineLevel="0" collapsed="false">
      <c r="A205" s="7" t="s">
        <v>617</v>
      </c>
      <c r="B205" s="27" t="s">
        <v>618</v>
      </c>
      <c r="C205" s="27" t="s">
        <v>10</v>
      </c>
      <c r="D205" s="9" t="s">
        <v>11</v>
      </c>
      <c r="E205" s="8" t="s">
        <v>619</v>
      </c>
      <c r="F205" s="10" t="s">
        <v>13</v>
      </c>
      <c r="G205" s="11" t="s">
        <v>13</v>
      </c>
    </row>
    <row r="206" customFormat="false" ht="20.1" hidden="false" customHeight="true" outlineLevel="0" collapsed="false">
      <c r="A206" s="7" t="s">
        <v>620</v>
      </c>
      <c r="B206" s="8" t="s">
        <v>621</v>
      </c>
      <c r="C206" s="8" t="s">
        <v>16</v>
      </c>
      <c r="D206" s="9" t="s">
        <v>11</v>
      </c>
      <c r="E206" s="8" t="s">
        <v>622</v>
      </c>
      <c r="F206" s="10" t="s">
        <v>13</v>
      </c>
      <c r="G206" s="11" t="s">
        <v>13</v>
      </c>
    </row>
    <row r="207" customFormat="false" ht="20.1" hidden="false" customHeight="true" outlineLevel="0" collapsed="false">
      <c r="A207" s="7" t="s">
        <v>623</v>
      </c>
      <c r="B207" s="8" t="s">
        <v>624</v>
      </c>
      <c r="C207" s="8" t="s">
        <v>16</v>
      </c>
      <c r="D207" s="9" t="s">
        <v>11</v>
      </c>
      <c r="E207" s="8" t="s">
        <v>625</v>
      </c>
      <c r="F207" s="10" t="s">
        <v>13</v>
      </c>
      <c r="G207" s="11" t="s">
        <v>13</v>
      </c>
    </row>
    <row r="208" customFormat="false" ht="20.1" hidden="false" customHeight="true" outlineLevel="0" collapsed="false">
      <c r="A208" s="7" t="s">
        <v>626</v>
      </c>
      <c r="B208" s="8" t="s">
        <v>627</v>
      </c>
      <c r="C208" s="8" t="s">
        <v>16</v>
      </c>
      <c r="D208" s="9" t="s">
        <v>11</v>
      </c>
      <c r="E208" s="8" t="s">
        <v>628</v>
      </c>
      <c r="F208" s="10" t="s">
        <v>13</v>
      </c>
      <c r="G208" s="11" t="s">
        <v>13</v>
      </c>
    </row>
    <row r="209" customFormat="false" ht="20.1" hidden="false" customHeight="true" outlineLevel="0" collapsed="false">
      <c r="A209" s="7" t="s">
        <v>629</v>
      </c>
      <c r="B209" s="8" t="s">
        <v>630</v>
      </c>
      <c r="C209" s="8" t="s">
        <v>10</v>
      </c>
      <c r="D209" s="9" t="s">
        <v>11</v>
      </c>
      <c r="E209" s="8" t="s">
        <v>631</v>
      </c>
      <c r="F209" s="10" t="s">
        <v>13</v>
      </c>
      <c r="G209" s="11" t="s">
        <v>13</v>
      </c>
    </row>
    <row r="210" customFormat="false" ht="20.1" hidden="false" customHeight="true" outlineLevel="0" collapsed="false">
      <c r="A210" s="7" t="s">
        <v>632</v>
      </c>
      <c r="B210" s="28" t="s">
        <v>633</v>
      </c>
      <c r="C210" s="8" t="s">
        <v>16</v>
      </c>
      <c r="D210" s="9" t="s">
        <v>11</v>
      </c>
      <c r="E210" s="8" t="s">
        <v>634</v>
      </c>
      <c r="F210" s="10" t="s">
        <v>13</v>
      </c>
      <c r="G210" s="11" t="s">
        <v>13</v>
      </c>
    </row>
    <row r="211" customFormat="false" ht="20.1" hidden="false" customHeight="true" outlineLevel="0" collapsed="false">
      <c r="A211" s="7" t="s">
        <v>635</v>
      </c>
      <c r="B211" s="28" t="s">
        <v>636</v>
      </c>
      <c r="C211" s="8" t="s">
        <v>16</v>
      </c>
      <c r="D211" s="9" t="s">
        <v>11</v>
      </c>
      <c r="E211" s="8" t="s">
        <v>637</v>
      </c>
      <c r="F211" s="10" t="s">
        <v>13</v>
      </c>
      <c r="G211" s="11" t="s">
        <v>13</v>
      </c>
    </row>
    <row r="212" customFormat="false" ht="20.1" hidden="false" customHeight="true" outlineLevel="0" collapsed="false">
      <c r="A212" s="7" t="s">
        <v>638</v>
      </c>
      <c r="B212" s="11" t="s">
        <v>639</v>
      </c>
      <c r="C212" s="11" t="s">
        <v>10</v>
      </c>
      <c r="D212" s="9" t="s">
        <v>11</v>
      </c>
      <c r="E212" s="8" t="s">
        <v>640</v>
      </c>
      <c r="F212" s="10" t="s">
        <v>13</v>
      </c>
      <c r="G212" s="11" t="s">
        <v>13</v>
      </c>
    </row>
    <row r="213" customFormat="false" ht="20.1" hidden="false" customHeight="true" outlineLevel="0" collapsed="false">
      <c r="A213" s="7" t="s">
        <v>641</v>
      </c>
      <c r="B213" s="11" t="s">
        <v>642</v>
      </c>
      <c r="C213" s="11" t="s">
        <v>10</v>
      </c>
      <c r="D213" s="9" t="s">
        <v>11</v>
      </c>
      <c r="E213" s="8" t="s">
        <v>643</v>
      </c>
      <c r="F213" s="10" t="s">
        <v>13</v>
      </c>
      <c r="G213" s="11" t="s">
        <v>13</v>
      </c>
    </row>
    <row r="214" customFormat="false" ht="20.1" hidden="false" customHeight="true" outlineLevel="0" collapsed="false">
      <c r="A214" s="7" t="s">
        <v>644</v>
      </c>
      <c r="B214" s="11" t="s">
        <v>645</v>
      </c>
      <c r="C214" s="11" t="s">
        <v>10</v>
      </c>
      <c r="D214" s="9" t="s">
        <v>11</v>
      </c>
      <c r="E214" s="8" t="s">
        <v>646</v>
      </c>
      <c r="F214" s="10" t="s">
        <v>13</v>
      </c>
      <c r="G214" s="11" t="s">
        <v>13</v>
      </c>
    </row>
    <row r="215" customFormat="false" ht="20.1" hidden="false" customHeight="true" outlineLevel="0" collapsed="false">
      <c r="A215" s="7" t="s">
        <v>647</v>
      </c>
      <c r="B215" s="8" t="s">
        <v>648</v>
      </c>
      <c r="C215" s="8" t="s">
        <v>10</v>
      </c>
      <c r="D215" s="9" t="s">
        <v>11</v>
      </c>
      <c r="E215" s="8" t="s">
        <v>649</v>
      </c>
      <c r="F215" s="10" t="s">
        <v>13</v>
      </c>
      <c r="G215" s="11" t="s">
        <v>13</v>
      </c>
    </row>
    <row r="216" customFormat="false" ht="20.1" hidden="false" customHeight="true" outlineLevel="0" collapsed="false">
      <c r="A216" s="7" t="s">
        <v>650</v>
      </c>
      <c r="B216" s="8" t="s">
        <v>651</v>
      </c>
      <c r="C216" s="8" t="s">
        <v>10</v>
      </c>
      <c r="D216" s="9" t="s">
        <v>11</v>
      </c>
      <c r="E216" s="8" t="s">
        <v>652</v>
      </c>
      <c r="F216" s="10" t="s">
        <v>13</v>
      </c>
      <c r="G216" s="11" t="s">
        <v>13</v>
      </c>
    </row>
    <row r="217" customFormat="false" ht="20.1" hidden="false" customHeight="true" outlineLevel="0" collapsed="false">
      <c r="A217" s="7" t="s">
        <v>653</v>
      </c>
      <c r="B217" s="8" t="s">
        <v>654</v>
      </c>
      <c r="C217" s="8" t="s">
        <v>10</v>
      </c>
      <c r="D217" s="9" t="s">
        <v>11</v>
      </c>
      <c r="E217" s="8" t="s">
        <v>655</v>
      </c>
      <c r="F217" s="10" t="s">
        <v>13</v>
      </c>
      <c r="G217" s="11" t="s">
        <v>13</v>
      </c>
    </row>
    <row r="218" customFormat="false" ht="20.1" hidden="false" customHeight="true" outlineLevel="0" collapsed="false">
      <c r="A218" s="7" t="s">
        <v>656</v>
      </c>
      <c r="B218" s="8" t="s">
        <v>657</v>
      </c>
      <c r="C218" s="8" t="s">
        <v>10</v>
      </c>
      <c r="D218" s="9" t="s">
        <v>11</v>
      </c>
      <c r="E218" s="8" t="s">
        <v>658</v>
      </c>
      <c r="F218" s="10" t="s">
        <v>13</v>
      </c>
      <c r="G218" s="11" t="s">
        <v>13</v>
      </c>
    </row>
    <row r="219" customFormat="false" ht="20.1" hidden="false" customHeight="true" outlineLevel="0" collapsed="false">
      <c r="A219" s="7" t="s">
        <v>659</v>
      </c>
      <c r="B219" s="8" t="s">
        <v>660</v>
      </c>
      <c r="C219" s="8" t="s">
        <v>10</v>
      </c>
      <c r="D219" s="9" t="s">
        <v>11</v>
      </c>
      <c r="E219" s="8" t="s">
        <v>661</v>
      </c>
      <c r="F219" s="10" t="s">
        <v>13</v>
      </c>
      <c r="G219" s="11" t="s">
        <v>13</v>
      </c>
    </row>
    <row r="220" customFormat="false" ht="20.1" hidden="false" customHeight="true" outlineLevel="0" collapsed="false">
      <c r="A220" s="7" t="s">
        <v>662</v>
      </c>
      <c r="B220" s="8" t="s">
        <v>663</v>
      </c>
      <c r="C220" s="8" t="s">
        <v>16</v>
      </c>
      <c r="D220" s="9" t="s">
        <v>11</v>
      </c>
      <c r="E220" s="8" t="s">
        <v>664</v>
      </c>
      <c r="F220" s="10" t="s">
        <v>13</v>
      </c>
      <c r="G220" s="11" t="s">
        <v>13</v>
      </c>
    </row>
    <row r="221" customFormat="false" ht="20.1" hidden="false" customHeight="true" outlineLevel="0" collapsed="false">
      <c r="A221" s="7" t="s">
        <v>665</v>
      </c>
      <c r="B221" s="8" t="s">
        <v>666</v>
      </c>
      <c r="C221" s="8" t="s">
        <v>10</v>
      </c>
      <c r="D221" s="9" t="s">
        <v>11</v>
      </c>
      <c r="E221" s="8" t="s">
        <v>667</v>
      </c>
      <c r="F221" s="10" t="s">
        <v>13</v>
      </c>
      <c r="G221" s="11" t="s">
        <v>13</v>
      </c>
    </row>
    <row r="222" customFormat="false" ht="20.1" hidden="false" customHeight="true" outlineLevel="0" collapsed="false">
      <c r="A222" s="7" t="s">
        <v>668</v>
      </c>
      <c r="B222" s="8" t="s">
        <v>669</v>
      </c>
      <c r="C222" s="8" t="s">
        <v>10</v>
      </c>
      <c r="D222" s="9" t="s">
        <v>11</v>
      </c>
      <c r="E222" s="8" t="s">
        <v>670</v>
      </c>
      <c r="F222" s="10" t="s">
        <v>13</v>
      </c>
      <c r="G222" s="11" t="s">
        <v>13</v>
      </c>
    </row>
    <row r="223" customFormat="false" ht="20.1" hidden="false" customHeight="true" outlineLevel="0" collapsed="false">
      <c r="A223" s="7" t="s">
        <v>671</v>
      </c>
      <c r="B223" s="8" t="s">
        <v>672</v>
      </c>
      <c r="C223" s="8" t="s">
        <v>10</v>
      </c>
      <c r="D223" s="9" t="s">
        <v>11</v>
      </c>
      <c r="E223" s="8" t="s">
        <v>673</v>
      </c>
      <c r="F223" s="10" t="s">
        <v>13</v>
      </c>
      <c r="G223" s="11" t="s">
        <v>13</v>
      </c>
    </row>
    <row r="224" customFormat="false" ht="20.1" hidden="false" customHeight="true" outlineLevel="0" collapsed="false">
      <c r="A224" s="7" t="s">
        <v>674</v>
      </c>
      <c r="B224" s="8" t="s">
        <v>675</v>
      </c>
      <c r="C224" s="8" t="s">
        <v>10</v>
      </c>
      <c r="D224" s="9" t="s">
        <v>11</v>
      </c>
      <c r="E224" s="8" t="s">
        <v>676</v>
      </c>
      <c r="F224" s="10" t="s">
        <v>13</v>
      </c>
      <c r="G224" s="11" t="s">
        <v>13</v>
      </c>
    </row>
    <row r="225" customFormat="false" ht="20.1" hidden="false" customHeight="true" outlineLevel="0" collapsed="false">
      <c r="A225" s="7" t="s">
        <v>677</v>
      </c>
      <c r="B225" s="8" t="s">
        <v>678</v>
      </c>
      <c r="C225" s="8" t="s">
        <v>10</v>
      </c>
      <c r="D225" s="9" t="s">
        <v>11</v>
      </c>
      <c r="E225" s="8" t="s">
        <v>679</v>
      </c>
      <c r="F225" s="10" t="s">
        <v>13</v>
      </c>
      <c r="G225" s="11" t="s">
        <v>13</v>
      </c>
    </row>
    <row r="226" customFormat="false" ht="20.1" hidden="false" customHeight="true" outlineLevel="0" collapsed="false">
      <c r="A226" s="7" t="s">
        <v>680</v>
      </c>
      <c r="B226" s="16" t="s">
        <v>681</v>
      </c>
      <c r="C226" s="16" t="s">
        <v>10</v>
      </c>
      <c r="D226" s="9" t="s">
        <v>11</v>
      </c>
      <c r="E226" s="8" t="s">
        <v>682</v>
      </c>
      <c r="F226" s="10" t="s">
        <v>13</v>
      </c>
      <c r="G226" s="11" t="s">
        <v>13</v>
      </c>
    </row>
    <row r="227" customFormat="false" ht="20.1" hidden="false" customHeight="true" outlineLevel="0" collapsed="false">
      <c r="A227" s="7" t="s">
        <v>683</v>
      </c>
      <c r="B227" s="8" t="s">
        <v>684</v>
      </c>
      <c r="C227" s="8" t="s">
        <v>10</v>
      </c>
      <c r="D227" s="9" t="s">
        <v>11</v>
      </c>
      <c r="E227" s="8" t="s">
        <v>685</v>
      </c>
      <c r="F227" s="10" t="s">
        <v>13</v>
      </c>
      <c r="G227" s="11" t="s">
        <v>13</v>
      </c>
    </row>
    <row r="228" customFormat="false" ht="20.1" hidden="false" customHeight="true" outlineLevel="0" collapsed="false">
      <c r="A228" s="7" t="s">
        <v>686</v>
      </c>
      <c r="B228" s="8" t="s">
        <v>687</v>
      </c>
      <c r="C228" s="8" t="s">
        <v>10</v>
      </c>
      <c r="D228" s="9" t="s">
        <v>11</v>
      </c>
      <c r="E228" s="8" t="s">
        <v>688</v>
      </c>
      <c r="F228" s="10" t="s">
        <v>13</v>
      </c>
      <c r="G228" s="11" t="s">
        <v>13</v>
      </c>
    </row>
    <row r="229" customFormat="false" ht="20.1" hidden="false" customHeight="true" outlineLevel="0" collapsed="false">
      <c r="A229" s="7" t="s">
        <v>689</v>
      </c>
      <c r="B229" s="8" t="s">
        <v>690</v>
      </c>
      <c r="C229" s="8" t="s">
        <v>16</v>
      </c>
      <c r="D229" s="9" t="s">
        <v>11</v>
      </c>
      <c r="E229" s="8" t="s">
        <v>691</v>
      </c>
      <c r="F229" s="10" t="s">
        <v>13</v>
      </c>
      <c r="G229" s="11" t="s">
        <v>13</v>
      </c>
    </row>
    <row r="230" customFormat="false" ht="20.1" hidden="false" customHeight="true" outlineLevel="0" collapsed="false">
      <c r="A230" s="7" t="s">
        <v>692</v>
      </c>
      <c r="B230" s="8" t="s">
        <v>693</v>
      </c>
      <c r="C230" s="8" t="s">
        <v>16</v>
      </c>
      <c r="D230" s="9" t="s">
        <v>11</v>
      </c>
      <c r="E230" s="8" t="s">
        <v>694</v>
      </c>
      <c r="F230" s="10" t="s">
        <v>13</v>
      </c>
      <c r="G230" s="11" t="s">
        <v>13</v>
      </c>
    </row>
    <row r="231" customFormat="false" ht="20.1" hidden="false" customHeight="true" outlineLevel="0" collapsed="false">
      <c r="A231" s="7" t="s">
        <v>695</v>
      </c>
      <c r="B231" s="8" t="s">
        <v>696</v>
      </c>
      <c r="C231" s="8" t="s">
        <v>10</v>
      </c>
      <c r="D231" s="9" t="s">
        <v>11</v>
      </c>
      <c r="E231" s="8" t="s">
        <v>697</v>
      </c>
      <c r="F231" s="10" t="s">
        <v>13</v>
      </c>
      <c r="G231" s="11" t="s">
        <v>13</v>
      </c>
    </row>
    <row r="232" customFormat="false" ht="20.1" hidden="false" customHeight="true" outlineLevel="0" collapsed="false">
      <c r="A232" s="7" t="s">
        <v>698</v>
      </c>
      <c r="B232" s="29" t="s">
        <v>699</v>
      </c>
      <c r="C232" s="29" t="s">
        <v>16</v>
      </c>
      <c r="D232" s="9" t="s">
        <v>11</v>
      </c>
      <c r="E232" s="29" t="s">
        <v>700</v>
      </c>
      <c r="F232" s="10" t="s">
        <v>13</v>
      </c>
      <c r="G232" s="11" t="s">
        <v>13</v>
      </c>
    </row>
    <row r="233" customFormat="false" ht="20.1" hidden="false" customHeight="true" outlineLevel="0" collapsed="false">
      <c r="A233" s="7" t="s">
        <v>701</v>
      </c>
      <c r="B233" s="29" t="s">
        <v>702</v>
      </c>
      <c r="C233" s="29" t="s">
        <v>16</v>
      </c>
      <c r="D233" s="9" t="s">
        <v>11</v>
      </c>
      <c r="E233" s="29" t="s">
        <v>703</v>
      </c>
      <c r="F233" s="10" t="s">
        <v>13</v>
      </c>
      <c r="G233" s="11" t="s">
        <v>13</v>
      </c>
    </row>
    <row r="234" customFormat="false" ht="20.1" hidden="false" customHeight="true" outlineLevel="0" collapsed="false">
      <c r="A234" s="7" t="s">
        <v>704</v>
      </c>
      <c r="B234" s="29" t="s">
        <v>705</v>
      </c>
      <c r="C234" s="29" t="s">
        <v>10</v>
      </c>
      <c r="D234" s="9" t="s">
        <v>11</v>
      </c>
      <c r="E234" s="29" t="s">
        <v>706</v>
      </c>
      <c r="F234" s="10" t="s">
        <v>13</v>
      </c>
      <c r="G234" s="11" t="s">
        <v>13</v>
      </c>
    </row>
    <row r="235" customFormat="false" ht="20.1" hidden="false" customHeight="true" outlineLevel="0" collapsed="false">
      <c r="A235" s="7" t="s">
        <v>707</v>
      </c>
      <c r="B235" s="29" t="s">
        <v>708</v>
      </c>
      <c r="C235" s="29" t="s">
        <v>16</v>
      </c>
      <c r="D235" s="9" t="s">
        <v>11</v>
      </c>
      <c r="E235" s="30" t="s">
        <v>709</v>
      </c>
      <c r="F235" s="10" t="s">
        <v>13</v>
      </c>
      <c r="G235" s="11" t="s">
        <v>13</v>
      </c>
    </row>
    <row r="236" customFormat="false" ht="20.1" hidden="false" customHeight="true" outlineLevel="0" collapsed="false">
      <c r="A236" s="7" t="s">
        <v>710</v>
      </c>
      <c r="B236" s="8" t="s">
        <v>711</v>
      </c>
      <c r="C236" s="8" t="s">
        <v>16</v>
      </c>
      <c r="D236" s="9" t="s">
        <v>11</v>
      </c>
      <c r="E236" s="8" t="s">
        <v>712</v>
      </c>
      <c r="F236" s="10" t="s">
        <v>13</v>
      </c>
      <c r="G236" s="11" t="s">
        <v>13</v>
      </c>
    </row>
    <row r="237" customFormat="false" ht="20.1" hidden="false" customHeight="true" outlineLevel="0" collapsed="false">
      <c r="A237" s="7" t="s">
        <v>713</v>
      </c>
      <c r="B237" s="8" t="s">
        <v>714</v>
      </c>
      <c r="C237" s="8" t="s">
        <v>16</v>
      </c>
      <c r="D237" s="9" t="s">
        <v>11</v>
      </c>
      <c r="E237" s="8" t="s">
        <v>715</v>
      </c>
      <c r="F237" s="10" t="s">
        <v>13</v>
      </c>
      <c r="G237" s="11" t="s">
        <v>13</v>
      </c>
    </row>
    <row r="238" customFormat="false" ht="20.1" hidden="false" customHeight="true" outlineLevel="0" collapsed="false">
      <c r="A238" s="7" t="s">
        <v>716</v>
      </c>
      <c r="B238" s="8" t="s">
        <v>717</v>
      </c>
      <c r="C238" s="8" t="s">
        <v>10</v>
      </c>
      <c r="D238" s="9" t="s">
        <v>11</v>
      </c>
      <c r="E238" s="8" t="s">
        <v>718</v>
      </c>
      <c r="F238" s="10" t="s">
        <v>13</v>
      </c>
      <c r="G238" s="11" t="s">
        <v>13</v>
      </c>
    </row>
    <row r="239" customFormat="false" ht="20.1" hidden="false" customHeight="true" outlineLevel="0" collapsed="false">
      <c r="A239" s="7" t="s">
        <v>719</v>
      </c>
      <c r="B239" s="8" t="s">
        <v>720</v>
      </c>
      <c r="C239" s="8" t="s">
        <v>10</v>
      </c>
      <c r="D239" s="9" t="s">
        <v>11</v>
      </c>
      <c r="E239" s="8" t="s">
        <v>721</v>
      </c>
      <c r="F239" s="10" t="s">
        <v>13</v>
      </c>
      <c r="G239" s="11" t="s">
        <v>13</v>
      </c>
    </row>
    <row r="240" customFormat="false" ht="20.1" hidden="false" customHeight="true" outlineLevel="0" collapsed="false">
      <c r="A240" s="7" t="s">
        <v>722</v>
      </c>
      <c r="B240" s="8" t="s">
        <v>723</v>
      </c>
      <c r="C240" s="8" t="s">
        <v>10</v>
      </c>
      <c r="D240" s="9" t="s">
        <v>11</v>
      </c>
      <c r="E240" s="8" t="s">
        <v>724</v>
      </c>
      <c r="F240" s="10" t="s">
        <v>13</v>
      </c>
      <c r="G240" s="11" t="s">
        <v>13</v>
      </c>
    </row>
    <row r="241" customFormat="false" ht="20.1" hidden="false" customHeight="true" outlineLevel="0" collapsed="false">
      <c r="A241" s="7" t="s">
        <v>725</v>
      </c>
      <c r="B241" s="8" t="s">
        <v>726</v>
      </c>
      <c r="C241" s="8" t="s">
        <v>10</v>
      </c>
      <c r="D241" s="9" t="s">
        <v>11</v>
      </c>
      <c r="E241" s="8" t="s">
        <v>727</v>
      </c>
      <c r="F241" s="10" t="s">
        <v>13</v>
      </c>
      <c r="G241" s="11" t="s">
        <v>13</v>
      </c>
    </row>
    <row r="242" customFormat="false" ht="20.1" hidden="false" customHeight="true" outlineLevel="0" collapsed="false">
      <c r="A242" s="7" t="s">
        <v>728</v>
      </c>
      <c r="B242" s="8" t="s">
        <v>729</v>
      </c>
      <c r="C242" s="8" t="s">
        <v>10</v>
      </c>
      <c r="D242" s="9" t="s">
        <v>11</v>
      </c>
      <c r="E242" s="8" t="s">
        <v>730</v>
      </c>
      <c r="F242" s="10" t="s">
        <v>13</v>
      </c>
      <c r="G242" s="11" t="s">
        <v>13</v>
      </c>
    </row>
    <row r="243" customFormat="false" ht="20.1" hidden="false" customHeight="true" outlineLevel="0" collapsed="false">
      <c r="A243" s="7" t="s">
        <v>731</v>
      </c>
      <c r="B243" s="11" t="s">
        <v>732</v>
      </c>
      <c r="C243" s="11" t="s">
        <v>16</v>
      </c>
      <c r="D243" s="9" t="s">
        <v>11</v>
      </c>
      <c r="E243" s="31" t="s">
        <v>733</v>
      </c>
      <c r="F243" s="10" t="s">
        <v>13</v>
      </c>
      <c r="G243" s="11" t="s">
        <v>13</v>
      </c>
    </row>
    <row r="244" customFormat="false" ht="20.1" hidden="false" customHeight="true" outlineLevel="0" collapsed="false">
      <c r="A244" s="7" t="s">
        <v>734</v>
      </c>
      <c r="B244" s="31" t="s">
        <v>735</v>
      </c>
      <c r="C244" s="11" t="s">
        <v>16</v>
      </c>
      <c r="D244" s="9" t="s">
        <v>11</v>
      </c>
      <c r="E244" s="31" t="s">
        <v>736</v>
      </c>
      <c r="F244" s="10" t="s">
        <v>13</v>
      </c>
      <c r="G244" s="11" t="s">
        <v>13</v>
      </c>
    </row>
    <row r="245" customFormat="false" ht="20.1" hidden="false" customHeight="true" outlineLevel="0" collapsed="false">
      <c r="A245" s="7" t="s">
        <v>737</v>
      </c>
      <c r="B245" s="8" t="s">
        <v>738</v>
      </c>
      <c r="C245" s="8" t="s">
        <v>16</v>
      </c>
      <c r="D245" s="9" t="s">
        <v>11</v>
      </c>
      <c r="E245" s="8" t="s">
        <v>739</v>
      </c>
      <c r="F245" s="10" t="s">
        <v>13</v>
      </c>
      <c r="G245" s="11" t="s">
        <v>13</v>
      </c>
    </row>
    <row r="246" customFormat="false" ht="20.1" hidden="false" customHeight="true" outlineLevel="0" collapsed="false">
      <c r="A246" s="7" t="s">
        <v>740</v>
      </c>
      <c r="B246" s="8" t="s">
        <v>741</v>
      </c>
      <c r="C246" s="8" t="s">
        <v>10</v>
      </c>
      <c r="D246" s="9" t="s">
        <v>11</v>
      </c>
      <c r="E246" s="8" t="s">
        <v>742</v>
      </c>
      <c r="F246" s="10" t="s">
        <v>13</v>
      </c>
      <c r="G246" s="11" t="s">
        <v>13</v>
      </c>
    </row>
    <row r="247" customFormat="false" ht="20.1" hidden="false" customHeight="true" outlineLevel="0" collapsed="false">
      <c r="A247" s="7" t="s">
        <v>743</v>
      </c>
      <c r="B247" s="8" t="s">
        <v>744</v>
      </c>
      <c r="C247" s="8" t="s">
        <v>16</v>
      </c>
      <c r="D247" s="9" t="s">
        <v>11</v>
      </c>
      <c r="E247" s="8" t="s">
        <v>745</v>
      </c>
      <c r="F247" s="10" t="s">
        <v>13</v>
      </c>
      <c r="G247" s="11" t="s">
        <v>13</v>
      </c>
    </row>
    <row r="248" customFormat="false" ht="20.1" hidden="false" customHeight="true" outlineLevel="0" collapsed="false">
      <c r="A248" s="7" t="s">
        <v>746</v>
      </c>
      <c r="B248" s="8" t="s">
        <v>747</v>
      </c>
      <c r="C248" s="8" t="s">
        <v>16</v>
      </c>
      <c r="D248" s="9" t="s">
        <v>11</v>
      </c>
      <c r="E248" s="8" t="s">
        <v>748</v>
      </c>
      <c r="F248" s="10" t="s">
        <v>13</v>
      </c>
      <c r="G248" s="11" t="s">
        <v>13</v>
      </c>
    </row>
    <row r="249" customFormat="false" ht="20.1" hidden="false" customHeight="true" outlineLevel="0" collapsed="false">
      <c r="A249" s="7" t="s">
        <v>749</v>
      </c>
      <c r="B249" s="8" t="s">
        <v>750</v>
      </c>
      <c r="C249" s="8" t="s">
        <v>16</v>
      </c>
      <c r="D249" s="9" t="s">
        <v>11</v>
      </c>
      <c r="E249" s="8" t="s">
        <v>751</v>
      </c>
      <c r="F249" s="10" t="s">
        <v>13</v>
      </c>
      <c r="G249" s="11" t="s">
        <v>13</v>
      </c>
    </row>
    <row r="250" customFormat="false" ht="20.1" hidden="false" customHeight="true" outlineLevel="0" collapsed="false">
      <c r="A250" s="7" t="s">
        <v>752</v>
      </c>
      <c r="B250" s="8" t="s">
        <v>753</v>
      </c>
      <c r="C250" s="8" t="s">
        <v>10</v>
      </c>
      <c r="D250" s="9" t="s">
        <v>11</v>
      </c>
      <c r="E250" s="8" t="s">
        <v>754</v>
      </c>
      <c r="F250" s="10" t="s">
        <v>13</v>
      </c>
      <c r="G250" s="11" t="s">
        <v>13</v>
      </c>
    </row>
    <row r="251" customFormat="false" ht="20.1" hidden="false" customHeight="true" outlineLevel="0" collapsed="false">
      <c r="A251" s="7" t="s">
        <v>755</v>
      </c>
      <c r="B251" s="8" t="s">
        <v>756</v>
      </c>
      <c r="C251" s="8" t="s">
        <v>10</v>
      </c>
      <c r="D251" s="9" t="s">
        <v>11</v>
      </c>
      <c r="E251" s="8" t="s">
        <v>757</v>
      </c>
      <c r="F251" s="10" t="s">
        <v>13</v>
      </c>
      <c r="G251" s="11" t="s">
        <v>13</v>
      </c>
    </row>
    <row r="252" customFormat="false" ht="20.1" hidden="false" customHeight="true" outlineLevel="0" collapsed="false">
      <c r="A252" s="7" t="s">
        <v>758</v>
      </c>
      <c r="B252" s="8" t="s">
        <v>759</v>
      </c>
      <c r="C252" s="8" t="s">
        <v>16</v>
      </c>
      <c r="D252" s="9" t="s">
        <v>11</v>
      </c>
      <c r="E252" s="8" t="s">
        <v>760</v>
      </c>
      <c r="F252" s="10" t="s">
        <v>13</v>
      </c>
      <c r="G252" s="11" t="s">
        <v>13</v>
      </c>
    </row>
    <row r="253" customFormat="false" ht="20.1" hidden="false" customHeight="true" outlineLevel="0" collapsed="false">
      <c r="A253" s="7" t="s">
        <v>761</v>
      </c>
      <c r="B253" s="8" t="s">
        <v>762</v>
      </c>
      <c r="C253" s="8" t="s">
        <v>10</v>
      </c>
      <c r="D253" s="9" t="s">
        <v>11</v>
      </c>
      <c r="E253" s="8" t="s">
        <v>763</v>
      </c>
      <c r="F253" s="10" t="s">
        <v>13</v>
      </c>
      <c r="G253" s="11" t="s">
        <v>13</v>
      </c>
    </row>
    <row r="254" customFormat="false" ht="20.1" hidden="false" customHeight="true" outlineLevel="0" collapsed="false">
      <c r="A254" s="7" t="s">
        <v>764</v>
      </c>
      <c r="B254" s="8" t="s">
        <v>765</v>
      </c>
      <c r="C254" s="8" t="s">
        <v>10</v>
      </c>
      <c r="D254" s="9" t="s">
        <v>11</v>
      </c>
      <c r="E254" s="8" t="s">
        <v>766</v>
      </c>
      <c r="F254" s="10" t="s">
        <v>13</v>
      </c>
      <c r="G254" s="11" t="s">
        <v>13</v>
      </c>
    </row>
    <row r="255" customFormat="false" ht="20.1" hidden="false" customHeight="true" outlineLevel="0" collapsed="false">
      <c r="A255" s="7" t="s">
        <v>767</v>
      </c>
      <c r="B255" s="8" t="s">
        <v>768</v>
      </c>
      <c r="C255" s="8" t="s">
        <v>16</v>
      </c>
      <c r="D255" s="9" t="s">
        <v>11</v>
      </c>
      <c r="E255" s="8" t="s">
        <v>769</v>
      </c>
      <c r="F255" s="10" t="s">
        <v>13</v>
      </c>
      <c r="G255" s="11" t="s">
        <v>13</v>
      </c>
    </row>
    <row r="256" customFormat="false" ht="20.1" hidden="false" customHeight="true" outlineLevel="0" collapsed="false">
      <c r="A256" s="7" t="s">
        <v>770</v>
      </c>
      <c r="B256" s="8" t="s">
        <v>771</v>
      </c>
      <c r="C256" s="8" t="s">
        <v>16</v>
      </c>
      <c r="D256" s="9" t="s">
        <v>11</v>
      </c>
      <c r="E256" s="8" t="s">
        <v>772</v>
      </c>
      <c r="F256" s="10" t="s">
        <v>13</v>
      </c>
      <c r="G256" s="11" t="s">
        <v>13</v>
      </c>
    </row>
    <row r="257" customFormat="false" ht="20.1" hidden="false" customHeight="true" outlineLevel="0" collapsed="false">
      <c r="A257" s="7" t="s">
        <v>773</v>
      </c>
      <c r="B257" s="8" t="s">
        <v>774</v>
      </c>
      <c r="C257" s="8" t="s">
        <v>10</v>
      </c>
      <c r="D257" s="9" t="s">
        <v>11</v>
      </c>
      <c r="E257" s="8" t="s">
        <v>775</v>
      </c>
      <c r="F257" s="10" t="s">
        <v>13</v>
      </c>
      <c r="G257" s="11" t="s">
        <v>13</v>
      </c>
    </row>
    <row r="258" customFormat="false" ht="20.1" hidden="false" customHeight="true" outlineLevel="0" collapsed="false">
      <c r="A258" s="7" t="s">
        <v>776</v>
      </c>
      <c r="B258" s="8" t="s">
        <v>777</v>
      </c>
      <c r="C258" s="8" t="s">
        <v>10</v>
      </c>
      <c r="D258" s="9" t="s">
        <v>11</v>
      </c>
      <c r="E258" s="8" t="s">
        <v>778</v>
      </c>
      <c r="F258" s="10" t="s">
        <v>13</v>
      </c>
      <c r="G258" s="11" t="s">
        <v>13</v>
      </c>
    </row>
    <row r="259" customFormat="false" ht="20.1" hidden="false" customHeight="true" outlineLevel="0" collapsed="false">
      <c r="A259" s="7" t="s">
        <v>779</v>
      </c>
      <c r="B259" s="32" t="s">
        <v>780</v>
      </c>
      <c r="C259" s="32" t="s">
        <v>10</v>
      </c>
      <c r="D259" s="9" t="s">
        <v>11</v>
      </c>
      <c r="E259" s="8" t="s">
        <v>781</v>
      </c>
      <c r="F259" s="10" t="s">
        <v>13</v>
      </c>
      <c r="G259" s="11" t="s">
        <v>13</v>
      </c>
    </row>
    <row r="260" customFormat="false" ht="20.1" hidden="false" customHeight="true" outlineLevel="0" collapsed="false">
      <c r="A260" s="7" t="s">
        <v>782</v>
      </c>
      <c r="B260" s="8" t="s">
        <v>783</v>
      </c>
      <c r="C260" s="8" t="s">
        <v>10</v>
      </c>
      <c r="D260" s="9" t="s">
        <v>11</v>
      </c>
      <c r="E260" s="8" t="s">
        <v>784</v>
      </c>
      <c r="F260" s="10" t="s">
        <v>13</v>
      </c>
      <c r="G260" s="11" t="s">
        <v>13</v>
      </c>
    </row>
    <row r="261" customFormat="false" ht="20.1" hidden="false" customHeight="true" outlineLevel="0" collapsed="false">
      <c r="A261" s="7" t="s">
        <v>785</v>
      </c>
      <c r="B261" s="8" t="s">
        <v>786</v>
      </c>
      <c r="C261" s="8" t="s">
        <v>10</v>
      </c>
      <c r="D261" s="9" t="s">
        <v>11</v>
      </c>
      <c r="E261" s="8" t="s">
        <v>787</v>
      </c>
      <c r="F261" s="10" t="s">
        <v>13</v>
      </c>
      <c r="G261" s="11" t="s">
        <v>13</v>
      </c>
    </row>
    <row r="262" customFormat="false" ht="20.1" hidden="false" customHeight="true" outlineLevel="0" collapsed="false">
      <c r="A262" s="7" t="s">
        <v>788</v>
      </c>
      <c r="B262" s="8" t="s">
        <v>789</v>
      </c>
      <c r="C262" s="8" t="s">
        <v>16</v>
      </c>
      <c r="D262" s="9" t="s">
        <v>11</v>
      </c>
      <c r="E262" s="8" t="s">
        <v>790</v>
      </c>
      <c r="F262" s="10" t="s">
        <v>13</v>
      </c>
      <c r="G262" s="11" t="s">
        <v>13</v>
      </c>
    </row>
    <row r="263" customFormat="false" ht="20.1" hidden="false" customHeight="true" outlineLevel="0" collapsed="false">
      <c r="A263" s="7" t="s">
        <v>791</v>
      </c>
      <c r="B263" s="8" t="s">
        <v>792</v>
      </c>
      <c r="C263" s="8" t="s">
        <v>16</v>
      </c>
      <c r="D263" s="9" t="s">
        <v>11</v>
      </c>
      <c r="E263" s="8" t="s">
        <v>793</v>
      </c>
      <c r="F263" s="10" t="s">
        <v>13</v>
      </c>
      <c r="G263" s="11" t="s">
        <v>13</v>
      </c>
    </row>
    <row r="264" customFormat="false" ht="20.1" hidden="false" customHeight="true" outlineLevel="0" collapsed="false">
      <c r="A264" s="7" t="s">
        <v>794</v>
      </c>
      <c r="B264" s="8" t="s">
        <v>795</v>
      </c>
      <c r="C264" s="8" t="s">
        <v>10</v>
      </c>
      <c r="D264" s="9" t="s">
        <v>11</v>
      </c>
      <c r="E264" s="8" t="s">
        <v>796</v>
      </c>
      <c r="F264" s="10" t="s">
        <v>13</v>
      </c>
      <c r="G264" s="11" t="s">
        <v>13</v>
      </c>
    </row>
    <row r="265" customFormat="false" ht="20.1" hidden="false" customHeight="true" outlineLevel="0" collapsed="false">
      <c r="A265" s="7" t="s">
        <v>797</v>
      </c>
      <c r="B265" s="8" t="s">
        <v>798</v>
      </c>
      <c r="C265" s="8" t="s">
        <v>10</v>
      </c>
      <c r="D265" s="9" t="s">
        <v>11</v>
      </c>
      <c r="E265" s="8" t="s">
        <v>799</v>
      </c>
      <c r="F265" s="10" t="s">
        <v>13</v>
      </c>
      <c r="G265" s="11" t="s">
        <v>13</v>
      </c>
    </row>
    <row r="266" customFormat="false" ht="20.1" hidden="false" customHeight="true" outlineLevel="0" collapsed="false">
      <c r="A266" s="7" t="s">
        <v>800</v>
      </c>
      <c r="B266" s="8" t="s">
        <v>801</v>
      </c>
      <c r="C266" s="8" t="s">
        <v>16</v>
      </c>
      <c r="D266" s="9" t="s">
        <v>11</v>
      </c>
      <c r="E266" s="8" t="s">
        <v>802</v>
      </c>
      <c r="F266" s="10" t="s">
        <v>13</v>
      </c>
      <c r="G266" s="11" t="s">
        <v>13</v>
      </c>
    </row>
    <row r="267" customFormat="false" ht="20.1" hidden="false" customHeight="true" outlineLevel="0" collapsed="false">
      <c r="A267" s="7" t="s">
        <v>803</v>
      </c>
      <c r="B267" s="8" t="s">
        <v>804</v>
      </c>
      <c r="C267" s="8" t="s">
        <v>10</v>
      </c>
      <c r="D267" s="9" t="s">
        <v>11</v>
      </c>
      <c r="E267" s="8" t="s">
        <v>805</v>
      </c>
      <c r="F267" s="10" t="s">
        <v>13</v>
      </c>
      <c r="G267" s="11" t="s">
        <v>13</v>
      </c>
    </row>
    <row r="268" customFormat="false" ht="20.1" hidden="false" customHeight="true" outlineLevel="0" collapsed="false">
      <c r="A268" s="7" t="s">
        <v>806</v>
      </c>
      <c r="B268" s="8" t="s">
        <v>807</v>
      </c>
      <c r="C268" s="8" t="s">
        <v>10</v>
      </c>
      <c r="D268" s="9" t="s">
        <v>11</v>
      </c>
      <c r="E268" s="8" t="s">
        <v>808</v>
      </c>
      <c r="F268" s="10" t="s">
        <v>13</v>
      </c>
      <c r="G268" s="11" t="s">
        <v>13</v>
      </c>
    </row>
    <row r="269" customFormat="false" ht="20.1" hidden="false" customHeight="true" outlineLevel="0" collapsed="false">
      <c r="A269" s="7" t="s">
        <v>809</v>
      </c>
      <c r="B269" s="8" t="s">
        <v>810</v>
      </c>
      <c r="C269" s="8" t="s">
        <v>10</v>
      </c>
      <c r="D269" s="9" t="s">
        <v>11</v>
      </c>
      <c r="E269" s="8" t="s">
        <v>811</v>
      </c>
      <c r="F269" s="10" t="s">
        <v>13</v>
      </c>
      <c r="G269" s="11" t="s">
        <v>13</v>
      </c>
    </row>
    <row r="270" customFormat="false" ht="20.1" hidden="false" customHeight="true" outlineLevel="0" collapsed="false">
      <c r="A270" s="7" t="s">
        <v>812</v>
      </c>
      <c r="B270" s="8" t="s">
        <v>813</v>
      </c>
      <c r="C270" s="8" t="s">
        <v>10</v>
      </c>
      <c r="D270" s="9" t="s">
        <v>11</v>
      </c>
      <c r="E270" s="8" t="s">
        <v>814</v>
      </c>
      <c r="F270" s="10" t="s">
        <v>13</v>
      </c>
      <c r="G270" s="11" t="s">
        <v>13</v>
      </c>
    </row>
    <row r="271" customFormat="false" ht="20.1" hidden="false" customHeight="true" outlineLevel="0" collapsed="false">
      <c r="A271" s="7" t="s">
        <v>815</v>
      </c>
      <c r="B271" s="8" t="s">
        <v>816</v>
      </c>
      <c r="C271" s="8" t="s">
        <v>10</v>
      </c>
      <c r="D271" s="9" t="s">
        <v>11</v>
      </c>
      <c r="E271" s="8" t="s">
        <v>817</v>
      </c>
      <c r="F271" s="10" t="s">
        <v>13</v>
      </c>
      <c r="G271" s="11" t="s">
        <v>13</v>
      </c>
    </row>
    <row r="272" customFormat="false" ht="20.1" hidden="false" customHeight="true" outlineLevel="0" collapsed="false">
      <c r="A272" s="7" t="s">
        <v>818</v>
      </c>
      <c r="B272" s="8" t="s">
        <v>819</v>
      </c>
      <c r="C272" s="8" t="s">
        <v>10</v>
      </c>
      <c r="D272" s="9" t="s">
        <v>11</v>
      </c>
      <c r="E272" s="8" t="s">
        <v>820</v>
      </c>
      <c r="F272" s="10" t="s">
        <v>13</v>
      </c>
      <c r="G272" s="11" t="s">
        <v>13</v>
      </c>
    </row>
    <row r="273" customFormat="false" ht="20.1" hidden="false" customHeight="true" outlineLevel="0" collapsed="false">
      <c r="A273" s="7" t="s">
        <v>821</v>
      </c>
      <c r="B273" s="8" t="s">
        <v>822</v>
      </c>
      <c r="C273" s="8" t="s">
        <v>16</v>
      </c>
      <c r="D273" s="9" t="s">
        <v>11</v>
      </c>
      <c r="E273" s="8" t="s">
        <v>823</v>
      </c>
      <c r="F273" s="10" t="s">
        <v>13</v>
      </c>
      <c r="G273" s="11" t="s">
        <v>13</v>
      </c>
    </row>
    <row r="274" customFormat="false" ht="20.1" hidden="false" customHeight="true" outlineLevel="0" collapsed="false">
      <c r="A274" s="7" t="s">
        <v>824</v>
      </c>
      <c r="B274" s="8" t="s">
        <v>825</v>
      </c>
      <c r="C274" s="8" t="s">
        <v>10</v>
      </c>
      <c r="D274" s="9" t="s">
        <v>11</v>
      </c>
      <c r="E274" s="8" t="s">
        <v>826</v>
      </c>
      <c r="F274" s="10" t="s">
        <v>13</v>
      </c>
      <c r="G274" s="11" t="s">
        <v>13</v>
      </c>
    </row>
    <row r="275" customFormat="false" ht="20.1" hidden="false" customHeight="true" outlineLevel="0" collapsed="false">
      <c r="A275" s="7" t="s">
        <v>827</v>
      </c>
      <c r="B275" s="8" t="s">
        <v>828</v>
      </c>
      <c r="C275" s="8" t="s">
        <v>10</v>
      </c>
      <c r="D275" s="9" t="s">
        <v>11</v>
      </c>
      <c r="E275" s="8" t="s">
        <v>829</v>
      </c>
      <c r="F275" s="10" t="s">
        <v>13</v>
      </c>
      <c r="G275" s="11" t="s">
        <v>13</v>
      </c>
    </row>
    <row r="276" customFormat="false" ht="20.1" hidden="false" customHeight="true" outlineLevel="0" collapsed="false">
      <c r="A276" s="7" t="s">
        <v>830</v>
      </c>
      <c r="B276" s="8" t="s">
        <v>831</v>
      </c>
      <c r="C276" s="8" t="s">
        <v>10</v>
      </c>
      <c r="D276" s="9" t="s">
        <v>11</v>
      </c>
      <c r="E276" s="8" t="s">
        <v>832</v>
      </c>
      <c r="F276" s="10" t="s">
        <v>13</v>
      </c>
      <c r="G276" s="11" t="s">
        <v>13</v>
      </c>
    </row>
    <row r="277" customFormat="false" ht="20.1" hidden="false" customHeight="true" outlineLevel="0" collapsed="false">
      <c r="A277" s="7" t="s">
        <v>833</v>
      </c>
      <c r="B277" s="8" t="s">
        <v>834</v>
      </c>
      <c r="C277" s="8" t="s">
        <v>16</v>
      </c>
      <c r="D277" s="9" t="s">
        <v>11</v>
      </c>
      <c r="E277" s="8" t="s">
        <v>835</v>
      </c>
      <c r="F277" s="10" t="s">
        <v>13</v>
      </c>
      <c r="G277" s="11" t="s">
        <v>13</v>
      </c>
    </row>
    <row r="278" customFormat="false" ht="20.1" hidden="false" customHeight="true" outlineLevel="0" collapsed="false">
      <c r="A278" s="7" t="s">
        <v>836</v>
      </c>
      <c r="B278" s="8" t="s">
        <v>837</v>
      </c>
      <c r="C278" s="8" t="s">
        <v>10</v>
      </c>
      <c r="D278" s="9" t="s">
        <v>11</v>
      </c>
      <c r="E278" s="8" t="s">
        <v>838</v>
      </c>
      <c r="F278" s="10" t="s">
        <v>13</v>
      </c>
      <c r="G278" s="11" t="s">
        <v>13</v>
      </c>
    </row>
    <row r="279" customFormat="false" ht="20.1" hidden="false" customHeight="true" outlineLevel="0" collapsed="false">
      <c r="A279" s="7" t="s">
        <v>839</v>
      </c>
      <c r="B279" s="8" t="s">
        <v>840</v>
      </c>
      <c r="C279" s="8" t="s">
        <v>10</v>
      </c>
      <c r="D279" s="9" t="s">
        <v>11</v>
      </c>
      <c r="E279" s="8" t="s">
        <v>841</v>
      </c>
      <c r="F279" s="10" t="s">
        <v>13</v>
      </c>
      <c r="G279" s="11" t="s">
        <v>13</v>
      </c>
    </row>
    <row r="280" customFormat="false" ht="20.1" hidden="false" customHeight="true" outlineLevel="0" collapsed="false">
      <c r="A280" s="7" t="s">
        <v>842</v>
      </c>
      <c r="B280" s="8" t="s">
        <v>843</v>
      </c>
      <c r="C280" s="8" t="s">
        <v>10</v>
      </c>
      <c r="D280" s="9" t="s">
        <v>11</v>
      </c>
      <c r="E280" s="8" t="s">
        <v>844</v>
      </c>
      <c r="F280" s="10" t="s">
        <v>13</v>
      </c>
      <c r="G280" s="11" t="s">
        <v>13</v>
      </c>
    </row>
    <row r="281" customFormat="false" ht="20.1" hidden="false" customHeight="true" outlineLevel="0" collapsed="false">
      <c r="A281" s="7" t="s">
        <v>845</v>
      </c>
      <c r="B281" s="8" t="s">
        <v>846</v>
      </c>
      <c r="C281" s="8" t="s">
        <v>10</v>
      </c>
      <c r="D281" s="9" t="s">
        <v>11</v>
      </c>
      <c r="E281" s="8" t="s">
        <v>847</v>
      </c>
      <c r="F281" s="10" t="s">
        <v>13</v>
      </c>
      <c r="G281" s="11" t="s">
        <v>13</v>
      </c>
    </row>
    <row r="282" customFormat="false" ht="20.1" hidden="false" customHeight="true" outlineLevel="0" collapsed="false">
      <c r="A282" s="7" t="s">
        <v>848</v>
      </c>
      <c r="B282" s="8" t="s">
        <v>849</v>
      </c>
      <c r="C282" s="8" t="s">
        <v>16</v>
      </c>
      <c r="D282" s="9" t="s">
        <v>11</v>
      </c>
      <c r="E282" s="8" t="s">
        <v>850</v>
      </c>
      <c r="F282" s="10" t="s">
        <v>13</v>
      </c>
      <c r="G282" s="11" t="s">
        <v>13</v>
      </c>
    </row>
    <row r="283" customFormat="false" ht="20.1" hidden="false" customHeight="true" outlineLevel="0" collapsed="false">
      <c r="A283" s="7" t="s">
        <v>851</v>
      </c>
      <c r="B283" s="8" t="s">
        <v>852</v>
      </c>
      <c r="C283" s="8" t="s">
        <v>16</v>
      </c>
      <c r="D283" s="9" t="s">
        <v>11</v>
      </c>
      <c r="E283" s="8" t="s">
        <v>853</v>
      </c>
      <c r="F283" s="10" t="s">
        <v>13</v>
      </c>
      <c r="G283" s="11" t="s">
        <v>13</v>
      </c>
    </row>
    <row r="284" customFormat="false" ht="20.1" hidden="false" customHeight="true" outlineLevel="0" collapsed="false">
      <c r="A284" s="7" t="s">
        <v>854</v>
      </c>
      <c r="B284" s="8" t="s">
        <v>855</v>
      </c>
      <c r="C284" s="8" t="s">
        <v>10</v>
      </c>
      <c r="D284" s="9" t="s">
        <v>11</v>
      </c>
      <c r="E284" s="8" t="s">
        <v>856</v>
      </c>
      <c r="F284" s="10" t="s">
        <v>13</v>
      </c>
      <c r="G284" s="11" t="s">
        <v>13</v>
      </c>
    </row>
    <row r="285" customFormat="false" ht="20.1" hidden="false" customHeight="true" outlineLevel="0" collapsed="false">
      <c r="A285" s="7" t="s">
        <v>857</v>
      </c>
      <c r="B285" s="8" t="s">
        <v>858</v>
      </c>
      <c r="C285" s="8" t="s">
        <v>16</v>
      </c>
      <c r="D285" s="9" t="s">
        <v>11</v>
      </c>
      <c r="E285" s="7" t="s">
        <v>859</v>
      </c>
      <c r="F285" s="10" t="s">
        <v>13</v>
      </c>
      <c r="G285" s="11" t="s">
        <v>13</v>
      </c>
    </row>
    <row r="286" customFormat="false" ht="20.1" hidden="false" customHeight="true" outlineLevel="0" collapsed="false">
      <c r="A286" s="7" t="s">
        <v>860</v>
      </c>
      <c r="B286" s="8" t="s">
        <v>861</v>
      </c>
      <c r="C286" s="8" t="s">
        <v>10</v>
      </c>
      <c r="D286" s="9" t="s">
        <v>11</v>
      </c>
      <c r="E286" s="7" t="s">
        <v>862</v>
      </c>
      <c r="F286" s="10" t="s">
        <v>13</v>
      </c>
      <c r="G286" s="11" t="s">
        <v>13</v>
      </c>
    </row>
    <row r="287" customFormat="false" ht="20.1" hidden="false" customHeight="true" outlineLevel="0" collapsed="false">
      <c r="A287" s="7" t="s">
        <v>863</v>
      </c>
      <c r="B287" s="10" t="s">
        <v>864</v>
      </c>
      <c r="C287" s="8" t="s">
        <v>10</v>
      </c>
      <c r="D287" s="9" t="s">
        <v>11</v>
      </c>
      <c r="E287" s="10" t="s">
        <v>865</v>
      </c>
      <c r="F287" s="10" t="s">
        <v>13</v>
      </c>
      <c r="G287" s="11" t="s">
        <v>13</v>
      </c>
    </row>
    <row r="288" customFormat="false" ht="20.1" hidden="false" customHeight="true" outlineLevel="0" collapsed="false">
      <c r="A288" s="7" t="s">
        <v>866</v>
      </c>
      <c r="B288" s="10" t="s">
        <v>867</v>
      </c>
      <c r="C288" s="8" t="s">
        <v>10</v>
      </c>
      <c r="D288" s="9" t="s">
        <v>11</v>
      </c>
      <c r="E288" s="10" t="s">
        <v>868</v>
      </c>
      <c r="F288" s="10" t="s">
        <v>13</v>
      </c>
      <c r="G288" s="11" t="s">
        <v>13</v>
      </c>
    </row>
    <row r="289" customFormat="false" ht="20.1" hidden="false" customHeight="true" outlineLevel="0" collapsed="false">
      <c r="A289" s="7" t="s">
        <v>869</v>
      </c>
      <c r="B289" s="10" t="s">
        <v>870</v>
      </c>
      <c r="C289" s="8" t="s">
        <v>10</v>
      </c>
      <c r="D289" s="9" t="s">
        <v>11</v>
      </c>
      <c r="E289" s="10" t="s">
        <v>871</v>
      </c>
      <c r="F289" s="10" t="s">
        <v>13</v>
      </c>
      <c r="G289" s="11" t="s">
        <v>13</v>
      </c>
    </row>
    <row r="290" customFormat="false" ht="20.1" hidden="false" customHeight="true" outlineLevel="0" collapsed="false">
      <c r="A290" s="7" t="s">
        <v>872</v>
      </c>
      <c r="B290" s="33" t="s">
        <v>873</v>
      </c>
      <c r="C290" s="8" t="s">
        <v>10</v>
      </c>
      <c r="D290" s="9" t="s">
        <v>11</v>
      </c>
      <c r="E290" s="10" t="s">
        <v>874</v>
      </c>
      <c r="F290" s="10" t="s">
        <v>13</v>
      </c>
      <c r="G290" s="11" t="s">
        <v>13</v>
      </c>
    </row>
    <row r="291" customFormat="false" ht="20.1" hidden="false" customHeight="true" outlineLevel="0" collapsed="false">
      <c r="A291" s="7" t="s">
        <v>875</v>
      </c>
      <c r="B291" s="8" t="s">
        <v>876</v>
      </c>
      <c r="C291" s="8" t="s">
        <v>16</v>
      </c>
      <c r="D291" s="9" t="s">
        <v>11</v>
      </c>
      <c r="E291" s="8" t="s">
        <v>877</v>
      </c>
      <c r="F291" s="10" t="s">
        <v>13</v>
      </c>
      <c r="G291" s="11" t="s">
        <v>13</v>
      </c>
    </row>
    <row r="292" customFormat="false" ht="20.1" hidden="false" customHeight="true" outlineLevel="0" collapsed="false">
      <c r="A292" s="7" t="s">
        <v>878</v>
      </c>
      <c r="B292" s="8" t="s">
        <v>879</v>
      </c>
      <c r="C292" s="8" t="s">
        <v>10</v>
      </c>
      <c r="D292" s="9" t="s">
        <v>11</v>
      </c>
      <c r="E292" s="8" t="s">
        <v>880</v>
      </c>
      <c r="F292" s="10" t="s">
        <v>13</v>
      </c>
      <c r="G292" s="11" t="s">
        <v>13</v>
      </c>
    </row>
    <row r="293" customFormat="false" ht="20.1" hidden="false" customHeight="true" outlineLevel="0" collapsed="false">
      <c r="A293" s="7" t="s">
        <v>881</v>
      </c>
      <c r="B293" s="8" t="s">
        <v>882</v>
      </c>
      <c r="C293" s="8" t="s">
        <v>10</v>
      </c>
      <c r="D293" s="9" t="s">
        <v>11</v>
      </c>
      <c r="E293" s="8" t="s">
        <v>883</v>
      </c>
      <c r="F293" s="10" t="s">
        <v>13</v>
      </c>
      <c r="G293" s="11" t="s">
        <v>13</v>
      </c>
    </row>
    <row r="294" customFormat="false" ht="20.1" hidden="false" customHeight="true" outlineLevel="0" collapsed="false">
      <c r="A294" s="7" t="s">
        <v>884</v>
      </c>
      <c r="B294" s="8" t="s">
        <v>885</v>
      </c>
      <c r="C294" s="8" t="s">
        <v>10</v>
      </c>
      <c r="D294" s="9" t="s">
        <v>11</v>
      </c>
      <c r="E294" s="8" t="s">
        <v>886</v>
      </c>
      <c r="F294" s="10" t="s">
        <v>13</v>
      </c>
      <c r="G294" s="11" t="s">
        <v>13</v>
      </c>
    </row>
    <row r="295" customFormat="false" ht="20.1" hidden="false" customHeight="true" outlineLevel="0" collapsed="false">
      <c r="A295" s="7" t="s">
        <v>887</v>
      </c>
      <c r="B295" s="8" t="s">
        <v>55</v>
      </c>
      <c r="C295" s="8" t="s">
        <v>10</v>
      </c>
      <c r="D295" s="9" t="s">
        <v>11</v>
      </c>
      <c r="E295" s="8" t="s">
        <v>888</v>
      </c>
      <c r="F295" s="10" t="s">
        <v>13</v>
      </c>
      <c r="G295" s="11" t="s">
        <v>13</v>
      </c>
    </row>
    <row r="296" customFormat="false" ht="20.1" hidden="false" customHeight="true" outlineLevel="0" collapsed="false">
      <c r="A296" s="7" t="s">
        <v>889</v>
      </c>
      <c r="B296" s="8" t="s">
        <v>890</v>
      </c>
      <c r="C296" s="8" t="s">
        <v>16</v>
      </c>
      <c r="D296" s="9" t="s">
        <v>11</v>
      </c>
      <c r="E296" s="8" t="s">
        <v>891</v>
      </c>
      <c r="F296" s="10" t="s">
        <v>13</v>
      </c>
      <c r="G296" s="11" t="s">
        <v>13</v>
      </c>
    </row>
    <row r="297" customFormat="false" ht="20.1" hidden="false" customHeight="true" outlineLevel="0" collapsed="false">
      <c r="A297" s="7" t="s">
        <v>892</v>
      </c>
      <c r="B297" s="8" t="s">
        <v>893</v>
      </c>
      <c r="C297" s="8" t="s">
        <v>10</v>
      </c>
      <c r="D297" s="9" t="s">
        <v>11</v>
      </c>
      <c r="E297" s="8" t="s">
        <v>894</v>
      </c>
      <c r="F297" s="10" t="s">
        <v>13</v>
      </c>
      <c r="G297" s="11" t="s">
        <v>13</v>
      </c>
    </row>
    <row r="298" customFormat="false" ht="20.1" hidden="false" customHeight="true" outlineLevel="0" collapsed="false">
      <c r="A298" s="7" t="s">
        <v>895</v>
      </c>
      <c r="B298" s="8" t="s">
        <v>896</v>
      </c>
      <c r="C298" s="8" t="s">
        <v>10</v>
      </c>
      <c r="D298" s="9" t="s">
        <v>11</v>
      </c>
      <c r="E298" s="8" t="s">
        <v>897</v>
      </c>
      <c r="F298" s="10" t="s">
        <v>13</v>
      </c>
      <c r="G298" s="11" t="s">
        <v>13</v>
      </c>
    </row>
    <row r="299" customFormat="false" ht="20.1" hidden="false" customHeight="true" outlineLevel="0" collapsed="false">
      <c r="A299" s="7" t="s">
        <v>898</v>
      </c>
      <c r="B299" s="8" t="s">
        <v>899</v>
      </c>
      <c r="C299" s="8" t="s">
        <v>10</v>
      </c>
      <c r="D299" s="9" t="s">
        <v>11</v>
      </c>
      <c r="E299" s="8" t="s">
        <v>900</v>
      </c>
      <c r="F299" s="10" t="s">
        <v>13</v>
      </c>
      <c r="G299" s="11" t="s">
        <v>13</v>
      </c>
    </row>
    <row r="300" customFormat="false" ht="20.1" hidden="false" customHeight="true" outlineLevel="0" collapsed="false">
      <c r="A300" s="7" t="s">
        <v>901</v>
      </c>
      <c r="B300" s="8" t="s">
        <v>902</v>
      </c>
      <c r="C300" s="8" t="s">
        <v>16</v>
      </c>
      <c r="D300" s="9" t="s">
        <v>11</v>
      </c>
      <c r="E300" s="8" t="s">
        <v>903</v>
      </c>
      <c r="F300" s="10" t="s">
        <v>13</v>
      </c>
      <c r="G300" s="11" t="s">
        <v>13</v>
      </c>
    </row>
    <row r="301" customFormat="false" ht="20.1" hidden="false" customHeight="true" outlineLevel="0" collapsed="false">
      <c r="A301" s="7" t="s">
        <v>904</v>
      </c>
      <c r="B301" s="8" t="s">
        <v>905</v>
      </c>
      <c r="C301" s="8" t="s">
        <v>16</v>
      </c>
      <c r="D301" s="9" t="s">
        <v>11</v>
      </c>
      <c r="E301" s="8" t="s">
        <v>906</v>
      </c>
      <c r="F301" s="10" t="s">
        <v>13</v>
      </c>
      <c r="G301" s="11" t="s">
        <v>13</v>
      </c>
    </row>
    <row r="302" customFormat="false" ht="20.1" hidden="false" customHeight="true" outlineLevel="0" collapsed="false">
      <c r="A302" s="7" t="s">
        <v>907</v>
      </c>
      <c r="B302" s="34" t="s">
        <v>908</v>
      </c>
      <c r="C302" s="34" t="s">
        <v>10</v>
      </c>
      <c r="D302" s="9" t="s">
        <v>11</v>
      </c>
      <c r="E302" s="8" t="s">
        <v>909</v>
      </c>
      <c r="F302" s="10" t="s">
        <v>13</v>
      </c>
      <c r="G302" s="11" t="s">
        <v>13</v>
      </c>
    </row>
    <row r="303" customFormat="false" ht="20.1" hidden="false" customHeight="true" outlineLevel="0" collapsed="false">
      <c r="A303" s="7" t="s">
        <v>910</v>
      </c>
      <c r="B303" s="8" t="s">
        <v>911</v>
      </c>
      <c r="C303" s="8" t="s">
        <v>10</v>
      </c>
      <c r="D303" s="9" t="s">
        <v>11</v>
      </c>
      <c r="E303" s="8" t="s">
        <v>912</v>
      </c>
      <c r="F303" s="10" t="s">
        <v>13</v>
      </c>
      <c r="G303" s="11" t="s">
        <v>13</v>
      </c>
    </row>
    <row r="304" customFormat="false" ht="20.1" hidden="false" customHeight="true" outlineLevel="0" collapsed="false">
      <c r="A304" s="7" t="s">
        <v>913</v>
      </c>
      <c r="B304" s="8" t="s">
        <v>914</v>
      </c>
      <c r="C304" s="8" t="s">
        <v>10</v>
      </c>
      <c r="D304" s="9" t="s">
        <v>11</v>
      </c>
      <c r="E304" s="8" t="s">
        <v>915</v>
      </c>
      <c r="F304" s="10" t="s">
        <v>13</v>
      </c>
      <c r="G304" s="11" t="s">
        <v>13</v>
      </c>
    </row>
    <row r="305" customFormat="false" ht="20.1" hidden="false" customHeight="true" outlineLevel="0" collapsed="false">
      <c r="A305" s="7" t="s">
        <v>916</v>
      </c>
      <c r="B305" s="8" t="s">
        <v>917</v>
      </c>
      <c r="C305" s="8" t="s">
        <v>16</v>
      </c>
      <c r="D305" s="9" t="s">
        <v>11</v>
      </c>
      <c r="E305" s="8" t="s">
        <v>918</v>
      </c>
      <c r="F305" s="10" t="s">
        <v>13</v>
      </c>
      <c r="G305" s="11" t="s">
        <v>13</v>
      </c>
    </row>
    <row r="306" customFormat="false" ht="20.1" hidden="false" customHeight="true" outlineLevel="0" collapsed="false">
      <c r="A306" s="7" t="s">
        <v>919</v>
      </c>
      <c r="B306" s="8" t="s">
        <v>920</v>
      </c>
      <c r="C306" s="8" t="s">
        <v>10</v>
      </c>
      <c r="D306" s="9" t="s">
        <v>11</v>
      </c>
      <c r="E306" s="8" t="s">
        <v>921</v>
      </c>
      <c r="F306" s="10" t="s">
        <v>13</v>
      </c>
      <c r="G306" s="11" t="s">
        <v>13</v>
      </c>
    </row>
    <row r="307" customFormat="false" ht="20.1" hidden="false" customHeight="true" outlineLevel="0" collapsed="false">
      <c r="A307" s="7" t="s">
        <v>922</v>
      </c>
      <c r="B307" s="8" t="s">
        <v>923</v>
      </c>
      <c r="C307" s="8" t="s">
        <v>10</v>
      </c>
      <c r="D307" s="9" t="s">
        <v>11</v>
      </c>
      <c r="E307" s="8" t="s">
        <v>924</v>
      </c>
      <c r="F307" s="10" t="s">
        <v>13</v>
      </c>
      <c r="G307" s="11" t="s">
        <v>13</v>
      </c>
    </row>
    <row r="308" customFormat="false" ht="20.1" hidden="false" customHeight="true" outlineLevel="0" collapsed="false">
      <c r="A308" s="7" t="s">
        <v>925</v>
      </c>
      <c r="B308" s="8" t="s">
        <v>926</v>
      </c>
      <c r="C308" s="8" t="s">
        <v>16</v>
      </c>
      <c r="D308" s="9" t="s">
        <v>11</v>
      </c>
      <c r="E308" s="8" t="s">
        <v>927</v>
      </c>
      <c r="F308" s="10" t="s">
        <v>13</v>
      </c>
      <c r="G308" s="11" t="s">
        <v>13</v>
      </c>
    </row>
    <row r="309" customFormat="false" ht="20.1" hidden="false" customHeight="true" outlineLevel="0" collapsed="false">
      <c r="A309" s="7" t="s">
        <v>928</v>
      </c>
      <c r="B309" s="8" t="s">
        <v>929</v>
      </c>
      <c r="C309" s="8" t="s">
        <v>10</v>
      </c>
      <c r="D309" s="9" t="s">
        <v>11</v>
      </c>
      <c r="E309" s="8" t="s">
        <v>930</v>
      </c>
      <c r="F309" s="10" t="s">
        <v>13</v>
      </c>
      <c r="G309" s="11" t="s">
        <v>13</v>
      </c>
    </row>
    <row r="310" customFormat="false" ht="20.1" hidden="false" customHeight="true" outlineLevel="0" collapsed="false">
      <c r="A310" s="7" t="s">
        <v>931</v>
      </c>
      <c r="B310" s="8" t="s">
        <v>932</v>
      </c>
      <c r="C310" s="8" t="s">
        <v>10</v>
      </c>
      <c r="D310" s="9" t="s">
        <v>11</v>
      </c>
      <c r="E310" s="8" t="s">
        <v>933</v>
      </c>
      <c r="F310" s="10" t="s">
        <v>13</v>
      </c>
      <c r="G310" s="11" t="s">
        <v>13</v>
      </c>
    </row>
    <row r="311" customFormat="false" ht="20.1" hidden="false" customHeight="true" outlineLevel="0" collapsed="false">
      <c r="A311" s="7" t="s">
        <v>934</v>
      </c>
      <c r="B311" s="8" t="s">
        <v>935</v>
      </c>
      <c r="C311" s="8" t="s">
        <v>10</v>
      </c>
      <c r="D311" s="9" t="s">
        <v>11</v>
      </c>
      <c r="E311" s="8" t="s">
        <v>936</v>
      </c>
      <c r="F311" s="10" t="s">
        <v>13</v>
      </c>
      <c r="G311" s="11" t="s">
        <v>13</v>
      </c>
    </row>
    <row r="312" customFormat="false" ht="20.1" hidden="false" customHeight="true" outlineLevel="0" collapsed="false">
      <c r="A312" s="7" t="s">
        <v>937</v>
      </c>
      <c r="B312" s="8" t="s">
        <v>938</v>
      </c>
      <c r="C312" s="8" t="s">
        <v>10</v>
      </c>
      <c r="D312" s="9" t="s">
        <v>11</v>
      </c>
      <c r="E312" s="8" t="s">
        <v>939</v>
      </c>
      <c r="F312" s="10" t="s">
        <v>13</v>
      </c>
      <c r="G312" s="11" t="s">
        <v>13</v>
      </c>
    </row>
    <row r="313" customFormat="false" ht="20.1" hidden="false" customHeight="true" outlineLevel="0" collapsed="false">
      <c r="A313" s="7" t="s">
        <v>940</v>
      </c>
      <c r="B313" s="8" t="s">
        <v>941</v>
      </c>
      <c r="C313" s="8" t="s">
        <v>10</v>
      </c>
      <c r="D313" s="9" t="s">
        <v>11</v>
      </c>
      <c r="E313" s="8" t="s">
        <v>942</v>
      </c>
      <c r="F313" s="10" t="s">
        <v>13</v>
      </c>
      <c r="G313" s="11" t="s">
        <v>13</v>
      </c>
    </row>
    <row r="314" customFormat="false" ht="20.1" hidden="false" customHeight="true" outlineLevel="0" collapsed="false">
      <c r="A314" s="7" t="s">
        <v>943</v>
      </c>
      <c r="B314" s="35" t="s">
        <v>944</v>
      </c>
      <c r="C314" s="8" t="s">
        <v>10</v>
      </c>
      <c r="D314" s="9" t="s">
        <v>11</v>
      </c>
      <c r="E314" s="8" t="s">
        <v>945</v>
      </c>
      <c r="F314" s="10" t="s">
        <v>13</v>
      </c>
      <c r="G314" s="11" t="s">
        <v>13</v>
      </c>
    </row>
    <row r="315" customFormat="false" ht="20.1" hidden="false" customHeight="true" outlineLevel="0" collapsed="false">
      <c r="A315" s="7" t="s">
        <v>946</v>
      </c>
      <c r="B315" s="36" t="s">
        <v>947</v>
      </c>
      <c r="C315" s="8" t="s">
        <v>10</v>
      </c>
      <c r="D315" s="9" t="s">
        <v>11</v>
      </c>
      <c r="E315" s="8" t="s">
        <v>948</v>
      </c>
      <c r="F315" s="10" t="s">
        <v>13</v>
      </c>
      <c r="G315" s="11" t="s">
        <v>13</v>
      </c>
    </row>
    <row r="316" customFormat="false" ht="20.1" hidden="false" customHeight="true" outlineLevel="0" collapsed="false">
      <c r="A316" s="7" t="s">
        <v>949</v>
      </c>
      <c r="B316" s="8" t="s">
        <v>950</v>
      </c>
      <c r="C316" s="8" t="s">
        <v>10</v>
      </c>
      <c r="D316" s="9" t="s">
        <v>11</v>
      </c>
      <c r="E316" s="8" t="s">
        <v>951</v>
      </c>
      <c r="F316" s="10" t="s">
        <v>13</v>
      </c>
      <c r="G316" s="11" t="s">
        <v>13</v>
      </c>
    </row>
    <row r="317" customFormat="false" ht="20.1" hidden="false" customHeight="true" outlineLevel="0" collapsed="false">
      <c r="A317" s="7" t="s">
        <v>952</v>
      </c>
      <c r="B317" s="8" t="s">
        <v>953</v>
      </c>
      <c r="C317" s="8" t="s">
        <v>10</v>
      </c>
      <c r="D317" s="9" t="s">
        <v>11</v>
      </c>
      <c r="E317" s="8" t="s">
        <v>954</v>
      </c>
      <c r="F317" s="10" t="s">
        <v>13</v>
      </c>
      <c r="G317" s="11" t="s">
        <v>13</v>
      </c>
    </row>
    <row r="318" customFormat="false" ht="20.1" hidden="false" customHeight="true" outlineLevel="0" collapsed="false">
      <c r="A318" s="7" t="s">
        <v>955</v>
      </c>
      <c r="B318" s="8" t="s">
        <v>956</v>
      </c>
      <c r="C318" s="8" t="s">
        <v>10</v>
      </c>
      <c r="D318" s="9" t="s">
        <v>11</v>
      </c>
      <c r="E318" s="8" t="s">
        <v>957</v>
      </c>
      <c r="F318" s="10" t="s">
        <v>13</v>
      </c>
      <c r="G318" s="11" t="s">
        <v>13</v>
      </c>
    </row>
    <row r="319" customFormat="false" ht="20.1" hidden="false" customHeight="true" outlineLevel="0" collapsed="false">
      <c r="A319" s="7" t="s">
        <v>958</v>
      </c>
      <c r="B319" s="8" t="s">
        <v>959</v>
      </c>
      <c r="C319" s="8" t="s">
        <v>16</v>
      </c>
      <c r="D319" s="9" t="s">
        <v>11</v>
      </c>
      <c r="E319" s="8" t="s">
        <v>960</v>
      </c>
      <c r="F319" s="10" t="s">
        <v>13</v>
      </c>
      <c r="G319" s="11" t="s">
        <v>13</v>
      </c>
    </row>
    <row r="320" customFormat="false" ht="20.1" hidden="false" customHeight="true" outlineLevel="0" collapsed="false">
      <c r="A320" s="7" t="s">
        <v>961</v>
      </c>
      <c r="B320" s="8" t="s">
        <v>962</v>
      </c>
      <c r="C320" s="8" t="s">
        <v>16</v>
      </c>
      <c r="D320" s="9" t="s">
        <v>11</v>
      </c>
      <c r="E320" s="8" t="s">
        <v>963</v>
      </c>
      <c r="F320" s="10" t="s">
        <v>13</v>
      </c>
      <c r="G320" s="11" t="s">
        <v>13</v>
      </c>
    </row>
    <row r="321" customFormat="false" ht="20.1" hidden="false" customHeight="true" outlineLevel="0" collapsed="false">
      <c r="A321" s="7" t="s">
        <v>964</v>
      </c>
      <c r="B321" s="8" t="s">
        <v>965</v>
      </c>
      <c r="C321" s="8" t="s">
        <v>16</v>
      </c>
      <c r="D321" s="9" t="s">
        <v>11</v>
      </c>
      <c r="E321" s="8" t="s">
        <v>966</v>
      </c>
      <c r="F321" s="10" t="s">
        <v>13</v>
      </c>
      <c r="G321" s="11" t="s">
        <v>13</v>
      </c>
    </row>
    <row r="322" customFormat="false" ht="20.1" hidden="false" customHeight="true" outlineLevel="0" collapsed="false">
      <c r="A322" s="7" t="s">
        <v>967</v>
      </c>
      <c r="B322" s="8" t="s">
        <v>968</v>
      </c>
      <c r="C322" s="8" t="s">
        <v>10</v>
      </c>
      <c r="D322" s="9" t="s">
        <v>11</v>
      </c>
      <c r="E322" s="8" t="s">
        <v>969</v>
      </c>
      <c r="F322" s="10" t="s">
        <v>13</v>
      </c>
      <c r="G322" s="11" t="s">
        <v>13</v>
      </c>
    </row>
    <row r="323" customFormat="false" ht="20.1" hidden="false" customHeight="true" outlineLevel="0" collapsed="false">
      <c r="A323" s="7" t="s">
        <v>970</v>
      </c>
      <c r="B323" s="8" t="s">
        <v>971</v>
      </c>
      <c r="C323" s="8" t="s">
        <v>10</v>
      </c>
      <c r="D323" s="9" t="s">
        <v>11</v>
      </c>
      <c r="E323" s="8" t="s">
        <v>972</v>
      </c>
      <c r="F323" s="10" t="s">
        <v>13</v>
      </c>
      <c r="G323" s="11" t="s">
        <v>13</v>
      </c>
    </row>
    <row r="324" customFormat="false" ht="20.1" hidden="false" customHeight="true" outlineLevel="0" collapsed="false">
      <c r="A324" s="7" t="s">
        <v>973</v>
      </c>
      <c r="B324" s="8" t="s">
        <v>974</v>
      </c>
      <c r="C324" s="8" t="s">
        <v>10</v>
      </c>
      <c r="D324" s="9" t="s">
        <v>11</v>
      </c>
      <c r="E324" s="8" t="s">
        <v>975</v>
      </c>
      <c r="F324" s="10" t="s">
        <v>13</v>
      </c>
      <c r="G324" s="11" t="s">
        <v>13</v>
      </c>
    </row>
    <row r="325" customFormat="false" ht="20.1" hidden="false" customHeight="true" outlineLevel="0" collapsed="false">
      <c r="A325" s="7" t="s">
        <v>976</v>
      </c>
      <c r="B325" s="8" t="s">
        <v>977</v>
      </c>
      <c r="C325" s="8" t="s">
        <v>16</v>
      </c>
      <c r="D325" s="9" t="s">
        <v>11</v>
      </c>
      <c r="E325" s="8" t="s">
        <v>978</v>
      </c>
      <c r="F325" s="10" t="s">
        <v>13</v>
      </c>
      <c r="G325" s="11" t="s">
        <v>13</v>
      </c>
    </row>
    <row r="326" customFormat="false" ht="20.1" hidden="false" customHeight="true" outlineLevel="0" collapsed="false">
      <c r="A326" s="7" t="s">
        <v>979</v>
      </c>
      <c r="B326" s="8" t="s">
        <v>980</v>
      </c>
      <c r="C326" s="8" t="s">
        <v>16</v>
      </c>
      <c r="D326" s="9" t="s">
        <v>11</v>
      </c>
      <c r="E326" s="8" t="s">
        <v>981</v>
      </c>
      <c r="F326" s="10" t="s">
        <v>13</v>
      </c>
      <c r="G326" s="11" t="s">
        <v>13</v>
      </c>
    </row>
    <row r="327" customFormat="false" ht="20.1" hidden="false" customHeight="true" outlineLevel="0" collapsed="false">
      <c r="A327" s="7" t="s">
        <v>982</v>
      </c>
      <c r="B327" s="8" t="s">
        <v>983</v>
      </c>
      <c r="C327" s="8" t="s">
        <v>10</v>
      </c>
      <c r="D327" s="9" t="s">
        <v>11</v>
      </c>
      <c r="E327" s="8" t="s">
        <v>984</v>
      </c>
      <c r="F327" s="10" t="s">
        <v>13</v>
      </c>
      <c r="G327" s="11" t="s">
        <v>13</v>
      </c>
    </row>
    <row r="328" customFormat="false" ht="20.1" hidden="false" customHeight="true" outlineLevel="0" collapsed="false">
      <c r="A328" s="7" t="s">
        <v>985</v>
      </c>
      <c r="B328" s="8" t="s">
        <v>986</v>
      </c>
      <c r="C328" s="8" t="s">
        <v>16</v>
      </c>
      <c r="D328" s="9" t="s">
        <v>11</v>
      </c>
      <c r="E328" s="8" t="s">
        <v>987</v>
      </c>
      <c r="F328" s="10" t="s">
        <v>13</v>
      </c>
      <c r="G328" s="11" t="s">
        <v>13</v>
      </c>
    </row>
    <row r="329" customFormat="false" ht="20.1" hidden="false" customHeight="true" outlineLevel="0" collapsed="false">
      <c r="A329" s="7" t="s">
        <v>988</v>
      </c>
      <c r="B329" s="8" t="s">
        <v>989</v>
      </c>
      <c r="C329" s="8" t="s">
        <v>10</v>
      </c>
      <c r="D329" s="9" t="s">
        <v>11</v>
      </c>
      <c r="E329" s="8" t="s">
        <v>990</v>
      </c>
      <c r="F329" s="10" t="s">
        <v>13</v>
      </c>
      <c r="G329" s="11" t="s">
        <v>13</v>
      </c>
    </row>
    <row r="330" customFormat="false" ht="20.1" hidden="false" customHeight="true" outlineLevel="0" collapsed="false">
      <c r="A330" s="7" t="s">
        <v>991</v>
      </c>
      <c r="B330" s="8" t="s">
        <v>992</v>
      </c>
      <c r="C330" s="8" t="s">
        <v>16</v>
      </c>
      <c r="D330" s="9" t="s">
        <v>11</v>
      </c>
      <c r="E330" s="8" t="s">
        <v>993</v>
      </c>
      <c r="F330" s="10" t="s">
        <v>13</v>
      </c>
      <c r="G330" s="11" t="s">
        <v>13</v>
      </c>
    </row>
    <row r="331" customFormat="false" ht="20.1" hidden="false" customHeight="true" outlineLevel="0" collapsed="false">
      <c r="A331" s="7" t="s">
        <v>994</v>
      </c>
      <c r="B331" s="8" t="s">
        <v>995</v>
      </c>
      <c r="C331" s="8" t="s">
        <v>16</v>
      </c>
      <c r="D331" s="9" t="s">
        <v>11</v>
      </c>
      <c r="E331" s="8" t="s">
        <v>996</v>
      </c>
      <c r="F331" s="10" t="s">
        <v>13</v>
      </c>
      <c r="G331" s="11" t="s">
        <v>13</v>
      </c>
    </row>
    <row r="332" customFormat="false" ht="20.1" hidden="false" customHeight="true" outlineLevel="0" collapsed="false">
      <c r="A332" s="7" t="s">
        <v>997</v>
      </c>
      <c r="B332" s="8" t="s">
        <v>998</v>
      </c>
      <c r="C332" s="8" t="s">
        <v>10</v>
      </c>
      <c r="D332" s="9" t="s">
        <v>11</v>
      </c>
      <c r="E332" s="8" t="s">
        <v>999</v>
      </c>
      <c r="F332" s="10" t="s">
        <v>13</v>
      </c>
      <c r="G332" s="11" t="s">
        <v>13</v>
      </c>
    </row>
    <row r="333" customFormat="false" ht="20.1" hidden="false" customHeight="true" outlineLevel="0" collapsed="false">
      <c r="A333" s="7" t="s">
        <v>1000</v>
      </c>
      <c r="B333" s="8" t="s">
        <v>1001</v>
      </c>
      <c r="C333" s="8" t="s">
        <v>10</v>
      </c>
      <c r="D333" s="9" t="s">
        <v>11</v>
      </c>
      <c r="E333" s="8" t="s">
        <v>1002</v>
      </c>
      <c r="F333" s="10" t="s">
        <v>13</v>
      </c>
      <c r="G333" s="11" t="s">
        <v>13</v>
      </c>
    </row>
    <row r="334" customFormat="false" ht="20.1" hidden="false" customHeight="true" outlineLevel="0" collapsed="false">
      <c r="A334" s="7" t="s">
        <v>1003</v>
      </c>
      <c r="B334" s="8" t="s">
        <v>1004</v>
      </c>
      <c r="C334" s="8" t="s">
        <v>16</v>
      </c>
      <c r="D334" s="9" t="s">
        <v>11</v>
      </c>
      <c r="E334" s="8" t="s">
        <v>1005</v>
      </c>
      <c r="F334" s="10" t="s">
        <v>13</v>
      </c>
      <c r="G334" s="11" t="s">
        <v>13</v>
      </c>
    </row>
    <row r="335" customFormat="false" ht="20.1" hidden="false" customHeight="true" outlineLevel="0" collapsed="false">
      <c r="A335" s="7" t="s">
        <v>1006</v>
      </c>
      <c r="B335" s="8" t="s">
        <v>1007</v>
      </c>
      <c r="C335" s="8" t="s">
        <v>10</v>
      </c>
      <c r="D335" s="9" t="s">
        <v>11</v>
      </c>
      <c r="E335" s="8" t="s">
        <v>1008</v>
      </c>
      <c r="F335" s="10" t="s">
        <v>13</v>
      </c>
      <c r="G335" s="11" t="s">
        <v>13</v>
      </c>
    </row>
    <row r="336" customFormat="false" ht="20.1" hidden="false" customHeight="true" outlineLevel="0" collapsed="false">
      <c r="A336" s="7" t="s">
        <v>1009</v>
      </c>
      <c r="B336" s="8" t="s">
        <v>1010</v>
      </c>
      <c r="C336" s="8" t="s">
        <v>10</v>
      </c>
      <c r="D336" s="9" t="s">
        <v>11</v>
      </c>
      <c r="E336" s="8" t="s">
        <v>1011</v>
      </c>
      <c r="F336" s="10" t="s">
        <v>13</v>
      </c>
      <c r="G336" s="11" t="s">
        <v>13</v>
      </c>
    </row>
    <row r="337" customFormat="false" ht="20.1" hidden="false" customHeight="true" outlineLevel="0" collapsed="false">
      <c r="A337" s="7" t="s">
        <v>1012</v>
      </c>
      <c r="B337" s="8" t="s">
        <v>1013</v>
      </c>
      <c r="C337" s="8" t="s">
        <v>10</v>
      </c>
      <c r="D337" s="9" t="s">
        <v>11</v>
      </c>
      <c r="E337" s="8" t="s">
        <v>1014</v>
      </c>
      <c r="F337" s="10" t="s">
        <v>13</v>
      </c>
      <c r="G337" s="11" t="s">
        <v>13</v>
      </c>
    </row>
    <row r="338" customFormat="false" ht="20.1" hidden="false" customHeight="true" outlineLevel="0" collapsed="false">
      <c r="A338" s="7" t="s">
        <v>1015</v>
      </c>
      <c r="B338" s="8" t="s">
        <v>1016</v>
      </c>
      <c r="C338" s="8" t="s">
        <v>10</v>
      </c>
      <c r="D338" s="9" t="s">
        <v>11</v>
      </c>
      <c r="E338" s="8" t="s">
        <v>1017</v>
      </c>
      <c r="F338" s="10" t="s">
        <v>13</v>
      </c>
      <c r="G338" s="11" t="s">
        <v>13</v>
      </c>
    </row>
    <row r="339" customFormat="false" ht="20.1" hidden="false" customHeight="true" outlineLevel="0" collapsed="false">
      <c r="A339" s="7" t="s">
        <v>1018</v>
      </c>
      <c r="B339" s="8" t="s">
        <v>1019</v>
      </c>
      <c r="C339" s="8" t="s">
        <v>16</v>
      </c>
      <c r="D339" s="9" t="s">
        <v>11</v>
      </c>
      <c r="E339" s="8" t="s">
        <v>1020</v>
      </c>
      <c r="F339" s="10" t="s">
        <v>13</v>
      </c>
      <c r="G339" s="11" t="s">
        <v>13</v>
      </c>
    </row>
    <row r="340" customFormat="false" ht="20.1" hidden="false" customHeight="true" outlineLevel="0" collapsed="false">
      <c r="A340" s="7" t="s">
        <v>1021</v>
      </c>
      <c r="B340" s="8" t="s">
        <v>1022</v>
      </c>
      <c r="C340" s="8" t="s">
        <v>16</v>
      </c>
      <c r="D340" s="9" t="s">
        <v>11</v>
      </c>
      <c r="E340" s="8" t="s">
        <v>1023</v>
      </c>
      <c r="F340" s="10" t="s">
        <v>13</v>
      </c>
      <c r="G340" s="11" t="s">
        <v>13</v>
      </c>
    </row>
    <row r="341" customFormat="false" ht="20.1" hidden="false" customHeight="true" outlineLevel="0" collapsed="false">
      <c r="A341" s="7" t="s">
        <v>1024</v>
      </c>
      <c r="B341" s="37" t="s">
        <v>1025</v>
      </c>
      <c r="C341" s="38" t="s">
        <v>10</v>
      </c>
      <c r="D341" s="9" t="s">
        <v>11</v>
      </c>
      <c r="E341" s="8" t="s">
        <v>1026</v>
      </c>
      <c r="F341" s="10" t="s">
        <v>13</v>
      </c>
      <c r="G341" s="11" t="s">
        <v>13</v>
      </c>
    </row>
    <row r="342" customFormat="false" ht="20.1" hidden="false" customHeight="true" outlineLevel="0" collapsed="false">
      <c r="A342" s="7" t="s">
        <v>1027</v>
      </c>
      <c r="B342" s="37" t="s">
        <v>1028</v>
      </c>
      <c r="C342" s="38" t="s">
        <v>10</v>
      </c>
      <c r="D342" s="9" t="s">
        <v>11</v>
      </c>
      <c r="E342" s="8" t="s">
        <v>1029</v>
      </c>
      <c r="F342" s="10" t="s">
        <v>13</v>
      </c>
      <c r="G342" s="11" t="s">
        <v>13</v>
      </c>
    </row>
    <row r="343" customFormat="false" ht="20.1" hidden="false" customHeight="true" outlineLevel="0" collapsed="false">
      <c r="A343" s="7" t="s">
        <v>1030</v>
      </c>
      <c r="B343" s="37" t="s">
        <v>1031</v>
      </c>
      <c r="C343" s="16" t="s">
        <v>16</v>
      </c>
      <c r="D343" s="9" t="s">
        <v>11</v>
      </c>
      <c r="E343" s="8" t="s">
        <v>1032</v>
      </c>
      <c r="F343" s="10" t="s">
        <v>13</v>
      </c>
      <c r="G343" s="11" t="s">
        <v>13</v>
      </c>
    </row>
    <row r="344" customFormat="false" ht="20.1" hidden="false" customHeight="true" outlineLevel="0" collapsed="false">
      <c r="A344" s="7" t="s">
        <v>1033</v>
      </c>
      <c r="B344" s="37" t="s">
        <v>1034</v>
      </c>
      <c r="C344" s="16" t="s">
        <v>16</v>
      </c>
      <c r="D344" s="9" t="s">
        <v>11</v>
      </c>
      <c r="E344" s="8" t="s">
        <v>1035</v>
      </c>
      <c r="F344" s="10" t="s">
        <v>13</v>
      </c>
      <c r="G344" s="11" t="s">
        <v>13</v>
      </c>
    </row>
    <row r="345" customFormat="false" ht="20.1" hidden="false" customHeight="true" outlineLevel="0" collapsed="false">
      <c r="A345" s="7" t="s">
        <v>1036</v>
      </c>
      <c r="B345" s="39" t="s">
        <v>1037</v>
      </c>
      <c r="C345" s="16" t="s">
        <v>10</v>
      </c>
      <c r="D345" s="9" t="s">
        <v>11</v>
      </c>
      <c r="E345" s="8" t="s">
        <v>1038</v>
      </c>
      <c r="F345" s="10" t="s">
        <v>13</v>
      </c>
      <c r="G345" s="11" t="s">
        <v>13</v>
      </c>
    </row>
    <row r="346" customFormat="false" ht="20.1" hidden="false" customHeight="true" outlineLevel="0" collapsed="false">
      <c r="A346" s="7" t="s">
        <v>1039</v>
      </c>
      <c r="B346" s="8" t="s">
        <v>1040</v>
      </c>
      <c r="C346" s="8" t="s">
        <v>10</v>
      </c>
      <c r="D346" s="9" t="s">
        <v>11</v>
      </c>
      <c r="E346" s="8" t="s">
        <v>1041</v>
      </c>
      <c r="F346" s="10" t="s">
        <v>13</v>
      </c>
      <c r="G346" s="11" t="s">
        <v>13</v>
      </c>
    </row>
    <row r="347" customFormat="false" ht="20.1" hidden="false" customHeight="true" outlineLevel="0" collapsed="false">
      <c r="A347" s="7" t="s">
        <v>1042</v>
      </c>
      <c r="B347" s="8" t="s">
        <v>1043</v>
      </c>
      <c r="C347" s="8" t="s">
        <v>16</v>
      </c>
      <c r="D347" s="9" t="s">
        <v>11</v>
      </c>
      <c r="E347" s="8" t="s">
        <v>1044</v>
      </c>
      <c r="F347" s="10" t="s">
        <v>13</v>
      </c>
      <c r="G347" s="11" t="s">
        <v>13</v>
      </c>
    </row>
    <row r="348" customFormat="false" ht="20.1" hidden="false" customHeight="true" outlineLevel="0" collapsed="false">
      <c r="A348" s="7" t="s">
        <v>1045</v>
      </c>
      <c r="B348" s="8" t="s">
        <v>1046</v>
      </c>
      <c r="C348" s="8" t="s">
        <v>16</v>
      </c>
      <c r="D348" s="9" t="s">
        <v>11</v>
      </c>
      <c r="E348" s="8" t="s">
        <v>1047</v>
      </c>
      <c r="F348" s="10" t="s">
        <v>13</v>
      </c>
      <c r="G348" s="11" t="s">
        <v>13</v>
      </c>
    </row>
    <row r="349" customFormat="false" ht="20.1" hidden="false" customHeight="true" outlineLevel="0" collapsed="false">
      <c r="A349" s="7" t="s">
        <v>1048</v>
      </c>
      <c r="B349" s="8" t="s">
        <v>1049</v>
      </c>
      <c r="C349" s="8" t="s">
        <v>16</v>
      </c>
      <c r="D349" s="9" t="s">
        <v>11</v>
      </c>
      <c r="E349" s="8" t="s">
        <v>1050</v>
      </c>
      <c r="F349" s="10" t="s">
        <v>13</v>
      </c>
      <c r="G349" s="11" t="s">
        <v>13</v>
      </c>
    </row>
    <row r="350" customFormat="false" ht="20.1" hidden="false" customHeight="true" outlineLevel="0" collapsed="false">
      <c r="A350" s="7" t="s">
        <v>1051</v>
      </c>
      <c r="B350" s="8" t="s">
        <v>1052</v>
      </c>
      <c r="C350" s="8" t="s">
        <v>16</v>
      </c>
      <c r="D350" s="9" t="s">
        <v>11</v>
      </c>
      <c r="E350" s="8" t="s">
        <v>1053</v>
      </c>
      <c r="F350" s="10" t="s">
        <v>13</v>
      </c>
      <c r="G350" s="11" t="s">
        <v>13</v>
      </c>
    </row>
    <row r="351" customFormat="false" ht="20.1" hidden="false" customHeight="true" outlineLevel="0" collapsed="false">
      <c r="A351" s="7" t="s">
        <v>1054</v>
      </c>
      <c r="B351" s="8" t="s">
        <v>1055</v>
      </c>
      <c r="C351" s="8" t="s">
        <v>16</v>
      </c>
      <c r="D351" s="9" t="s">
        <v>11</v>
      </c>
      <c r="E351" s="8" t="s">
        <v>1056</v>
      </c>
      <c r="F351" s="10" t="s">
        <v>13</v>
      </c>
      <c r="G351" s="11" t="s">
        <v>13</v>
      </c>
    </row>
    <row r="352" customFormat="false" ht="20.1" hidden="false" customHeight="true" outlineLevel="0" collapsed="false">
      <c r="A352" s="7" t="s">
        <v>1057</v>
      </c>
      <c r="B352" s="8" t="s">
        <v>1058</v>
      </c>
      <c r="C352" s="8" t="s">
        <v>10</v>
      </c>
      <c r="D352" s="9" t="s">
        <v>11</v>
      </c>
      <c r="E352" s="8" t="s">
        <v>1059</v>
      </c>
      <c r="F352" s="10" t="s">
        <v>13</v>
      </c>
      <c r="G352" s="11" t="s">
        <v>13</v>
      </c>
    </row>
    <row r="353" customFormat="false" ht="20.1" hidden="false" customHeight="true" outlineLevel="0" collapsed="false">
      <c r="A353" s="7" t="s">
        <v>1060</v>
      </c>
      <c r="B353" s="8" t="s">
        <v>1061</v>
      </c>
      <c r="C353" s="8" t="s">
        <v>10</v>
      </c>
      <c r="D353" s="9" t="s">
        <v>11</v>
      </c>
      <c r="E353" s="8" t="s">
        <v>1062</v>
      </c>
      <c r="F353" s="10" t="s">
        <v>13</v>
      </c>
      <c r="G353" s="11" t="s">
        <v>13</v>
      </c>
    </row>
    <row r="354" customFormat="false" ht="20.1" hidden="false" customHeight="true" outlineLevel="0" collapsed="false">
      <c r="A354" s="7" t="s">
        <v>1063</v>
      </c>
      <c r="B354" s="8" t="s">
        <v>1064</v>
      </c>
      <c r="C354" s="8" t="s">
        <v>16</v>
      </c>
      <c r="D354" s="9" t="s">
        <v>11</v>
      </c>
      <c r="E354" s="8" t="s">
        <v>1065</v>
      </c>
      <c r="F354" s="10" t="s">
        <v>13</v>
      </c>
      <c r="G354" s="11" t="s">
        <v>13</v>
      </c>
    </row>
    <row r="355" customFormat="false" ht="20.1" hidden="false" customHeight="true" outlineLevel="0" collapsed="false">
      <c r="A355" s="7" t="s">
        <v>1066</v>
      </c>
      <c r="B355" s="8" t="s">
        <v>1067</v>
      </c>
      <c r="C355" s="8" t="s">
        <v>10</v>
      </c>
      <c r="D355" s="9" t="s">
        <v>11</v>
      </c>
      <c r="E355" s="8" t="s">
        <v>1068</v>
      </c>
      <c r="F355" s="10" t="s">
        <v>13</v>
      </c>
      <c r="G355" s="11" t="s">
        <v>13</v>
      </c>
    </row>
    <row r="356" customFormat="false" ht="20.1" hidden="false" customHeight="true" outlineLevel="0" collapsed="false">
      <c r="A356" s="7" t="s">
        <v>1069</v>
      </c>
      <c r="B356" s="8" t="s">
        <v>1070</v>
      </c>
      <c r="C356" s="8" t="s">
        <v>10</v>
      </c>
      <c r="D356" s="9" t="s">
        <v>11</v>
      </c>
      <c r="E356" s="8" t="s">
        <v>1071</v>
      </c>
      <c r="F356" s="10" t="s">
        <v>13</v>
      </c>
      <c r="G356" s="11" t="s">
        <v>13</v>
      </c>
    </row>
    <row r="357" customFormat="false" ht="20.1" hidden="false" customHeight="true" outlineLevel="0" collapsed="false">
      <c r="A357" s="7" t="s">
        <v>1072</v>
      </c>
      <c r="B357" s="8" t="s">
        <v>1073</v>
      </c>
      <c r="C357" s="8" t="s">
        <v>10</v>
      </c>
      <c r="D357" s="9" t="s">
        <v>11</v>
      </c>
      <c r="E357" s="8" t="s">
        <v>1074</v>
      </c>
      <c r="F357" s="10" t="s">
        <v>13</v>
      </c>
      <c r="G357" s="11" t="s">
        <v>13</v>
      </c>
    </row>
    <row r="358" customFormat="false" ht="20.1" hidden="false" customHeight="true" outlineLevel="0" collapsed="false">
      <c r="A358" s="7" t="s">
        <v>1075</v>
      </c>
      <c r="B358" s="8" t="s">
        <v>1076</v>
      </c>
      <c r="C358" s="8" t="s">
        <v>1077</v>
      </c>
      <c r="D358" s="9" t="s">
        <v>11</v>
      </c>
      <c r="E358" s="8" t="s">
        <v>1078</v>
      </c>
      <c r="F358" s="10" t="s">
        <v>13</v>
      </c>
      <c r="G358" s="11" t="s">
        <v>13</v>
      </c>
    </row>
    <row r="359" customFormat="false" ht="20.1" hidden="false" customHeight="true" outlineLevel="0" collapsed="false">
      <c r="A359" s="7" t="s">
        <v>1079</v>
      </c>
      <c r="B359" s="8" t="s">
        <v>1080</v>
      </c>
      <c r="C359" s="8" t="s">
        <v>10</v>
      </c>
      <c r="D359" s="9" t="s">
        <v>11</v>
      </c>
      <c r="E359" s="8" t="s">
        <v>1081</v>
      </c>
      <c r="F359" s="10" t="s">
        <v>13</v>
      </c>
      <c r="G359" s="11" t="s">
        <v>13</v>
      </c>
    </row>
    <row r="360" customFormat="false" ht="20.1" hidden="false" customHeight="true" outlineLevel="0" collapsed="false">
      <c r="A360" s="7" t="s">
        <v>1082</v>
      </c>
      <c r="B360" s="8" t="s">
        <v>1083</v>
      </c>
      <c r="C360" s="8" t="s">
        <v>10</v>
      </c>
      <c r="D360" s="9" t="s">
        <v>11</v>
      </c>
      <c r="E360" s="8" t="s">
        <v>1084</v>
      </c>
      <c r="F360" s="10" t="s">
        <v>13</v>
      </c>
      <c r="G360" s="11" t="s">
        <v>13</v>
      </c>
    </row>
    <row r="361" customFormat="false" ht="20.1" hidden="false" customHeight="true" outlineLevel="0" collapsed="false">
      <c r="A361" s="7" t="s">
        <v>1085</v>
      </c>
      <c r="B361" s="8" t="s">
        <v>1086</v>
      </c>
      <c r="C361" s="8" t="s">
        <v>16</v>
      </c>
      <c r="D361" s="9" t="s">
        <v>11</v>
      </c>
      <c r="E361" s="8" t="s">
        <v>1087</v>
      </c>
      <c r="F361" s="10" t="s">
        <v>13</v>
      </c>
      <c r="G361" s="11" t="s">
        <v>13</v>
      </c>
    </row>
    <row r="362" customFormat="false" ht="20.1" hidden="false" customHeight="true" outlineLevel="0" collapsed="false">
      <c r="A362" s="7" t="s">
        <v>1088</v>
      </c>
      <c r="B362" s="8" t="s">
        <v>1089</v>
      </c>
      <c r="C362" s="8" t="s">
        <v>10</v>
      </c>
      <c r="D362" s="9" t="s">
        <v>11</v>
      </c>
      <c r="E362" s="8" t="s">
        <v>1090</v>
      </c>
      <c r="F362" s="10" t="s">
        <v>13</v>
      </c>
      <c r="G362" s="11" t="s">
        <v>13</v>
      </c>
    </row>
    <row r="363" customFormat="false" ht="20.1" hidden="false" customHeight="true" outlineLevel="0" collapsed="false">
      <c r="A363" s="7" t="s">
        <v>1091</v>
      </c>
      <c r="B363" s="8" t="s">
        <v>1092</v>
      </c>
      <c r="C363" s="8" t="s">
        <v>16</v>
      </c>
      <c r="D363" s="9" t="s">
        <v>11</v>
      </c>
      <c r="E363" s="8" t="s">
        <v>1093</v>
      </c>
      <c r="F363" s="10" t="s">
        <v>13</v>
      </c>
      <c r="G363" s="11" t="s">
        <v>13</v>
      </c>
    </row>
    <row r="364" customFormat="false" ht="20.1" hidden="false" customHeight="true" outlineLevel="0" collapsed="false">
      <c r="A364" s="7" t="s">
        <v>1094</v>
      </c>
      <c r="B364" s="8" t="s">
        <v>1095</v>
      </c>
      <c r="C364" s="8" t="s">
        <v>10</v>
      </c>
      <c r="D364" s="9" t="s">
        <v>11</v>
      </c>
      <c r="E364" s="8" t="s">
        <v>1096</v>
      </c>
      <c r="F364" s="10" t="s">
        <v>13</v>
      </c>
      <c r="G364" s="11" t="s">
        <v>13</v>
      </c>
    </row>
    <row r="365" customFormat="false" ht="20.1" hidden="false" customHeight="true" outlineLevel="0" collapsed="false">
      <c r="A365" s="7" t="s">
        <v>1097</v>
      </c>
      <c r="B365" s="8" t="s">
        <v>1098</v>
      </c>
      <c r="C365" s="8" t="s">
        <v>16</v>
      </c>
      <c r="D365" s="9" t="s">
        <v>11</v>
      </c>
      <c r="E365" s="8" t="s">
        <v>1099</v>
      </c>
      <c r="F365" s="10" t="s">
        <v>13</v>
      </c>
      <c r="G365" s="11" t="s">
        <v>13</v>
      </c>
    </row>
    <row r="366" customFormat="false" ht="20.1" hidden="false" customHeight="true" outlineLevel="0" collapsed="false">
      <c r="A366" s="7" t="s">
        <v>1100</v>
      </c>
      <c r="B366" s="8" t="s">
        <v>1101</v>
      </c>
      <c r="C366" s="8" t="s">
        <v>16</v>
      </c>
      <c r="D366" s="9" t="s">
        <v>11</v>
      </c>
      <c r="E366" s="8" t="s">
        <v>1102</v>
      </c>
      <c r="F366" s="10" t="s">
        <v>13</v>
      </c>
      <c r="G366" s="11" t="s">
        <v>13</v>
      </c>
    </row>
    <row r="367" customFormat="false" ht="20.1" hidden="false" customHeight="true" outlineLevel="0" collapsed="false">
      <c r="A367" s="7" t="s">
        <v>1103</v>
      </c>
      <c r="B367" s="8" t="s">
        <v>1104</v>
      </c>
      <c r="C367" s="8" t="s">
        <v>10</v>
      </c>
      <c r="D367" s="9" t="s">
        <v>11</v>
      </c>
      <c r="E367" s="8" t="s">
        <v>1105</v>
      </c>
      <c r="F367" s="10" t="s">
        <v>13</v>
      </c>
      <c r="G367" s="11" t="s">
        <v>13</v>
      </c>
    </row>
    <row r="368" customFormat="false" ht="20.1" hidden="false" customHeight="true" outlineLevel="0" collapsed="false">
      <c r="A368" s="7" t="s">
        <v>1106</v>
      </c>
      <c r="B368" s="8" t="s">
        <v>1107</v>
      </c>
      <c r="C368" s="8" t="s">
        <v>10</v>
      </c>
      <c r="D368" s="9" t="s">
        <v>11</v>
      </c>
      <c r="E368" s="8" t="s">
        <v>1108</v>
      </c>
      <c r="F368" s="10" t="s">
        <v>13</v>
      </c>
      <c r="G368" s="11" t="s">
        <v>13</v>
      </c>
    </row>
    <row r="369" customFormat="false" ht="20.1" hidden="false" customHeight="true" outlineLevel="0" collapsed="false">
      <c r="A369" s="7" t="s">
        <v>1109</v>
      </c>
      <c r="B369" s="8" t="s">
        <v>1110</v>
      </c>
      <c r="C369" s="8" t="s">
        <v>16</v>
      </c>
      <c r="D369" s="9" t="s">
        <v>11</v>
      </c>
      <c r="E369" s="8" t="s">
        <v>1111</v>
      </c>
      <c r="F369" s="10" t="s">
        <v>13</v>
      </c>
      <c r="G369" s="11" t="s">
        <v>13</v>
      </c>
    </row>
    <row r="370" customFormat="false" ht="20.1" hidden="false" customHeight="true" outlineLevel="0" collapsed="false">
      <c r="A370" s="7" t="s">
        <v>1112</v>
      </c>
      <c r="B370" s="8" t="s">
        <v>1113</v>
      </c>
      <c r="C370" s="8" t="s">
        <v>10</v>
      </c>
      <c r="D370" s="9" t="s">
        <v>11</v>
      </c>
      <c r="E370" s="8" t="s">
        <v>1114</v>
      </c>
      <c r="F370" s="10" t="s">
        <v>13</v>
      </c>
      <c r="G370" s="11" t="s">
        <v>13</v>
      </c>
    </row>
    <row r="371" customFormat="false" ht="20.1" hidden="false" customHeight="true" outlineLevel="0" collapsed="false">
      <c r="A371" s="7" t="s">
        <v>1115</v>
      </c>
      <c r="B371" s="8" t="s">
        <v>1116</v>
      </c>
      <c r="C371" s="8" t="s">
        <v>16</v>
      </c>
      <c r="D371" s="9" t="s">
        <v>11</v>
      </c>
      <c r="E371" s="8" t="s">
        <v>1117</v>
      </c>
      <c r="F371" s="10" t="s">
        <v>13</v>
      </c>
      <c r="G371" s="11" t="s">
        <v>13</v>
      </c>
    </row>
    <row r="372" customFormat="false" ht="20.1" hidden="false" customHeight="true" outlineLevel="0" collapsed="false">
      <c r="A372" s="7" t="s">
        <v>1118</v>
      </c>
      <c r="B372" s="8" t="s">
        <v>1119</v>
      </c>
      <c r="C372" s="8" t="s">
        <v>16</v>
      </c>
      <c r="D372" s="9" t="s">
        <v>11</v>
      </c>
      <c r="E372" s="8" t="s">
        <v>1120</v>
      </c>
      <c r="F372" s="10" t="s">
        <v>13</v>
      </c>
      <c r="G372" s="11" t="s">
        <v>13</v>
      </c>
    </row>
    <row r="373" customFormat="false" ht="20.1" hidden="false" customHeight="true" outlineLevel="0" collapsed="false">
      <c r="A373" s="7" t="s">
        <v>1121</v>
      </c>
      <c r="B373" s="40" t="s">
        <v>1122</v>
      </c>
      <c r="C373" s="8" t="s">
        <v>10</v>
      </c>
      <c r="D373" s="9" t="s">
        <v>11</v>
      </c>
      <c r="E373" s="8" t="s">
        <v>1123</v>
      </c>
      <c r="F373" s="10" t="s">
        <v>13</v>
      </c>
      <c r="G373" s="11" t="s">
        <v>13</v>
      </c>
    </row>
    <row r="374" customFormat="false" ht="20.1" hidden="false" customHeight="true" outlineLevel="0" collapsed="false">
      <c r="A374" s="7" t="s">
        <v>1124</v>
      </c>
      <c r="B374" s="40" t="s">
        <v>1125</v>
      </c>
      <c r="C374" s="8" t="s">
        <v>10</v>
      </c>
      <c r="D374" s="9" t="s">
        <v>11</v>
      </c>
      <c r="E374" s="8" t="s">
        <v>1126</v>
      </c>
      <c r="F374" s="10" t="s">
        <v>13</v>
      </c>
      <c r="G374" s="11" t="s">
        <v>13</v>
      </c>
    </row>
    <row r="375" customFormat="false" ht="20.1" hidden="false" customHeight="true" outlineLevel="0" collapsed="false">
      <c r="A375" s="7" t="s">
        <v>1127</v>
      </c>
      <c r="B375" s="40" t="s">
        <v>1128</v>
      </c>
      <c r="C375" s="8" t="s">
        <v>10</v>
      </c>
      <c r="D375" s="9" t="s">
        <v>11</v>
      </c>
      <c r="E375" s="8" t="s">
        <v>1129</v>
      </c>
      <c r="F375" s="10" t="s">
        <v>13</v>
      </c>
      <c r="G375" s="11" t="s">
        <v>13</v>
      </c>
    </row>
    <row r="376" customFormat="false" ht="20.1" hidden="false" customHeight="true" outlineLevel="0" collapsed="false">
      <c r="A376" s="7" t="s">
        <v>1130</v>
      </c>
      <c r="B376" s="40" t="s">
        <v>1131</v>
      </c>
      <c r="C376" s="8" t="s">
        <v>10</v>
      </c>
      <c r="D376" s="9" t="s">
        <v>11</v>
      </c>
      <c r="E376" s="8" t="s">
        <v>1132</v>
      </c>
      <c r="F376" s="10" t="s">
        <v>13</v>
      </c>
      <c r="G376" s="11" t="s">
        <v>13</v>
      </c>
    </row>
    <row r="377" customFormat="false" ht="20.1" hidden="false" customHeight="true" outlineLevel="0" collapsed="false">
      <c r="A377" s="7" t="s">
        <v>1133</v>
      </c>
      <c r="B377" s="40" t="s">
        <v>1134</v>
      </c>
      <c r="C377" s="8" t="s">
        <v>10</v>
      </c>
      <c r="D377" s="9" t="s">
        <v>11</v>
      </c>
      <c r="E377" s="8" t="s">
        <v>1135</v>
      </c>
      <c r="F377" s="10" t="s">
        <v>13</v>
      </c>
      <c r="G377" s="11" t="s">
        <v>13</v>
      </c>
    </row>
    <row r="378" customFormat="false" ht="20.1" hidden="false" customHeight="true" outlineLevel="0" collapsed="false">
      <c r="A378" s="7" t="s">
        <v>1136</v>
      </c>
      <c r="B378" s="40" t="s">
        <v>1137</v>
      </c>
      <c r="C378" s="8" t="s">
        <v>10</v>
      </c>
      <c r="D378" s="9" t="s">
        <v>11</v>
      </c>
      <c r="E378" s="8" t="s">
        <v>1138</v>
      </c>
      <c r="F378" s="10" t="s">
        <v>13</v>
      </c>
      <c r="G378" s="11" t="s">
        <v>13</v>
      </c>
    </row>
    <row r="379" customFormat="false" ht="20.1" hidden="false" customHeight="true" outlineLevel="0" collapsed="false">
      <c r="A379" s="7" t="s">
        <v>1139</v>
      </c>
      <c r="B379" s="40" t="s">
        <v>1140</v>
      </c>
      <c r="C379" s="8" t="s">
        <v>10</v>
      </c>
      <c r="D379" s="9" t="s">
        <v>11</v>
      </c>
      <c r="E379" s="8" t="s">
        <v>1141</v>
      </c>
      <c r="F379" s="10" t="s">
        <v>13</v>
      </c>
      <c r="G379" s="11" t="s">
        <v>13</v>
      </c>
    </row>
    <row r="380" customFormat="false" ht="20.1" hidden="false" customHeight="true" outlineLevel="0" collapsed="false">
      <c r="A380" s="7" t="s">
        <v>1142</v>
      </c>
      <c r="B380" s="40" t="s">
        <v>1143</v>
      </c>
      <c r="C380" s="8" t="s">
        <v>10</v>
      </c>
      <c r="D380" s="9" t="s">
        <v>11</v>
      </c>
      <c r="E380" s="8" t="s">
        <v>1144</v>
      </c>
      <c r="F380" s="10" t="s">
        <v>13</v>
      </c>
      <c r="G380" s="11" t="s">
        <v>13</v>
      </c>
    </row>
    <row r="381" customFormat="false" ht="20.1" hidden="false" customHeight="true" outlineLevel="0" collapsed="false">
      <c r="A381" s="7" t="s">
        <v>1145</v>
      </c>
      <c r="B381" s="41" t="s">
        <v>1146</v>
      </c>
      <c r="C381" s="8" t="s">
        <v>10</v>
      </c>
      <c r="D381" s="9" t="s">
        <v>11</v>
      </c>
      <c r="E381" s="8" t="s">
        <v>1147</v>
      </c>
      <c r="F381" s="10" t="s">
        <v>13</v>
      </c>
      <c r="G381" s="11" t="s">
        <v>13</v>
      </c>
    </row>
    <row r="382" customFormat="false" ht="20.1" hidden="false" customHeight="true" outlineLevel="0" collapsed="false">
      <c r="A382" s="7" t="s">
        <v>1148</v>
      </c>
      <c r="B382" s="41" t="s">
        <v>1149</v>
      </c>
      <c r="C382" s="8" t="s">
        <v>10</v>
      </c>
      <c r="D382" s="9" t="s">
        <v>11</v>
      </c>
      <c r="E382" s="8" t="s">
        <v>1150</v>
      </c>
      <c r="F382" s="10" t="s">
        <v>13</v>
      </c>
      <c r="G382" s="11" t="s">
        <v>13</v>
      </c>
    </row>
    <row r="383" customFormat="false" ht="20.1" hidden="false" customHeight="true" outlineLevel="0" collapsed="false">
      <c r="A383" s="7" t="s">
        <v>1151</v>
      </c>
      <c r="B383" s="41" t="s">
        <v>1152</v>
      </c>
      <c r="C383" s="8" t="s">
        <v>10</v>
      </c>
      <c r="D383" s="9" t="s">
        <v>11</v>
      </c>
      <c r="E383" s="8" t="s">
        <v>1153</v>
      </c>
      <c r="F383" s="10" t="s">
        <v>13</v>
      </c>
      <c r="G383" s="11" t="s">
        <v>13</v>
      </c>
    </row>
    <row r="384" customFormat="false" ht="20.1" hidden="false" customHeight="true" outlineLevel="0" collapsed="false">
      <c r="A384" s="7" t="s">
        <v>1154</v>
      </c>
      <c r="B384" s="40" t="s">
        <v>1155</v>
      </c>
      <c r="C384" s="8" t="s">
        <v>10</v>
      </c>
      <c r="D384" s="9" t="s">
        <v>11</v>
      </c>
      <c r="E384" s="8" t="s">
        <v>1156</v>
      </c>
      <c r="F384" s="10" t="s">
        <v>13</v>
      </c>
      <c r="G384" s="11" t="s">
        <v>13</v>
      </c>
    </row>
    <row r="385" customFormat="false" ht="20.1" hidden="false" customHeight="true" outlineLevel="0" collapsed="false">
      <c r="A385" s="7" t="s">
        <v>1157</v>
      </c>
      <c r="B385" s="40" t="s">
        <v>1158</v>
      </c>
      <c r="C385" s="8" t="s">
        <v>10</v>
      </c>
      <c r="D385" s="9" t="s">
        <v>11</v>
      </c>
      <c r="E385" s="8" t="s">
        <v>1159</v>
      </c>
      <c r="F385" s="10" t="s">
        <v>13</v>
      </c>
      <c r="G385" s="11" t="s">
        <v>13</v>
      </c>
    </row>
    <row r="386" customFormat="false" ht="20.1" hidden="false" customHeight="true" outlineLevel="0" collapsed="false">
      <c r="A386" s="7" t="s">
        <v>1160</v>
      </c>
      <c r="B386" s="40" t="s">
        <v>1161</v>
      </c>
      <c r="C386" s="8" t="s">
        <v>10</v>
      </c>
      <c r="D386" s="9" t="s">
        <v>11</v>
      </c>
      <c r="E386" s="8" t="s">
        <v>1162</v>
      </c>
      <c r="F386" s="10" t="s">
        <v>13</v>
      </c>
      <c r="G386" s="11" t="s">
        <v>13</v>
      </c>
    </row>
    <row r="387" customFormat="false" ht="20.1" hidden="false" customHeight="true" outlineLevel="0" collapsed="false">
      <c r="A387" s="7" t="s">
        <v>1163</v>
      </c>
      <c r="B387" s="8" t="s">
        <v>1164</v>
      </c>
      <c r="C387" s="8" t="s">
        <v>10</v>
      </c>
      <c r="D387" s="9" t="s">
        <v>11</v>
      </c>
      <c r="E387" s="8" t="s">
        <v>1165</v>
      </c>
      <c r="F387" s="10" t="s">
        <v>13</v>
      </c>
      <c r="G387" s="11" t="s">
        <v>13</v>
      </c>
    </row>
    <row r="388" customFormat="false" ht="20.1" hidden="false" customHeight="true" outlineLevel="0" collapsed="false">
      <c r="A388" s="7" t="s">
        <v>1166</v>
      </c>
      <c r="B388" s="8" t="s">
        <v>1167</v>
      </c>
      <c r="C388" s="8" t="s">
        <v>10</v>
      </c>
      <c r="D388" s="9" t="s">
        <v>11</v>
      </c>
      <c r="E388" s="8" t="s">
        <v>1168</v>
      </c>
      <c r="F388" s="10" t="s">
        <v>13</v>
      </c>
      <c r="G388" s="11" t="s">
        <v>13</v>
      </c>
    </row>
    <row r="389" customFormat="false" ht="20.1" hidden="false" customHeight="true" outlineLevel="0" collapsed="false">
      <c r="A389" s="7" t="s">
        <v>1169</v>
      </c>
      <c r="B389" s="8" t="s">
        <v>1170</v>
      </c>
      <c r="C389" s="8" t="s">
        <v>16</v>
      </c>
      <c r="D389" s="9" t="s">
        <v>11</v>
      </c>
      <c r="E389" s="8" t="s">
        <v>1171</v>
      </c>
      <c r="F389" s="10" t="s">
        <v>13</v>
      </c>
      <c r="G389" s="11" t="s">
        <v>13</v>
      </c>
    </row>
    <row r="390" customFormat="false" ht="20.1" hidden="false" customHeight="true" outlineLevel="0" collapsed="false">
      <c r="A390" s="7" t="s">
        <v>1172</v>
      </c>
      <c r="B390" s="8" t="s">
        <v>1173</v>
      </c>
      <c r="C390" s="8" t="s">
        <v>10</v>
      </c>
      <c r="D390" s="9" t="s">
        <v>11</v>
      </c>
      <c r="E390" s="8" t="s">
        <v>1174</v>
      </c>
      <c r="F390" s="10" t="s">
        <v>13</v>
      </c>
      <c r="G390" s="11" t="s">
        <v>13</v>
      </c>
    </row>
    <row r="391" customFormat="false" ht="20.1" hidden="false" customHeight="true" outlineLevel="0" collapsed="false">
      <c r="A391" s="7" t="s">
        <v>1175</v>
      </c>
      <c r="B391" s="8" t="s">
        <v>1176</v>
      </c>
      <c r="C391" s="8" t="s">
        <v>10</v>
      </c>
      <c r="D391" s="9" t="s">
        <v>11</v>
      </c>
      <c r="E391" s="8" t="s">
        <v>1177</v>
      </c>
      <c r="F391" s="10" t="s">
        <v>13</v>
      </c>
      <c r="G391" s="11" t="s">
        <v>13</v>
      </c>
    </row>
    <row r="392" customFormat="false" ht="20.1" hidden="false" customHeight="true" outlineLevel="0" collapsed="false">
      <c r="A392" s="7" t="s">
        <v>1178</v>
      </c>
      <c r="B392" s="8" t="s">
        <v>1179</v>
      </c>
      <c r="C392" s="8" t="s">
        <v>10</v>
      </c>
      <c r="D392" s="9" t="s">
        <v>11</v>
      </c>
      <c r="E392" s="8" t="s">
        <v>1180</v>
      </c>
      <c r="F392" s="10" t="s">
        <v>13</v>
      </c>
      <c r="G392" s="11" t="s">
        <v>13</v>
      </c>
    </row>
    <row r="393" customFormat="false" ht="20.1" hidden="false" customHeight="true" outlineLevel="0" collapsed="false">
      <c r="A393" s="7" t="s">
        <v>1181</v>
      </c>
      <c r="B393" s="8" t="s">
        <v>1182</v>
      </c>
      <c r="C393" s="8" t="s">
        <v>10</v>
      </c>
      <c r="D393" s="9" t="s">
        <v>11</v>
      </c>
      <c r="E393" s="8" t="s">
        <v>1183</v>
      </c>
      <c r="F393" s="10" t="s">
        <v>13</v>
      </c>
      <c r="G393" s="11" t="s">
        <v>13</v>
      </c>
    </row>
    <row r="394" customFormat="false" ht="20.1" hidden="false" customHeight="true" outlineLevel="0" collapsed="false">
      <c r="A394" s="7" t="s">
        <v>1184</v>
      </c>
      <c r="B394" s="8" t="s">
        <v>1185</v>
      </c>
      <c r="C394" s="8" t="s">
        <v>16</v>
      </c>
      <c r="D394" s="9" t="s">
        <v>11</v>
      </c>
      <c r="E394" s="8" t="s">
        <v>1186</v>
      </c>
      <c r="F394" s="10" t="s">
        <v>13</v>
      </c>
      <c r="G394" s="11" t="s">
        <v>13</v>
      </c>
    </row>
    <row r="395" customFormat="false" ht="20.1" hidden="false" customHeight="true" outlineLevel="0" collapsed="false">
      <c r="A395" s="7" t="s">
        <v>1187</v>
      </c>
      <c r="B395" s="8" t="s">
        <v>1188</v>
      </c>
      <c r="C395" s="8" t="s">
        <v>10</v>
      </c>
      <c r="D395" s="9" t="s">
        <v>11</v>
      </c>
      <c r="E395" s="8" t="s">
        <v>1189</v>
      </c>
      <c r="F395" s="10" t="s">
        <v>13</v>
      </c>
      <c r="G395" s="11" t="s">
        <v>13</v>
      </c>
    </row>
    <row r="396" customFormat="false" ht="20.1" hidden="false" customHeight="true" outlineLevel="0" collapsed="false">
      <c r="A396" s="7" t="s">
        <v>1190</v>
      </c>
      <c r="B396" s="8" t="s">
        <v>1191</v>
      </c>
      <c r="C396" s="8" t="s">
        <v>16</v>
      </c>
      <c r="D396" s="9" t="s">
        <v>11</v>
      </c>
      <c r="E396" s="8" t="s">
        <v>1192</v>
      </c>
      <c r="F396" s="10" t="s">
        <v>13</v>
      </c>
      <c r="G396" s="11" t="s">
        <v>13</v>
      </c>
    </row>
    <row r="397" customFormat="false" ht="20.1" hidden="false" customHeight="true" outlineLevel="0" collapsed="false">
      <c r="A397" s="7" t="s">
        <v>1193</v>
      </c>
      <c r="B397" s="8" t="s">
        <v>1194</v>
      </c>
      <c r="C397" s="8" t="s">
        <v>16</v>
      </c>
      <c r="D397" s="9" t="s">
        <v>11</v>
      </c>
      <c r="E397" s="8" t="s">
        <v>1195</v>
      </c>
      <c r="F397" s="10" t="s">
        <v>13</v>
      </c>
      <c r="G397" s="11" t="s">
        <v>13</v>
      </c>
    </row>
    <row r="398" customFormat="false" ht="20.1" hidden="false" customHeight="true" outlineLevel="0" collapsed="false">
      <c r="A398" s="7" t="s">
        <v>1196</v>
      </c>
      <c r="B398" s="8" t="s">
        <v>1197</v>
      </c>
      <c r="C398" s="8" t="s">
        <v>10</v>
      </c>
      <c r="D398" s="9" t="s">
        <v>11</v>
      </c>
      <c r="E398" s="8" t="s">
        <v>1198</v>
      </c>
      <c r="F398" s="10" t="s">
        <v>13</v>
      </c>
      <c r="G398" s="11" t="s">
        <v>13</v>
      </c>
    </row>
    <row r="399" customFormat="false" ht="20.1" hidden="false" customHeight="true" outlineLevel="0" collapsed="false">
      <c r="A399" s="7" t="s">
        <v>1199</v>
      </c>
      <c r="B399" s="8" t="s">
        <v>1200</v>
      </c>
      <c r="C399" s="8" t="s">
        <v>10</v>
      </c>
      <c r="D399" s="9" t="s">
        <v>11</v>
      </c>
      <c r="E399" s="8" t="s">
        <v>1201</v>
      </c>
      <c r="F399" s="10" t="s">
        <v>13</v>
      </c>
      <c r="G399" s="11" t="s">
        <v>13</v>
      </c>
    </row>
    <row r="400" customFormat="false" ht="20.1" hidden="false" customHeight="true" outlineLevel="0" collapsed="false">
      <c r="A400" s="7" t="s">
        <v>1202</v>
      </c>
      <c r="B400" s="8" t="s">
        <v>1203</v>
      </c>
      <c r="C400" s="8" t="s">
        <v>10</v>
      </c>
      <c r="D400" s="9" t="s">
        <v>11</v>
      </c>
      <c r="E400" s="8" t="s">
        <v>1204</v>
      </c>
      <c r="F400" s="10" t="s">
        <v>13</v>
      </c>
      <c r="G400" s="11" t="s">
        <v>13</v>
      </c>
    </row>
    <row r="401" customFormat="false" ht="20.1" hidden="false" customHeight="true" outlineLevel="0" collapsed="false">
      <c r="A401" s="7" t="s">
        <v>1205</v>
      </c>
      <c r="B401" s="8" t="s">
        <v>1206</v>
      </c>
      <c r="C401" s="8" t="s">
        <v>10</v>
      </c>
      <c r="D401" s="9" t="s">
        <v>11</v>
      </c>
      <c r="E401" s="8" t="s">
        <v>1207</v>
      </c>
      <c r="F401" s="10" t="s">
        <v>13</v>
      </c>
      <c r="G401" s="11" t="s">
        <v>13</v>
      </c>
    </row>
    <row r="402" customFormat="false" ht="20.1" hidden="false" customHeight="true" outlineLevel="0" collapsed="false">
      <c r="A402" s="7" t="s">
        <v>1208</v>
      </c>
      <c r="B402" s="8" t="s">
        <v>1209</v>
      </c>
      <c r="C402" s="8" t="s">
        <v>10</v>
      </c>
      <c r="D402" s="9" t="s">
        <v>11</v>
      </c>
      <c r="E402" s="8" t="s">
        <v>1210</v>
      </c>
      <c r="F402" s="10" t="s">
        <v>13</v>
      </c>
      <c r="G402" s="11" t="s">
        <v>13</v>
      </c>
    </row>
    <row r="403" customFormat="false" ht="20.1" hidden="false" customHeight="true" outlineLevel="0" collapsed="false">
      <c r="A403" s="7" t="s">
        <v>1211</v>
      </c>
      <c r="B403" s="8" t="s">
        <v>1212</v>
      </c>
      <c r="C403" s="8" t="s">
        <v>16</v>
      </c>
      <c r="D403" s="9" t="s">
        <v>11</v>
      </c>
      <c r="E403" s="8" t="s">
        <v>1213</v>
      </c>
      <c r="F403" s="10" t="s">
        <v>13</v>
      </c>
      <c r="G403" s="11" t="s">
        <v>13</v>
      </c>
    </row>
    <row r="404" customFormat="false" ht="20.1" hidden="false" customHeight="true" outlineLevel="0" collapsed="false">
      <c r="A404" s="7" t="s">
        <v>1214</v>
      </c>
      <c r="B404" s="8" t="s">
        <v>1215</v>
      </c>
      <c r="C404" s="8" t="s">
        <v>10</v>
      </c>
      <c r="D404" s="9" t="s">
        <v>11</v>
      </c>
      <c r="E404" s="8" t="s">
        <v>1216</v>
      </c>
      <c r="F404" s="10" t="s">
        <v>13</v>
      </c>
      <c r="G404" s="11" t="s">
        <v>13</v>
      </c>
    </row>
    <row r="405" customFormat="false" ht="20.1" hidden="false" customHeight="true" outlineLevel="0" collapsed="false">
      <c r="A405" s="7" t="s">
        <v>1217</v>
      </c>
      <c r="B405" s="8" t="s">
        <v>1218</v>
      </c>
      <c r="C405" s="8" t="s">
        <v>10</v>
      </c>
      <c r="D405" s="9" t="s">
        <v>11</v>
      </c>
      <c r="E405" s="8" t="s">
        <v>1219</v>
      </c>
      <c r="F405" s="10" t="s">
        <v>13</v>
      </c>
      <c r="G405" s="11" t="s">
        <v>13</v>
      </c>
    </row>
    <row r="406" customFormat="false" ht="20.1" hidden="false" customHeight="true" outlineLevel="0" collapsed="false">
      <c r="A406" s="7" t="s">
        <v>1220</v>
      </c>
      <c r="B406" s="8" t="s">
        <v>1221</v>
      </c>
      <c r="C406" s="8" t="s">
        <v>16</v>
      </c>
      <c r="D406" s="9" t="s">
        <v>11</v>
      </c>
      <c r="E406" s="8" t="s">
        <v>1222</v>
      </c>
      <c r="F406" s="10" t="s">
        <v>13</v>
      </c>
      <c r="G406" s="11" t="s">
        <v>13</v>
      </c>
    </row>
    <row r="407" customFormat="false" ht="20.1" hidden="false" customHeight="true" outlineLevel="0" collapsed="false">
      <c r="A407" s="7" t="s">
        <v>1223</v>
      </c>
      <c r="B407" s="8" t="s">
        <v>1224</v>
      </c>
      <c r="C407" s="8" t="s">
        <v>16</v>
      </c>
      <c r="D407" s="9" t="s">
        <v>11</v>
      </c>
      <c r="E407" s="8" t="s">
        <v>1225</v>
      </c>
      <c r="F407" s="10" t="s">
        <v>13</v>
      </c>
      <c r="G407" s="11" t="s">
        <v>13</v>
      </c>
    </row>
    <row r="408" customFormat="false" ht="20.1" hidden="false" customHeight="true" outlineLevel="0" collapsed="false">
      <c r="A408" s="7" t="s">
        <v>1226</v>
      </c>
      <c r="B408" s="8" t="s">
        <v>1227</v>
      </c>
      <c r="C408" s="8" t="s">
        <v>16</v>
      </c>
      <c r="D408" s="9" t="s">
        <v>11</v>
      </c>
      <c r="E408" s="8" t="s">
        <v>1228</v>
      </c>
      <c r="F408" s="10" t="s">
        <v>13</v>
      </c>
      <c r="G408" s="11" t="s">
        <v>13</v>
      </c>
    </row>
    <row r="409" customFormat="false" ht="20.1" hidden="false" customHeight="true" outlineLevel="0" collapsed="false">
      <c r="A409" s="7" t="s">
        <v>1229</v>
      </c>
      <c r="B409" s="8" t="s">
        <v>1230</v>
      </c>
      <c r="C409" s="8" t="s">
        <v>16</v>
      </c>
      <c r="D409" s="9" t="s">
        <v>11</v>
      </c>
      <c r="E409" s="8" t="s">
        <v>1231</v>
      </c>
      <c r="F409" s="10" t="s">
        <v>13</v>
      </c>
      <c r="G409" s="11" t="s">
        <v>13</v>
      </c>
    </row>
    <row r="410" customFormat="false" ht="20.1" hidden="false" customHeight="true" outlineLevel="0" collapsed="false">
      <c r="A410" s="7" t="s">
        <v>1232</v>
      </c>
      <c r="B410" s="11" t="s">
        <v>1233</v>
      </c>
      <c r="C410" s="11" t="s">
        <v>16</v>
      </c>
      <c r="D410" s="9" t="s">
        <v>11</v>
      </c>
      <c r="E410" s="8" t="s">
        <v>1234</v>
      </c>
      <c r="F410" s="10" t="s">
        <v>13</v>
      </c>
      <c r="G410" s="11" t="s">
        <v>13</v>
      </c>
    </row>
    <row r="411" customFormat="false" ht="20.1" hidden="false" customHeight="true" outlineLevel="0" collapsed="false">
      <c r="A411" s="7" t="s">
        <v>1235</v>
      </c>
      <c r="B411" s="11" t="s">
        <v>1236</v>
      </c>
      <c r="C411" s="11" t="s">
        <v>16</v>
      </c>
      <c r="D411" s="9" t="s">
        <v>11</v>
      </c>
      <c r="E411" s="8" t="s">
        <v>1237</v>
      </c>
      <c r="F411" s="10" t="s">
        <v>13</v>
      </c>
      <c r="G411" s="11" t="s">
        <v>13</v>
      </c>
    </row>
    <row r="412" customFormat="false" ht="20.1" hidden="false" customHeight="true" outlineLevel="0" collapsed="false">
      <c r="A412" s="7" t="s">
        <v>1238</v>
      </c>
      <c r="B412" s="8" t="s">
        <v>1239</v>
      </c>
      <c r="C412" s="8" t="s">
        <v>10</v>
      </c>
      <c r="D412" s="9" t="s">
        <v>11</v>
      </c>
      <c r="E412" s="8" t="s">
        <v>1240</v>
      </c>
      <c r="F412" s="10" t="s">
        <v>13</v>
      </c>
      <c r="G412" s="11" t="s">
        <v>13</v>
      </c>
    </row>
    <row r="413" customFormat="false" ht="20.1" hidden="false" customHeight="true" outlineLevel="0" collapsed="false">
      <c r="A413" s="7" t="s">
        <v>1241</v>
      </c>
      <c r="B413" s="8" t="s">
        <v>1242</v>
      </c>
      <c r="C413" s="8" t="s">
        <v>10</v>
      </c>
      <c r="D413" s="9" t="s">
        <v>11</v>
      </c>
      <c r="E413" s="8" t="s">
        <v>1243</v>
      </c>
      <c r="F413" s="10" t="s">
        <v>13</v>
      </c>
      <c r="G413" s="11" t="s">
        <v>13</v>
      </c>
    </row>
    <row r="414" customFormat="false" ht="20.1" hidden="false" customHeight="true" outlineLevel="0" collapsed="false">
      <c r="A414" s="7" t="s">
        <v>1244</v>
      </c>
      <c r="B414" s="8" t="s">
        <v>1245</v>
      </c>
      <c r="C414" s="8" t="s">
        <v>16</v>
      </c>
      <c r="D414" s="9" t="s">
        <v>11</v>
      </c>
      <c r="E414" s="8" t="s">
        <v>1246</v>
      </c>
      <c r="F414" s="10" t="s">
        <v>13</v>
      </c>
      <c r="G414" s="11" t="s">
        <v>13</v>
      </c>
    </row>
    <row r="415" customFormat="false" ht="20.1" hidden="false" customHeight="true" outlineLevel="0" collapsed="false">
      <c r="A415" s="7" t="s">
        <v>1247</v>
      </c>
      <c r="B415" s="8" t="s">
        <v>1248</v>
      </c>
      <c r="C415" s="8" t="s">
        <v>10</v>
      </c>
      <c r="D415" s="9" t="s">
        <v>11</v>
      </c>
      <c r="E415" s="8" t="s">
        <v>1249</v>
      </c>
      <c r="F415" s="10" t="s">
        <v>13</v>
      </c>
      <c r="G415" s="11" t="s">
        <v>13</v>
      </c>
    </row>
    <row r="416" customFormat="false" ht="20.1" hidden="false" customHeight="true" outlineLevel="0" collapsed="false">
      <c r="A416" s="7" t="s">
        <v>1250</v>
      </c>
      <c r="B416" s="8" t="s">
        <v>1251</v>
      </c>
      <c r="C416" s="8" t="s">
        <v>10</v>
      </c>
      <c r="D416" s="9" t="s">
        <v>11</v>
      </c>
      <c r="E416" s="8" t="s">
        <v>1252</v>
      </c>
      <c r="F416" s="10" t="s">
        <v>13</v>
      </c>
      <c r="G416" s="11" t="s">
        <v>13</v>
      </c>
    </row>
    <row r="417" customFormat="false" ht="20.1" hidden="false" customHeight="true" outlineLevel="0" collapsed="false">
      <c r="A417" s="7" t="s">
        <v>1253</v>
      </c>
      <c r="B417" s="8" t="s">
        <v>1254</v>
      </c>
      <c r="C417" s="8" t="s">
        <v>10</v>
      </c>
      <c r="D417" s="9" t="s">
        <v>11</v>
      </c>
      <c r="E417" s="8" t="s">
        <v>1255</v>
      </c>
      <c r="F417" s="10" t="s">
        <v>13</v>
      </c>
      <c r="G417" s="11" t="s">
        <v>13</v>
      </c>
    </row>
    <row r="418" customFormat="false" ht="20.1" hidden="false" customHeight="true" outlineLevel="0" collapsed="false">
      <c r="A418" s="7" t="s">
        <v>1256</v>
      </c>
      <c r="B418" s="8" t="s">
        <v>1257</v>
      </c>
      <c r="C418" s="8" t="s">
        <v>10</v>
      </c>
      <c r="D418" s="9" t="s">
        <v>11</v>
      </c>
      <c r="E418" s="8" t="s">
        <v>1258</v>
      </c>
      <c r="F418" s="10" t="s">
        <v>13</v>
      </c>
      <c r="G418" s="11" t="s">
        <v>13</v>
      </c>
    </row>
    <row r="419" customFormat="false" ht="20.1" hidden="false" customHeight="true" outlineLevel="0" collapsed="false">
      <c r="A419" s="7" t="s">
        <v>1259</v>
      </c>
      <c r="B419" s="8" t="s">
        <v>1260</v>
      </c>
      <c r="C419" s="8" t="s">
        <v>16</v>
      </c>
      <c r="D419" s="9" t="s">
        <v>11</v>
      </c>
      <c r="E419" s="8" t="s">
        <v>1261</v>
      </c>
      <c r="F419" s="10" t="s">
        <v>13</v>
      </c>
      <c r="G419" s="11" t="s">
        <v>13</v>
      </c>
    </row>
    <row r="420" customFormat="false" ht="20.1" hidden="false" customHeight="true" outlineLevel="0" collapsed="false">
      <c r="A420" s="7" t="s">
        <v>1262</v>
      </c>
      <c r="B420" s="8" t="s">
        <v>1263</v>
      </c>
      <c r="C420" s="8" t="s">
        <v>16</v>
      </c>
      <c r="D420" s="9" t="s">
        <v>11</v>
      </c>
      <c r="E420" s="8" t="s">
        <v>1264</v>
      </c>
      <c r="F420" s="10" t="s">
        <v>13</v>
      </c>
      <c r="G420" s="11" t="s">
        <v>13</v>
      </c>
    </row>
    <row r="421" customFormat="false" ht="20.1" hidden="false" customHeight="true" outlineLevel="0" collapsed="false">
      <c r="A421" s="7" t="s">
        <v>1265</v>
      </c>
      <c r="B421" s="8" t="s">
        <v>1266</v>
      </c>
      <c r="C421" s="8" t="s">
        <v>10</v>
      </c>
      <c r="D421" s="9" t="s">
        <v>11</v>
      </c>
      <c r="E421" s="8" t="s">
        <v>1267</v>
      </c>
      <c r="F421" s="10" t="s">
        <v>13</v>
      </c>
      <c r="G421" s="11" t="s">
        <v>13</v>
      </c>
    </row>
    <row r="422" customFormat="false" ht="20.1" hidden="false" customHeight="true" outlineLevel="0" collapsed="false">
      <c r="A422" s="7" t="s">
        <v>1268</v>
      </c>
      <c r="B422" s="8" t="s">
        <v>1269</v>
      </c>
      <c r="C422" s="8" t="s">
        <v>10</v>
      </c>
      <c r="D422" s="9" t="s">
        <v>11</v>
      </c>
      <c r="E422" s="8" t="s">
        <v>1270</v>
      </c>
      <c r="F422" s="10" t="s">
        <v>13</v>
      </c>
      <c r="G422" s="11" t="s">
        <v>13</v>
      </c>
    </row>
    <row r="423" customFormat="false" ht="20.1" hidden="false" customHeight="true" outlineLevel="0" collapsed="false">
      <c r="A423" s="7" t="s">
        <v>1271</v>
      </c>
      <c r="B423" s="8" t="s">
        <v>1272</v>
      </c>
      <c r="C423" s="8" t="s">
        <v>10</v>
      </c>
      <c r="D423" s="9" t="s">
        <v>11</v>
      </c>
      <c r="E423" s="8" t="s">
        <v>1273</v>
      </c>
      <c r="F423" s="10" t="s">
        <v>13</v>
      </c>
      <c r="G423" s="11" t="s">
        <v>13</v>
      </c>
    </row>
    <row r="424" customFormat="false" ht="20.1" hidden="false" customHeight="true" outlineLevel="0" collapsed="false">
      <c r="A424" s="7" t="s">
        <v>1274</v>
      </c>
      <c r="B424" s="8" t="s">
        <v>1275</v>
      </c>
      <c r="C424" s="8" t="s">
        <v>10</v>
      </c>
      <c r="D424" s="9" t="s">
        <v>11</v>
      </c>
      <c r="E424" s="8" t="s">
        <v>1276</v>
      </c>
      <c r="F424" s="10" t="s">
        <v>13</v>
      </c>
      <c r="G424" s="11" t="s">
        <v>13</v>
      </c>
    </row>
    <row r="425" customFormat="false" ht="20.1" hidden="false" customHeight="true" outlineLevel="0" collapsed="false">
      <c r="A425" s="7" t="s">
        <v>1277</v>
      </c>
      <c r="B425" s="8" t="s">
        <v>1278</v>
      </c>
      <c r="C425" s="8" t="s">
        <v>10</v>
      </c>
      <c r="D425" s="9" t="s">
        <v>11</v>
      </c>
      <c r="E425" s="8" t="s">
        <v>1279</v>
      </c>
      <c r="F425" s="10" t="s">
        <v>13</v>
      </c>
      <c r="G425" s="11" t="s">
        <v>13</v>
      </c>
    </row>
    <row r="426" customFormat="false" ht="20.1" hidden="false" customHeight="true" outlineLevel="0" collapsed="false">
      <c r="A426" s="7" t="s">
        <v>1280</v>
      </c>
      <c r="B426" s="8" t="s">
        <v>1281</v>
      </c>
      <c r="C426" s="8" t="s">
        <v>10</v>
      </c>
      <c r="D426" s="9" t="s">
        <v>11</v>
      </c>
      <c r="E426" s="8" t="s">
        <v>1282</v>
      </c>
      <c r="F426" s="10" t="s">
        <v>13</v>
      </c>
      <c r="G426" s="11" t="s">
        <v>13</v>
      </c>
    </row>
    <row r="427" customFormat="false" ht="20.1" hidden="false" customHeight="true" outlineLevel="0" collapsed="false">
      <c r="A427" s="7" t="s">
        <v>1283</v>
      </c>
      <c r="B427" s="8" t="s">
        <v>1284</v>
      </c>
      <c r="C427" s="8" t="s">
        <v>10</v>
      </c>
      <c r="D427" s="9" t="s">
        <v>11</v>
      </c>
      <c r="E427" s="8" t="s">
        <v>1285</v>
      </c>
      <c r="F427" s="10" t="s">
        <v>13</v>
      </c>
      <c r="G427" s="11" t="s">
        <v>13</v>
      </c>
    </row>
    <row r="428" customFormat="false" ht="20.1" hidden="false" customHeight="true" outlineLevel="0" collapsed="false">
      <c r="A428" s="7" t="s">
        <v>1286</v>
      </c>
      <c r="B428" s="8" t="s">
        <v>1287</v>
      </c>
      <c r="C428" s="8" t="s">
        <v>10</v>
      </c>
      <c r="D428" s="9" t="s">
        <v>11</v>
      </c>
      <c r="E428" s="8" t="s">
        <v>1288</v>
      </c>
      <c r="F428" s="10" t="s">
        <v>13</v>
      </c>
      <c r="G428" s="11" t="s">
        <v>13</v>
      </c>
    </row>
    <row r="429" customFormat="false" ht="20.1" hidden="false" customHeight="true" outlineLevel="0" collapsed="false">
      <c r="A429" s="7" t="s">
        <v>1289</v>
      </c>
      <c r="B429" s="8" t="s">
        <v>1290</v>
      </c>
      <c r="C429" s="8" t="s">
        <v>10</v>
      </c>
      <c r="D429" s="9" t="s">
        <v>11</v>
      </c>
      <c r="E429" s="8" t="s">
        <v>1291</v>
      </c>
      <c r="F429" s="10" t="s">
        <v>13</v>
      </c>
      <c r="G429" s="11" t="s">
        <v>13</v>
      </c>
    </row>
    <row r="430" customFormat="false" ht="20.1" hidden="false" customHeight="true" outlineLevel="0" collapsed="false">
      <c r="A430" s="7" t="s">
        <v>1292</v>
      </c>
      <c r="B430" s="8" t="s">
        <v>1293</v>
      </c>
      <c r="C430" s="8" t="s">
        <v>10</v>
      </c>
      <c r="D430" s="9" t="s">
        <v>11</v>
      </c>
      <c r="E430" s="8" t="s">
        <v>1294</v>
      </c>
      <c r="F430" s="10" t="s">
        <v>13</v>
      </c>
      <c r="G430" s="11" t="s">
        <v>13</v>
      </c>
    </row>
    <row r="431" customFormat="false" ht="20.1" hidden="false" customHeight="true" outlineLevel="0" collapsed="false">
      <c r="A431" s="7" t="s">
        <v>1295</v>
      </c>
      <c r="B431" s="8" t="s">
        <v>1296</v>
      </c>
      <c r="C431" s="8" t="s">
        <v>16</v>
      </c>
      <c r="D431" s="9" t="s">
        <v>11</v>
      </c>
      <c r="E431" s="8" t="s">
        <v>1297</v>
      </c>
      <c r="F431" s="10" t="s">
        <v>13</v>
      </c>
      <c r="G431" s="11" t="s">
        <v>13</v>
      </c>
    </row>
    <row r="432" customFormat="false" ht="20.1" hidden="false" customHeight="true" outlineLevel="0" collapsed="false">
      <c r="A432" s="7" t="s">
        <v>1298</v>
      </c>
      <c r="B432" s="8" t="s">
        <v>1299</v>
      </c>
      <c r="C432" s="8" t="s">
        <v>16</v>
      </c>
      <c r="D432" s="9" t="s">
        <v>11</v>
      </c>
      <c r="E432" s="8" t="s">
        <v>1300</v>
      </c>
      <c r="F432" s="10" t="s">
        <v>13</v>
      </c>
      <c r="G432" s="11" t="s">
        <v>13</v>
      </c>
    </row>
    <row r="433" customFormat="false" ht="20.1" hidden="false" customHeight="true" outlineLevel="0" collapsed="false">
      <c r="A433" s="7" t="s">
        <v>1301</v>
      </c>
      <c r="B433" s="8" t="s">
        <v>1302</v>
      </c>
      <c r="C433" s="8" t="s">
        <v>16</v>
      </c>
      <c r="D433" s="9" t="s">
        <v>11</v>
      </c>
      <c r="E433" s="8" t="s">
        <v>1303</v>
      </c>
      <c r="F433" s="10" t="s">
        <v>13</v>
      </c>
      <c r="G433" s="11" t="s">
        <v>13</v>
      </c>
    </row>
    <row r="434" customFormat="false" ht="20.1" hidden="false" customHeight="true" outlineLevel="0" collapsed="false">
      <c r="A434" s="7" t="s">
        <v>1304</v>
      </c>
      <c r="B434" s="8" t="s">
        <v>1305</v>
      </c>
      <c r="C434" s="8" t="s">
        <v>10</v>
      </c>
      <c r="D434" s="9" t="s">
        <v>11</v>
      </c>
      <c r="E434" s="8" t="s">
        <v>1306</v>
      </c>
      <c r="F434" s="10" t="s">
        <v>13</v>
      </c>
      <c r="G434" s="11" t="s">
        <v>13</v>
      </c>
    </row>
    <row r="435" customFormat="false" ht="20.1" hidden="false" customHeight="true" outlineLevel="0" collapsed="false">
      <c r="A435" s="7" t="s">
        <v>1307</v>
      </c>
      <c r="B435" s="8" t="s">
        <v>1308</v>
      </c>
      <c r="C435" s="8" t="s">
        <v>10</v>
      </c>
      <c r="D435" s="9" t="s">
        <v>11</v>
      </c>
      <c r="E435" s="8" t="s">
        <v>1309</v>
      </c>
      <c r="F435" s="10" t="s">
        <v>13</v>
      </c>
      <c r="G435" s="11" t="s">
        <v>13</v>
      </c>
    </row>
    <row r="436" customFormat="false" ht="20.1" hidden="false" customHeight="true" outlineLevel="0" collapsed="false">
      <c r="A436" s="7" t="s">
        <v>1310</v>
      </c>
      <c r="B436" s="8" t="s">
        <v>1311</v>
      </c>
      <c r="C436" s="8" t="s">
        <v>10</v>
      </c>
      <c r="D436" s="9" t="s">
        <v>11</v>
      </c>
      <c r="E436" s="8" t="s">
        <v>1312</v>
      </c>
      <c r="F436" s="10" t="s">
        <v>13</v>
      </c>
      <c r="G436" s="11" t="s">
        <v>13</v>
      </c>
    </row>
    <row r="437" customFormat="false" ht="20.1" hidden="false" customHeight="true" outlineLevel="0" collapsed="false">
      <c r="A437" s="7" t="s">
        <v>1313</v>
      </c>
      <c r="B437" s="8" t="s">
        <v>1314</v>
      </c>
      <c r="C437" s="8" t="s">
        <v>16</v>
      </c>
      <c r="D437" s="9" t="s">
        <v>11</v>
      </c>
      <c r="E437" s="8" t="s">
        <v>1315</v>
      </c>
      <c r="F437" s="10" t="s">
        <v>13</v>
      </c>
      <c r="G437" s="11" t="s">
        <v>13</v>
      </c>
    </row>
    <row r="438" customFormat="false" ht="20.1" hidden="false" customHeight="true" outlineLevel="0" collapsed="false">
      <c r="A438" s="7" t="s">
        <v>1316</v>
      </c>
      <c r="B438" s="8" t="s">
        <v>1317</v>
      </c>
      <c r="C438" s="8" t="s">
        <v>16</v>
      </c>
      <c r="D438" s="9" t="s">
        <v>11</v>
      </c>
      <c r="E438" s="8" t="s">
        <v>1318</v>
      </c>
      <c r="F438" s="10" t="s">
        <v>13</v>
      </c>
      <c r="G438" s="11" t="s">
        <v>13</v>
      </c>
    </row>
    <row r="439" customFormat="false" ht="20.1" hidden="false" customHeight="true" outlineLevel="0" collapsed="false">
      <c r="A439" s="7" t="s">
        <v>1319</v>
      </c>
      <c r="B439" s="8" t="s">
        <v>1320</v>
      </c>
      <c r="C439" s="8" t="s">
        <v>16</v>
      </c>
      <c r="D439" s="9" t="s">
        <v>11</v>
      </c>
      <c r="E439" s="8" t="s">
        <v>1321</v>
      </c>
      <c r="F439" s="10" t="s">
        <v>13</v>
      </c>
      <c r="G439" s="11" t="s">
        <v>13</v>
      </c>
    </row>
    <row r="440" customFormat="false" ht="20.1" hidden="false" customHeight="true" outlineLevel="0" collapsed="false">
      <c r="A440" s="7" t="s">
        <v>1322</v>
      </c>
      <c r="B440" s="8" t="s">
        <v>1323</v>
      </c>
      <c r="C440" s="8" t="s">
        <v>10</v>
      </c>
      <c r="D440" s="9" t="s">
        <v>11</v>
      </c>
      <c r="E440" s="8" t="s">
        <v>1324</v>
      </c>
      <c r="F440" s="10" t="s">
        <v>13</v>
      </c>
      <c r="G440" s="11" t="s">
        <v>13</v>
      </c>
    </row>
    <row r="441" customFormat="false" ht="20.1" hidden="false" customHeight="true" outlineLevel="0" collapsed="false">
      <c r="A441" s="7" t="s">
        <v>1325</v>
      </c>
      <c r="B441" s="8" t="s">
        <v>1326</v>
      </c>
      <c r="C441" s="8" t="s">
        <v>16</v>
      </c>
      <c r="D441" s="9" t="s">
        <v>11</v>
      </c>
      <c r="E441" s="8" t="s">
        <v>1327</v>
      </c>
      <c r="F441" s="10" t="s">
        <v>13</v>
      </c>
      <c r="G441" s="11" t="s">
        <v>13</v>
      </c>
    </row>
    <row r="442" customFormat="false" ht="20.1" hidden="false" customHeight="true" outlineLevel="0" collapsed="false">
      <c r="A442" s="7" t="s">
        <v>1328</v>
      </c>
      <c r="B442" s="8" t="s">
        <v>1329</v>
      </c>
      <c r="C442" s="8" t="s">
        <v>10</v>
      </c>
      <c r="D442" s="9" t="s">
        <v>11</v>
      </c>
      <c r="E442" s="8" t="s">
        <v>1330</v>
      </c>
      <c r="F442" s="10" t="s">
        <v>13</v>
      </c>
      <c r="G442" s="11" t="s">
        <v>13</v>
      </c>
    </row>
    <row r="443" customFormat="false" ht="20.1" hidden="false" customHeight="true" outlineLevel="0" collapsed="false">
      <c r="A443" s="7" t="s">
        <v>1331</v>
      </c>
      <c r="B443" s="8" t="s">
        <v>1332</v>
      </c>
      <c r="C443" s="8" t="s">
        <v>10</v>
      </c>
      <c r="D443" s="9" t="s">
        <v>11</v>
      </c>
      <c r="E443" s="8" t="s">
        <v>1333</v>
      </c>
      <c r="F443" s="10" t="s">
        <v>13</v>
      </c>
      <c r="G443" s="11" t="s">
        <v>13</v>
      </c>
    </row>
    <row r="444" customFormat="false" ht="20.1" hidden="false" customHeight="true" outlineLevel="0" collapsed="false">
      <c r="A444" s="7" t="s">
        <v>1334</v>
      </c>
      <c r="B444" s="8" t="s">
        <v>1335</v>
      </c>
      <c r="C444" s="8" t="s">
        <v>10</v>
      </c>
      <c r="D444" s="9" t="s">
        <v>11</v>
      </c>
      <c r="E444" s="8" t="s">
        <v>1336</v>
      </c>
      <c r="F444" s="10" t="s">
        <v>13</v>
      </c>
      <c r="G444" s="11" t="s">
        <v>13</v>
      </c>
    </row>
    <row r="445" customFormat="false" ht="20.1" hidden="false" customHeight="true" outlineLevel="0" collapsed="false">
      <c r="A445" s="7" t="s">
        <v>1337</v>
      </c>
      <c r="B445" s="11" t="s">
        <v>1338</v>
      </c>
      <c r="C445" s="8" t="s">
        <v>10</v>
      </c>
      <c r="D445" s="9" t="s">
        <v>11</v>
      </c>
      <c r="E445" s="11" t="s">
        <v>1339</v>
      </c>
      <c r="F445" s="10" t="s">
        <v>13</v>
      </c>
      <c r="G445" s="11" t="s">
        <v>13</v>
      </c>
    </row>
    <row r="446" customFormat="false" ht="20.1" hidden="false" customHeight="true" outlineLevel="0" collapsed="false">
      <c r="A446" s="7" t="s">
        <v>1340</v>
      </c>
      <c r="B446" s="11" t="s">
        <v>1341</v>
      </c>
      <c r="C446" s="8" t="s">
        <v>10</v>
      </c>
      <c r="D446" s="9" t="s">
        <v>11</v>
      </c>
      <c r="E446" s="11" t="s">
        <v>1342</v>
      </c>
      <c r="F446" s="10" t="s">
        <v>13</v>
      </c>
      <c r="G446" s="11" t="s">
        <v>13</v>
      </c>
    </row>
    <row r="447" customFormat="false" ht="20.1" hidden="false" customHeight="true" outlineLevel="0" collapsed="false">
      <c r="A447" s="7" t="s">
        <v>1343</v>
      </c>
      <c r="B447" s="11" t="s">
        <v>1344</v>
      </c>
      <c r="C447" s="8" t="s">
        <v>10</v>
      </c>
      <c r="D447" s="9" t="s">
        <v>11</v>
      </c>
      <c r="E447" s="11" t="s">
        <v>1345</v>
      </c>
      <c r="F447" s="10" t="s">
        <v>13</v>
      </c>
      <c r="G447" s="11" t="s">
        <v>13</v>
      </c>
    </row>
    <row r="448" customFormat="false" ht="20.1" hidden="false" customHeight="true" outlineLevel="0" collapsed="false">
      <c r="A448" s="7" t="s">
        <v>1346</v>
      </c>
      <c r="B448" s="8" t="s">
        <v>1347</v>
      </c>
      <c r="C448" s="8" t="s">
        <v>10</v>
      </c>
      <c r="D448" s="9" t="s">
        <v>11</v>
      </c>
      <c r="E448" s="8" t="s">
        <v>1348</v>
      </c>
      <c r="F448" s="10" t="s">
        <v>13</v>
      </c>
      <c r="G448" s="11" t="s">
        <v>13</v>
      </c>
    </row>
    <row r="449" customFormat="false" ht="20.1" hidden="false" customHeight="true" outlineLevel="0" collapsed="false">
      <c r="A449" s="7" t="s">
        <v>1349</v>
      </c>
      <c r="B449" s="8" t="s">
        <v>1350</v>
      </c>
      <c r="C449" s="8" t="s">
        <v>10</v>
      </c>
      <c r="D449" s="9" t="s">
        <v>11</v>
      </c>
      <c r="E449" s="8" t="s">
        <v>1351</v>
      </c>
      <c r="F449" s="10" t="s">
        <v>13</v>
      </c>
      <c r="G449" s="11" t="s">
        <v>13</v>
      </c>
    </row>
    <row r="450" customFormat="false" ht="20.1" hidden="false" customHeight="true" outlineLevel="0" collapsed="false">
      <c r="A450" s="7" t="s">
        <v>1352</v>
      </c>
      <c r="B450" s="8" t="s">
        <v>1353</v>
      </c>
      <c r="C450" s="8" t="s">
        <v>10</v>
      </c>
      <c r="D450" s="9" t="s">
        <v>11</v>
      </c>
      <c r="E450" s="8" t="s">
        <v>1354</v>
      </c>
      <c r="F450" s="10" t="s">
        <v>13</v>
      </c>
      <c r="G450" s="11" t="s">
        <v>13</v>
      </c>
    </row>
    <row r="451" customFormat="false" ht="20.1" hidden="false" customHeight="true" outlineLevel="0" collapsed="false">
      <c r="A451" s="7" t="s">
        <v>1355</v>
      </c>
      <c r="B451" s="8" t="s">
        <v>1356</v>
      </c>
      <c r="C451" s="8" t="s">
        <v>16</v>
      </c>
      <c r="D451" s="9" t="s">
        <v>11</v>
      </c>
      <c r="E451" s="8" t="s">
        <v>1357</v>
      </c>
      <c r="F451" s="10" t="s">
        <v>13</v>
      </c>
      <c r="G451" s="11" t="s">
        <v>13</v>
      </c>
    </row>
    <row r="452" customFormat="false" ht="20.1" hidden="false" customHeight="true" outlineLevel="0" collapsed="false">
      <c r="A452" s="7" t="s">
        <v>1358</v>
      </c>
      <c r="B452" s="8" t="s">
        <v>1359</v>
      </c>
      <c r="C452" s="8" t="s">
        <v>10</v>
      </c>
      <c r="D452" s="9" t="s">
        <v>11</v>
      </c>
      <c r="E452" s="8" t="s">
        <v>1360</v>
      </c>
      <c r="F452" s="10" t="s">
        <v>13</v>
      </c>
      <c r="G452" s="11" t="s">
        <v>13</v>
      </c>
    </row>
    <row r="453" customFormat="false" ht="20.1" hidden="false" customHeight="true" outlineLevel="0" collapsed="false">
      <c r="A453" s="7" t="s">
        <v>1361</v>
      </c>
      <c r="B453" s="8" t="s">
        <v>1362</v>
      </c>
      <c r="C453" s="8" t="s">
        <v>10</v>
      </c>
      <c r="D453" s="9" t="s">
        <v>11</v>
      </c>
      <c r="E453" s="8" t="s">
        <v>1363</v>
      </c>
      <c r="F453" s="10" t="s">
        <v>13</v>
      </c>
      <c r="G453" s="11" t="s">
        <v>13</v>
      </c>
    </row>
    <row r="454" customFormat="false" ht="20.1" hidden="false" customHeight="true" outlineLevel="0" collapsed="false">
      <c r="A454" s="7" t="s">
        <v>1364</v>
      </c>
      <c r="B454" s="8" t="s">
        <v>1365</v>
      </c>
      <c r="C454" s="8" t="s">
        <v>16</v>
      </c>
      <c r="D454" s="9" t="s">
        <v>11</v>
      </c>
      <c r="E454" s="8" t="s">
        <v>1366</v>
      </c>
      <c r="F454" s="10" t="s">
        <v>13</v>
      </c>
      <c r="G454" s="11" t="s">
        <v>13</v>
      </c>
    </row>
    <row r="455" customFormat="false" ht="20.1" hidden="false" customHeight="true" outlineLevel="0" collapsed="false">
      <c r="A455" s="7" t="s">
        <v>1367</v>
      </c>
      <c r="B455" s="8" t="s">
        <v>1368</v>
      </c>
      <c r="C455" s="8" t="s">
        <v>16</v>
      </c>
      <c r="D455" s="9" t="s">
        <v>11</v>
      </c>
      <c r="E455" s="8" t="s">
        <v>1369</v>
      </c>
      <c r="F455" s="10" t="s">
        <v>13</v>
      </c>
      <c r="G455" s="11" t="s">
        <v>13</v>
      </c>
    </row>
    <row r="456" customFormat="false" ht="20.1" hidden="false" customHeight="true" outlineLevel="0" collapsed="false">
      <c r="A456" s="7" t="s">
        <v>1370</v>
      </c>
      <c r="B456" s="8" t="s">
        <v>1371</v>
      </c>
      <c r="C456" s="8" t="s">
        <v>10</v>
      </c>
      <c r="D456" s="9" t="s">
        <v>11</v>
      </c>
      <c r="E456" s="8" t="s">
        <v>1372</v>
      </c>
      <c r="F456" s="10" t="s">
        <v>13</v>
      </c>
      <c r="G456" s="11" t="s">
        <v>13</v>
      </c>
    </row>
    <row r="457" customFormat="false" ht="20.1" hidden="false" customHeight="true" outlineLevel="0" collapsed="false">
      <c r="A457" s="7" t="s">
        <v>1373</v>
      </c>
      <c r="B457" s="8" t="s">
        <v>1374</v>
      </c>
      <c r="C457" s="8" t="s">
        <v>16</v>
      </c>
      <c r="D457" s="9" t="s">
        <v>11</v>
      </c>
      <c r="E457" s="8" t="s">
        <v>1375</v>
      </c>
      <c r="F457" s="10" t="s">
        <v>13</v>
      </c>
      <c r="G457" s="11" t="s">
        <v>13</v>
      </c>
    </row>
    <row r="458" customFormat="false" ht="20.1" hidden="false" customHeight="true" outlineLevel="0" collapsed="false">
      <c r="A458" s="7" t="s">
        <v>1376</v>
      </c>
      <c r="B458" s="8" t="s">
        <v>1377</v>
      </c>
      <c r="C458" s="8" t="s">
        <v>10</v>
      </c>
      <c r="D458" s="9" t="s">
        <v>11</v>
      </c>
      <c r="E458" s="8" t="s">
        <v>1378</v>
      </c>
      <c r="F458" s="10" t="s">
        <v>13</v>
      </c>
      <c r="G458" s="11" t="s">
        <v>13</v>
      </c>
    </row>
    <row r="459" customFormat="false" ht="20.1" hidden="false" customHeight="true" outlineLevel="0" collapsed="false">
      <c r="A459" s="7" t="s">
        <v>1379</v>
      </c>
      <c r="B459" s="8" t="s">
        <v>1380</v>
      </c>
      <c r="C459" s="8" t="s">
        <v>16</v>
      </c>
      <c r="D459" s="9" t="s">
        <v>11</v>
      </c>
      <c r="E459" s="8" t="s">
        <v>1381</v>
      </c>
      <c r="F459" s="10" t="s">
        <v>13</v>
      </c>
      <c r="G459" s="11" t="s">
        <v>13</v>
      </c>
    </row>
    <row r="460" customFormat="false" ht="20.1" hidden="false" customHeight="true" outlineLevel="0" collapsed="false">
      <c r="A460" s="7" t="s">
        <v>1382</v>
      </c>
      <c r="B460" s="8" t="s">
        <v>1383</v>
      </c>
      <c r="C460" s="8" t="s">
        <v>10</v>
      </c>
      <c r="D460" s="9" t="s">
        <v>11</v>
      </c>
      <c r="E460" s="8" t="s">
        <v>1384</v>
      </c>
      <c r="F460" s="10" t="s">
        <v>13</v>
      </c>
      <c r="G460" s="11" t="s">
        <v>13</v>
      </c>
    </row>
    <row r="461" customFormat="false" ht="20.1" hidden="false" customHeight="true" outlineLevel="0" collapsed="false">
      <c r="A461" s="7" t="s">
        <v>1385</v>
      </c>
      <c r="B461" s="8" t="s">
        <v>1386</v>
      </c>
      <c r="C461" s="8" t="s">
        <v>10</v>
      </c>
      <c r="D461" s="9" t="s">
        <v>11</v>
      </c>
      <c r="E461" s="8" t="s">
        <v>1387</v>
      </c>
      <c r="F461" s="10" t="s">
        <v>13</v>
      </c>
      <c r="G461" s="11" t="s">
        <v>13</v>
      </c>
    </row>
    <row r="462" customFormat="false" ht="20.1" hidden="false" customHeight="true" outlineLevel="0" collapsed="false">
      <c r="A462" s="7" t="s">
        <v>1388</v>
      </c>
      <c r="B462" s="8" t="s">
        <v>1389</v>
      </c>
      <c r="C462" s="8" t="s">
        <v>10</v>
      </c>
      <c r="D462" s="9" t="s">
        <v>11</v>
      </c>
      <c r="E462" s="8" t="s">
        <v>1390</v>
      </c>
      <c r="F462" s="10" t="s">
        <v>13</v>
      </c>
      <c r="G462" s="11" t="s">
        <v>13</v>
      </c>
    </row>
    <row r="463" customFormat="false" ht="20.1" hidden="false" customHeight="true" outlineLevel="0" collapsed="false">
      <c r="A463" s="7" t="s">
        <v>1391</v>
      </c>
      <c r="B463" s="8" t="s">
        <v>1392</v>
      </c>
      <c r="C463" s="8" t="s">
        <v>10</v>
      </c>
      <c r="D463" s="9" t="s">
        <v>11</v>
      </c>
      <c r="E463" s="8" t="s">
        <v>1393</v>
      </c>
      <c r="F463" s="10" t="s">
        <v>13</v>
      </c>
      <c r="G463" s="11" t="s">
        <v>13</v>
      </c>
    </row>
    <row r="464" customFormat="false" ht="20.1" hidden="false" customHeight="true" outlineLevel="0" collapsed="false">
      <c r="A464" s="7" t="s">
        <v>1394</v>
      </c>
      <c r="B464" s="8" t="s">
        <v>1395</v>
      </c>
      <c r="C464" s="8" t="s">
        <v>10</v>
      </c>
      <c r="D464" s="9" t="s">
        <v>11</v>
      </c>
      <c r="E464" s="7" t="s">
        <v>1396</v>
      </c>
      <c r="F464" s="10" t="s">
        <v>13</v>
      </c>
      <c r="G464" s="11" t="s">
        <v>13</v>
      </c>
    </row>
    <row r="465" customFormat="false" ht="20.1" hidden="false" customHeight="true" outlineLevel="0" collapsed="false">
      <c r="A465" s="7" t="s">
        <v>1397</v>
      </c>
      <c r="B465" s="8" t="s">
        <v>1398</v>
      </c>
      <c r="C465" s="8" t="s">
        <v>10</v>
      </c>
      <c r="D465" s="9" t="s">
        <v>11</v>
      </c>
      <c r="E465" s="8" t="s">
        <v>1399</v>
      </c>
      <c r="F465" s="10" t="s">
        <v>13</v>
      </c>
      <c r="G465" s="11" t="s">
        <v>13</v>
      </c>
    </row>
    <row r="466" customFormat="false" ht="20.1" hidden="false" customHeight="true" outlineLevel="0" collapsed="false">
      <c r="A466" s="7" t="s">
        <v>1400</v>
      </c>
      <c r="B466" s="8" t="s">
        <v>1401</v>
      </c>
      <c r="C466" s="8" t="s">
        <v>10</v>
      </c>
      <c r="D466" s="9" t="s">
        <v>11</v>
      </c>
      <c r="E466" s="8" t="s">
        <v>1402</v>
      </c>
      <c r="F466" s="10" t="s">
        <v>13</v>
      </c>
      <c r="G466" s="11" t="s">
        <v>13</v>
      </c>
    </row>
    <row r="467" customFormat="false" ht="20.1" hidden="false" customHeight="true" outlineLevel="0" collapsed="false">
      <c r="A467" s="7" t="s">
        <v>1403</v>
      </c>
      <c r="B467" s="8" t="s">
        <v>1404</v>
      </c>
      <c r="C467" s="8" t="s">
        <v>16</v>
      </c>
      <c r="D467" s="9" t="s">
        <v>11</v>
      </c>
      <c r="E467" s="8" t="s">
        <v>1405</v>
      </c>
      <c r="F467" s="10" t="s">
        <v>13</v>
      </c>
      <c r="G467" s="11" t="s">
        <v>13</v>
      </c>
    </row>
    <row r="468" customFormat="false" ht="20.1" hidden="false" customHeight="true" outlineLevel="0" collapsed="false">
      <c r="A468" s="7" t="s">
        <v>1406</v>
      </c>
      <c r="B468" s="8" t="s">
        <v>1407</v>
      </c>
      <c r="C468" s="8" t="s">
        <v>16</v>
      </c>
      <c r="D468" s="9" t="s">
        <v>11</v>
      </c>
      <c r="E468" s="8" t="s">
        <v>1408</v>
      </c>
      <c r="F468" s="10" t="s">
        <v>13</v>
      </c>
      <c r="G468" s="11" t="s">
        <v>13</v>
      </c>
    </row>
    <row r="469" customFormat="false" ht="20.1" hidden="false" customHeight="true" outlineLevel="0" collapsed="false">
      <c r="A469" s="7" t="s">
        <v>1409</v>
      </c>
      <c r="B469" s="8" t="s">
        <v>1410</v>
      </c>
      <c r="C469" s="8" t="s">
        <v>16</v>
      </c>
      <c r="D469" s="9" t="s">
        <v>11</v>
      </c>
      <c r="E469" s="8" t="s">
        <v>1411</v>
      </c>
      <c r="F469" s="10" t="s">
        <v>13</v>
      </c>
      <c r="G469" s="11" t="s">
        <v>13</v>
      </c>
    </row>
    <row r="470" customFormat="false" ht="20.1" hidden="false" customHeight="true" outlineLevel="0" collapsed="false">
      <c r="A470" s="7" t="s">
        <v>1412</v>
      </c>
      <c r="B470" s="8" t="s">
        <v>1413</v>
      </c>
      <c r="C470" s="8" t="s">
        <v>10</v>
      </c>
      <c r="D470" s="9" t="s">
        <v>11</v>
      </c>
      <c r="E470" s="8" t="s">
        <v>1414</v>
      </c>
      <c r="F470" s="10" t="s">
        <v>13</v>
      </c>
      <c r="G470" s="11" t="s">
        <v>13</v>
      </c>
    </row>
    <row r="471" customFormat="false" ht="20.1" hidden="false" customHeight="true" outlineLevel="0" collapsed="false">
      <c r="A471" s="7" t="s">
        <v>1415</v>
      </c>
      <c r="B471" s="8" t="s">
        <v>1416</v>
      </c>
      <c r="C471" s="8" t="s">
        <v>10</v>
      </c>
      <c r="D471" s="9" t="s">
        <v>11</v>
      </c>
      <c r="E471" s="8" t="s">
        <v>1417</v>
      </c>
      <c r="F471" s="10" t="s">
        <v>13</v>
      </c>
      <c r="G471" s="11" t="s">
        <v>13</v>
      </c>
    </row>
    <row r="472" customFormat="false" ht="20.1" hidden="false" customHeight="true" outlineLevel="0" collapsed="false">
      <c r="A472" s="7" t="s">
        <v>1418</v>
      </c>
      <c r="B472" s="8" t="s">
        <v>1419</v>
      </c>
      <c r="C472" s="8" t="s">
        <v>10</v>
      </c>
      <c r="D472" s="9" t="s">
        <v>11</v>
      </c>
      <c r="E472" s="8" t="s">
        <v>1420</v>
      </c>
      <c r="F472" s="10" t="s">
        <v>13</v>
      </c>
      <c r="G472" s="11" t="s">
        <v>13</v>
      </c>
    </row>
    <row r="473" customFormat="false" ht="20.1" hidden="false" customHeight="true" outlineLevel="0" collapsed="false">
      <c r="A473" s="7" t="s">
        <v>1421</v>
      </c>
      <c r="B473" s="11" t="s">
        <v>1422</v>
      </c>
      <c r="C473" s="11" t="s">
        <v>10</v>
      </c>
      <c r="D473" s="9" t="s">
        <v>11</v>
      </c>
      <c r="E473" s="11" t="s">
        <v>1423</v>
      </c>
      <c r="F473" s="10" t="s">
        <v>13</v>
      </c>
      <c r="G473" s="11" t="s">
        <v>13</v>
      </c>
    </row>
    <row r="474" customFormat="false" ht="20.1" hidden="false" customHeight="true" outlineLevel="0" collapsed="false">
      <c r="A474" s="42" t="s">
        <v>1424</v>
      </c>
      <c r="B474" s="8" t="s">
        <v>1425</v>
      </c>
      <c r="C474" s="8" t="s">
        <v>10</v>
      </c>
      <c r="D474" s="9" t="s">
        <v>11</v>
      </c>
      <c r="E474" s="8" t="s">
        <v>1426</v>
      </c>
      <c r="F474" s="10" t="s">
        <v>13</v>
      </c>
      <c r="G474" s="11" t="s">
        <v>13</v>
      </c>
    </row>
    <row r="475" customFormat="false" ht="20.1" hidden="false" customHeight="true" outlineLevel="0" collapsed="false">
      <c r="A475" s="7" t="s">
        <v>1427</v>
      </c>
      <c r="B475" s="8" t="s">
        <v>1428</v>
      </c>
      <c r="C475" s="8" t="s">
        <v>16</v>
      </c>
      <c r="D475" s="9" t="s">
        <v>11</v>
      </c>
      <c r="E475" s="9" t="s">
        <v>1429</v>
      </c>
      <c r="F475" s="10" t="s">
        <v>13</v>
      </c>
      <c r="G475" s="11" t="s">
        <v>13</v>
      </c>
    </row>
    <row r="476" customFormat="false" ht="20.1" hidden="false" customHeight="true" outlineLevel="0" collapsed="false">
      <c r="A476" s="7" t="s">
        <v>1430</v>
      </c>
      <c r="B476" s="43" t="s">
        <v>1431</v>
      </c>
      <c r="C476" s="8" t="s">
        <v>10</v>
      </c>
      <c r="D476" s="9" t="s">
        <v>11</v>
      </c>
      <c r="E476" s="8" t="s">
        <v>1432</v>
      </c>
      <c r="F476" s="10" t="s">
        <v>13</v>
      </c>
      <c r="G476" s="11" t="s">
        <v>13</v>
      </c>
    </row>
    <row r="477" customFormat="false" ht="20.1" hidden="false" customHeight="true" outlineLevel="0" collapsed="false">
      <c r="A477" s="7" t="s">
        <v>1433</v>
      </c>
      <c r="B477" s="8" t="s">
        <v>1434</v>
      </c>
      <c r="C477" s="8" t="s">
        <v>10</v>
      </c>
      <c r="D477" s="9" t="s">
        <v>11</v>
      </c>
      <c r="E477" s="8" t="s">
        <v>1435</v>
      </c>
      <c r="F477" s="10" t="s">
        <v>13</v>
      </c>
      <c r="G477" s="11" t="s">
        <v>13</v>
      </c>
    </row>
    <row r="478" customFormat="false" ht="20.1" hidden="false" customHeight="true" outlineLevel="0" collapsed="false">
      <c r="A478" s="7" t="s">
        <v>1436</v>
      </c>
      <c r="B478" s="8" t="s">
        <v>1437</v>
      </c>
      <c r="C478" s="8" t="s">
        <v>10</v>
      </c>
      <c r="D478" s="9" t="s">
        <v>11</v>
      </c>
      <c r="E478" s="8" t="s">
        <v>1438</v>
      </c>
      <c r="F478" s="10" t="s">
        <v>13</v>
      </c>
      <c r="G478" s="11" t="s">
        <v>13</v>
      </c>
    </row>
    <row r="479" customFormat="false" ht="20.1" hidden="false" customHeight="true" outlineLevel="0" collapsed="false">
      <c r="A479" s="7" t="s">
        <v>1439</v>
      </c>
      <c r="B479" s="8" t="s">
        <v>1440</v>
      </c>
      <c r="C479" s="8" t="s">
        <v>10</v>
      </c>
      <c r="D479" s="9" t="s">
        <v>11</v>
      </c>
      <c r="E479" s="8" t="s">
        <v>1441</v>
      </c>
      <c r="F479" s="10" t="s">
        <v>13</v>
      </c>
      <c r="G479" s="11" t="s">
        <v>13</v>
      </c>
    </row>
    <row r="480" customFormat="false" ht="20.1" hidden="false" customHeight="true" outlineLevel="0" collapsed="false">
      <c r="A480" s="7" t="s">
        <v>1442</v>
      </c>
      <c r="B480" s="8" t="s">
        <v>1443</v>
      </c>
      <c r="C480" s="8" t="s">
        <v>16</v>
      </c>
      <c r="D480" s="9" t="s">
        <v>11</v>
      </c>
      <c r="E480" s="8" t="s">
        <v>1444</v>
      </c>
      <c r="F480" s="10" t="s">
        <v>13</v>
      </c>
      <c r="G480" s="11" t="s">
        <v>13</v>
      </c>
    </row>
    <row r="481" customFormat="false" ht="20.1" hidden="false" customHeight="true" outlineLevel="0" collapsed="false">
      <c r="A481" s="7" t="s">
        <v>1445</v>
      </c>
      <c r="B481" s="8" t="s">
        <v>1446</v>
      </c>
      <c r="C481" s="8" t="s">
        <v>10</v>
      </c>
      <c r="D481" s="9" t="s">
        <v>11</v>
      </c>
      <c r="E481" s="8" t="s">
        <v>1447</v>
      </c>
      <c r="F481" s="10" t="s">
        <v>13</v>
      </c>
      <c r="G481" s="11" t="s">
        <v>13</v>
      </c>
    </row>
    <row r="482" customFormat="false" ht="20.1" hidden="false" customHeight="true" outlineLevel="0" collapsed="false">
      <c r="A482" s="7" t="s">
        <v>1448</v>
      </c>
      <c r="B482" s="8" t="s">
        <v>1449</v>
      </c>
      <c r="C482" s="8" t="s">
        <v>16</v>
      </c>
      <c r="D482" s="9" t="s">
        <v>11</v>
      </c>
      <c r="E482" s="8" t="s">
        <v>1450</v>
      </c>
      <c r="F482" s="10" t="s">
        <v>13</v>
      </c>
      <c r="G482" s="11" t="s">
        <v>13</v>
      </c>
    </row>
    <row r="483" customFormat="false" ht="20.1" hidden="false" customHeight="true" outlineLevel="0" collapsed="false">
      <c r="A483" s="7" t="s">
        <v>1451</v>
      </c>
      <c r="B483" s="8" t="s">
        <v>1452</v>
      </c>
      <c r="C483" s="8" t="s">
        <v>10</v>
      </c>
      <c r="D483" s="9" t="s">
        <v>11</v>
      </c>
      <c r="E483" s="8" t="s">
        <v>1453</v>
      </c>
      <c r="F483" s="10" t="s">
        <v>13</v>
      </c>
      <c r="G483" s="11" t="s">
        <v>13</v>
      </c>
    </row>
    <row r="484" customFormat="false" ht="20.1" hidden="false" customHeight="true" outlineLevel="0" collapsed="false">
      <c r="A484" s="7" t="s">
        <v>1454</v>
      </c>
      <c r="B484" s="8" t="s">
        <v>1455</v>
      </c>
      <c r="C484" s="8" t="s">
        <v>10</v>
      </c>
      <c r="D484" s="9" t="s">
        <v>11</v>
      </c>
      <c r="E484" s="8" t="s">
        <v>1456</v>
      </c>
      <c r="F484" s="10" t="s">
        <v>13</v>
      </c>
      <c r="G484" s="11" t="s">
        <v>13</v>
      </c>
    </row>
    <row r="485" customFormat="false" ht="20.1" hidden="false" customHeight="true" outlineLevel="0" collapsed="false">
      <c r="A485" s="7" t="s">
        <v>1457</v>
      </c>
      <c r="B485" s="11" t="s">
        <v>1458</v>
      </c>
      <c r="C485" s="8" t="s">
        <v>10</v>
      </c>
      <c r="D485" s="9" t="s">
        <v>11</v>
      </c>
      <c r="E485" s="8" t="s">
        <v>1459</v>
      </c>
      <c r="F485" s="10" t="s">
        <v>13</v>
      </c>
      <c r="G485" s="11" t="s">
        <v>13</v>
      </c>
    </row>
    <row r="486" customFormat="false" ht="20.1" hidden="false" customHeight="true" outlineLevel="0" collapsed="false">
      <c r="A486" s="7" t="s">
        <v>1460</v>
      </c>
      <c r="B486" s="8" t="s">
        <v>1461</v>
      </c>
      <c r="C486" s="8" t="s">
        <v>16</v>
      </c>
      <c r="D486" s="9" t="s">
        <v>11</v>
      </c>
      <c r="E486" s="8" t="s">
        <v>167</v>
      </c>
      <c r="F486" s="10" t="s">
        <v>13</v>
      </c>
      <c r="G486" s="11" t="s">
        <v>13</v>
      </c>
    </row>
    <row r="487" customFormat="false" ht="20.1" hidden="false" customHeight="true" outlineLevel="0" collapsed="false">
      <c r="A487" s="7" t="s">
        <v>1462</v>
      </c>
      <c r="B487" s="8" t="s">
        <v>1463</v>
      </c>
      <c r="C487" s="8" t="s">
        <v>16</v>
      </c>
      <c r="D487" s="9" t="s">
        <v>11</v>
      </c>
      <c r="E487" s="8" t="s">
        <v>1464</v>
      </c>
      <c r="F487" s="10" t="s">
        <v>13</v>
      </c>
      <c r="G487" s="11" t="s">
        <v>13</v>
      </c>
    </row>
    <row r="488" customFormat="false" ht="20.1" hidden="false" customHeight="true" outlineLevel="0" collapsed="false">
      <c r="A488" s="7" t="s">
        <v>1465</v>
      </c>
      <c r="B488" s="8" t="s">
        <v>1466</v>
      </c>
      <c r="C488" s="8" t="s">
        <v>16</v>
      </c>
      <c r="D488" s="9" t="s">
        <v>11</v>
      </c>
      <c r="E488" s="8" t="s">
        <v>1467</v>
      </c>
      <c r="F488" s="10" t="s">
        <v>13</v>
      </c>
      <c r="G488" s="11" t="s">
        <v>13</v>
      </c>
    </row>
    <row r="489" customFormat="false" ht="20.1" hidden="false" customHeight="true" outlineLevel="0" collapsed="false">
      <c r="A489" s="7" t="s">
        <v>1468</v>
      </c>
      <c r="B489" s="8" t="s">
        <v>1469</v>
      </c>
      <c r="C489" s="8" t="s">
        <v>16</v>
      </c>
      <c r="D489" s="9" t="s">
        <v>11</v>
      </c>
      <c r="E489" s="8" t="s">
        <v>1470</v>
      </c>
      <c r="F489" s="10" t="s">
        <v>13</v>
      </c>
      <c r="G489" s="11" t="s">
        <v>13</v>
      </c>
    </row>
    <row r="490" customFormat="false" ht="20.1" hidden="false" customHeight="true" outlineLevel="0" collapsed="false">
      <c r="A490" s="7" t="s">
        <v>1471</v>
      </c>
      <c r="B490" s="8" t="s">
        <v>1472</v>
      </c>
      <c r="C490" s="8" t="s">
        <v>16</v>
      </c>
      <c r="D490" s="9" t="s">
        <v>11</v>
      </c>
      <c r="E490" s="8" t="s">
        <v>1473</v>
      </c>
      <c r="F490" s="10" t="s">
        <v>13</v>
      </c>
      <c r="G490" s="11" t="s">
        <v>13</v>
      </c>
    </row>
    <row r="491" customFormat="false" ht="20.1" hidden="false" customHeight="true" outlineLevel="0" collapsed="false">
      <c r="A491" s="7" t="s">
        <v>1474</v>
      </c>
      <c r="B491" s="8" t="s">
        <v>1475</v>
      </c>
      <c r="C491" s="8" t="s">
        <v>16</v>
      </c>
      <c r="D491" s="9" t="s">
        <v>11</v>
      </c>
      <c r="E491" s="8" t="s">
        <v>1476</v>
      </c>
      <c r="F491" s="10" t="s">
        <v>13</v>
      </c>
      <c r="G491" s="11" t="s">
        <v>13</v>
      </c>
    </row>
    <row r="492" customFormat="false" ht="20.1" hidden="false" customHeight="true" outlineLevel="0" collapsed="false">
      <c r="A492" s="7" t="s">
        <v>1477</v>
      </c>
      <c r="B492" s="8" t="s">
        <v>1478</v>
      </c>
      <c r="C492" s="8" t="s">
        <v>10</v>
      </c>
      <c r="D492" s="9" t="s">
        <v>11</v>
      </c>
      <c r="E492" s="8" t="s">
        <v>1479</v>
      </c>
      <c r="F492" s="10" t="s">
        <v>13</v>
      </c>
      <c r="G492" s="11" t="s">
        <v>13</v>
      </c>
    </row>
    <row r="493" customFormat="false" ht="20.1" hidden="false" customHeight="true" outlineLevel="0" collapsed="false">
      <c r="A493" s="7" t="s">
        <v>1480</v>
      </c>
      <c r="B493" s="8" t="s">
        <v>1481</v>
      </c>
      <c r="C493" s="8" t="s">
        <v>10</v>
      </c>
      <c r="D493" s="9" t="s">
        <v>11</v>
      </c>
      <c r="E493" s="8" t="s">
        <v>1482</v>
      </c>
      <c r="F493" s="10" t="s">
        <v>13</v>
      </c>
      <c r="G493" s="11" t="s">
        <v>13</v>
      </c>
    </row>
    <row r="494" customFormat="false" ht="20.1" hidden="false" customHeight="true" outlineLevel="0" collapsed="false">
      <c r="A494" s="7" t="s">
        <v>1483</v>
      </c>
      <c r="B494" s="8" t="s">
        <v>1484</v>
      </c>
      <c r="C494" s="8" t="s">
        <v>10</v>
      </c>
      <c r="D494" s="9" t="s">
        <v>11</v>
      </c>
      <c r="E494" s="8" t="s">
        <v>1485</v>
      </c>
      <c r="F494" s="10" t="s">
        <v>13</v>
      </c>
      <c r="G494" s="11" t="s">
        <v>13</v>
      </c>
    </row>
    <row r="495" customFormat="false" ht="20.1" hidden="false" customHeight="true" outlineLevel="0" collapsed="false">
      <c r="A495" s="7" t="s">
        <v>1486</v>
      </c>
      <c r="B495" s="8" t="s">
        <v>1487</v>
      </c>
      <c r="C495" s="8" t="s">
        <v>10</v>
      </c>
      <c r="D495" s="9" t="s">
        <v>11</v>
      </c>
      <c r="E495" s="8" t="s">
        <v>1488</v>
      </c>
      <c r="F495" s="10" t="s">
        <v>13</v>
      </c>
      <c r="G495" s="11" t="s">
        <v>13</v>
      </c>
    </row>
    <row r="496" customFormat="false" ht="20.1" hidden="false" customHeight="true" outlineLevel="0" collapsed="false">
      <c r="A496" s="7" t="s">
        <v>1489</v>
      </c>
      <c r="B496" s="8" t="s">
        <v>1490</v>
      </c>
      <c r="C496" s="8" t="s">
        <v>16</v>
      </c>
      <c r="D496" s="9" t="s">
        <v>11</v>
      </c>
      <c r="E496" s="8" t="s">
        <v>1491</v>
      </c>
      <c r="F496" s="10" t="s">
        <v>13</v>
      </c>
      <c r="G496" s="11" t="s">
        <v>13</v>
      </c>
    </row>
    <row r="497" customFormat="false" ht="20.1" hidden="false" customHeight="true" outlineLevel="0" collapsed="false">
      <c r="A497" s="7" t="s">
        <v>1492</v>
      </c>
      <c r="B497" s="8" t="s">
        <v>1493</v>
      </c>
      <c r="C497" s="8" t="s">
        <v>16</v>
      </c>
      <c r="D497" s="9" t="s">
        <v>11</v>
      </c>
      <c r="E497" s="8" t="s">
        <v>1494</v>
      </c>
      <c r="F497" s="10" t="s">
        <v>13</v>
      </c>
      <c r="G497" s="11" t="s">
        <v>13</v>
      </c>
    </row>
    <row r="498" customFormat="false" ht="20.1" hidden="false" customHeight="true" outlineLevel="0" collapsed="false">
      <c r="A498" s="7" t="s">
        <v>1495</v>
      </c>
      <c r="B498" s="11" t="s">
        <v>1496</v>
      </c>
      <c r="C498" s="11" t="s">
        <v>10</v>
      </c>
      <c r="D498" s="9" t="s">
        <v>11</v>
      </c>
      <c r="E498" s="8" t="s">
        <v>1497</v>
      </c>
      <c r="F498" s="10" t="s">
        <v>13</v>
      </c>
      <c r="G498" s="11" t="s">
        <v>13</v>
      </c>
    </row>
    <row r="499" customFormat="false" ht="20.1" hidden="false" customHeight="true" outlineLevel="0" collapsed="false">
      <c r="A499" s="7" t="s">
        <v>1498</v>
      </c>
      <c r="B499" s="8" t="s">
        <v>1013</v>
      </c>
      <c r="C499" s="8" t="s">
        <v>10</v>
      </c>
      <c r="D499" s="9" t="s">
        <v>11</v>
      </c>
      <c r="E499" s="8" t="s">
        <v>1499</v>
      </c>
      <c r="F499" s="10" t="s">
        <v>13</v>
      </c>
      <c r="G499" s="11" t="s">
        <v>13</v>
      </c>
    </row>
    <row r="500" customFormat="false" ht="20.1" hidden="false" customHeight="true" outlineLevel="0" collapsed="false">
      <c r="A500" s="7" t="s">
        <v>1500</v>
      </c>
      <c r="B500" s="8" t="s">
        <v>1501</v>
      </c>
      <c r="C500" s="8" t="s">
        <v>10</v>
      </c>
      <c r="D500" s="9" t="s">
        <v>11</v>
      </c>
      <c r="E500" s="8" t="s">
        <v>1502</v>
      </c>
      <c r="F500" s="10" t="s">
        <v>13</v>
      </c>
      <c r="G500" s="11" t="s">
        <v>13</v>
      </c>
    </row>
    <row r="501" customFormat="false" ht="20.1" hidden="false" customHeight="true" outlineLevel="0" collapsed="false">
      <c r="A501" s="7" t="s">
        <v>1503</v>
      </c>
      <c r="B501" s="8" t="s">
        <v>1504</v>
      </c>
      <c r="C501" s="8" t="s">
        <v>10</v>
      </c>
      <c r="D501" s="9" t="s">
        <v>11</v>
      </c>
      <c r="E501" s="11" t="s">
        <v>1505</v>
      </c>
      <c r="F501" s="10" t="s">
        <v>13</v>
      </c>
      <c r="G501" s="11" t="s">
        <v>13</v>
      </c>
    </row>
    <row r="502" customFormat="false" ht="20.1" hidden="false" customHeight="true" outlineLevel="0" collapsed="false">
      <c r="A502" s="7" t="s">
        <v>1506</v>
      </c>
      <c r="B502" s="8" t="s">
        <v>1507</v>
      </c>
      <c r="C502" s="8" t="s">
        <v>10</v>
      </c>
      <c r="D502" s="9" t="s">
        <v>11</v>
      </c>
      <c r="E502" s="8" t="s">
        <v>1508</v>
      </c>
      <c r="F502" s="10" t="s">
        <v>13</v>
      </c>
      <c r="G502" s="11" t="s">
        <v>13</v>
      </c>
    </row>
    <row r="503" customFormat="false" ht="20.1" hidden="false" customHeight="true" outlineLevel="0" collapsed="false">
      <c r="A503" s="7" t="s">
        <v>1509</v>
      </c>
      <c r="B503" s="8" t="s">
        <v>1510</v>
      </c>
      <c r="C503" s="8" t="s">
        <v>16</v>
      </c>
      <c r="D503" s="9" t="s">
        <v>11</v>
      </c>
      <c r="E503" s="8" t="s">
        <v>1511</v>
      </c>
      <c r="F503" s="10" t="s">
        <v>13</v>
      </c>
      <c r="G503" s="11" t="s">
        <v>13</v>
      </c>
    </row>
    <row r="504" customFormat="false" ht="20.1" hidden="false" customHeight="true" outlineLevel="0" collapsed="false">
      <c r="A504" s="7" t="s">
        <v>1512</v>
      </c>
      <c r="B504" s="8" t="s">
        <v>1513</v>
      </c>
      <c r="C504" s="8" t="s">
        <v>16</v>
      </c>
      <c r="D504" s="9" t="s">
        <v>11</v>
      </c>
      <c r="E504" s="8" t="s">
        <v>1514</v>
      </c>
      <c r="F504" s="10" t="s">
        <v>13</v>
      </c>
      <c r="G504" s="11" t="s">
        <v>13</v>
      </c>
    </row>
    <row r="505" customFormat="false" ht="20.1" hidden="false" customHeight="true" outlineLevel="0" collapsed="false">
      <c r="A505" s="7" t="s">
        <v>1515</v>
      </c>
      <c r="B505" s="8" t="s">
        <v>1516</v>
      </c>
      <c r="C505" s="8" t="s">
        <v>16</v>
      </c>
      <c r="D505" s="9" t="s">
        <v>11</v>
      </c>
      <c r="E505" s="8" t="s">
        <v>1517</v>
      </c>
      <c r="F505" s="10" t="s">
        <v>13</v>
      </c>
      <c r="G505" s="11" t="s">
        <v>13</v>
      </c>
    </row>
    <row r="506" customFormat="false" ht="20.1" hidden="false" customHeight="true" outlineLevel="0" collapsed="false">
      <c r="A506" s="7" t="s">
        <v>1518</v>
      </c>
      <c r="B506" s="8" t="s">
        <v>1519</v>
      </c>
      <c r="C506" s="8" t="s">
        <v>10</v>
      </c>
      <c r="D506" s="9" t="s">
        <v>11</v>
      </c>
      <c r="E506" s="8" t="s">
        <v>1520</v>
      </c>
      <c r="F506" s="10" t="s">
        <v>13</v>
      </c>
      <c r="G506" s="11" t="s">
        <v>13</v>
      </c>
    </row>
    <row r="507" customFormat="false" ht="20.1" hidden="false" customHeight="true" outlineLevel="0" collapsed="false">
      <c r="A507" s="7" t="s">
        <v>1521</v>
      </c>
      <c r="B507" s="8" t="s">
        <v>1522</v>
      </c>
      <c r="C507" s="8" t="s">
        <v>10</v>
      </c>
      <c r="D507" s="9" t="s">
        <v>11</v>
      </c>
      <c r="E507" s="8" t="s">
        <v>1523</v>
      </c>
      <c r="F507" s="10" t="s">
        <v>13</v>
      </c>
      <c r="G507" s="11" t="s">
        <v>13</v>
      </c>
    </row>
    <row r="508" customFormat="false" ht="20.1" hidden="false" customHeight="true" outlineLevel="0" collapsed="false">
      <c r="A508" s="7" t="s">
        <v>1524</v>
      </c>
      <c r="B508" s="8" t="s">
        <v>1525</v>
      </c>
      <c r="C508" s="8" t="s">
        <v>10</v>
      </c>
      <c r="D508" s="9" t="s">
        <v>11</v>
      </c>
      <c r="E508" s="8" t="s">
        <v>1526</v>
      </c>
      <c r="F508" s="10" t="s">
        <v>13</v>
      </c>
      <c r="G508" s="11" t="s">
        <v>13</v>
      </c>
    </row>
    <row r="509" customFormat="false" ht="20.1" hidden="false" customHeight="true" outlineLevel="0" collapsed="false">
      <c r="A509" s="7" t="s">
        <v>1527</v>
      </c>
      <c r="B509" s="8" t="s">
        <v>1528</v>
      </c>
      <c r="C509" s="8" t="s">
        <v>16</v>
      </c>
      <c r="D509" s="9" t="s">
        <v>11</v>
      </c>
      <c r="E509" s="8" t="s">
        <v>1529</v>
      </c>
      <c r="F509" s="10" t="s">
        <v>13</v>
      </c>
      <c r="G509" s="11" t="s">
        <v>13</v>
      </c>
    </row>
    <row r="510" customFormat="false" ht="20.1" hidden="false" customHeight="true" outlineLevel="0" collapsed="false">
      <c r="A510" s="7" t="s">
        <v>1530</v>
      </c>
      <c r="B510" s="8" t="s">
        <v>1531</v>
      </c>
      <c r="C510" s="8" t="s">
        <v>10</v>
      </c>
      <c r="D510" s="9" t="s">
        <v>11</v>
      </c>
      <c r="E510" s="8" t="s">
        <v>1532</v>
      </c>
      <c r="F510" s="10" t="s">
        <v>13</v>
      </c>
      <c r="G510" s="11" t="s">
        <v>13</v>
      </c>
    </row>
    <row r="511" customFormat="false" ht="20.1" hidden="false" customHeight="true" outlineLevel="0" collapsed="false">
      <c r="A511" s="7" t="s">
        <v>1533</v>
      </c>
      <c r="B511" s="8" t="s">
        <v>1534</v>
      </c>
      <c r="C511" s="8" t="s">
        <v>10</v>
      </c>
      <c r="D511" s="9" t="s">
        <v>11</v>
      </c>
      <c r="E511" s="8" t="s">
        <v>1535</v>
      </c>
      <c r="F511" s="10" t="s">
        <v>13</v>
      </c>
      <c r="G511" s="11" t="s">
        <v>13</v>
      </c>
    </row>
    <row r="512" customFormat="false" ht="20.1" hidden="false" customHeight="true" outlineLevel="0" collapsed="false">
      <c r="A512" s="7" t="s">
        <v>1536</v>
      </c>
      <c r="B512" s="8" t="s">
        <v>1537</v>
      </c>
      <c r="C512" s="8" t="s">
        <v>16</v>
      </c>
      <c r="D512" s="9" t="s">
        <v>11</v>
      </c>
      <c r="E512" s="8" t="s">
        <v>1538</v>
      </c>
      <c r="F512" s="10" t="s">
        <v>13</v>
      </c>
      <c r="G512" s="11" t="s">
        <v>13</v>
      </c>
    </row>
    <row r="513" customFormat="false" ht="20.1" hidden="false" customHeight="true" outlineLevel="0" collapsed="false">
      <c r="A513" s="7" t="s">
        <v>1539</v>
      </c>
      <c r="B513" s="8" t="s">
        <v>1540</v>
      </c>
      <c r="C513" s="8" t="s">
        <v>10</v>
      </c>
      <c r="D513" s="9" t="s">
        <v>11</v>
      </c>
      <c r="E513" s="8" t="s">
        <v>1541</v>
      </c>
      <c r="F513" s="10" t="s">
        <v>13</v>
      </c>
      <c r="G513" s="11" t="s">
        <v>13</v>
      </c>
    </row>
    <row r="514" customFormat="false" ht="20.1" hidden="false" customHeight="true" outlineLevel="0" collapsed="false">
      <c r="A514" s="7" t="s">
        <v>1542</v>
      </c>
      <c r="B514" s="8" t="s">
        <v>1543</v>
      </c>
      <c r="C514" s="8" t="s">
        <v>10</v>
      </c>
      <c r="D514" s="9" t="s">
        <v>11</v>
      </c>
      <c r="E514" s="8" t="s">
        <v>1544</v>
      </c>
      <c r="F514" s="10" t="s">
        <v>13</v>
      </c>
      <c r="G514" s="11" t="s">
        <v>13</v>
      </c>
    </row>
    <row r="515" customFormat="false" ht="20.1" hidden="false" customHeight="true" outlineLevel="0" collapsed="false">
      <c r="A515" s="7" t="s">
        <v>1545</v>
      </c>
      <c r="B515" s="8" t="s">
        <v>1546</v>
      </c>
      <c r="C515" s="8" t="s">
        <v>10</v>
      </c>
      <c r="D515" s="9" t="s">
        <v>11</v>
      </c>
      <c r="E515" s="8" t="s">
        <v>1547</v>
      </c>
      <c r="F515" s="10" t="s">
        <v>13</v>
      </c>
      <c r="G515" s="11" t="s">
        <v>13</v>
      </c>
    </row>
    <row r="516" customFormat="false" ht="20.1" hidden="false" customHeight="true" outlineLevel="0" collapsed="false">
      <c r="A516" s="7" t="s">
        <v>1548</v>
      </c>
      <c r="B516" s="8" t="s">
        <v>1549</v>
      </c>
      <c r="C516" s="8" t="s">
        <v>16</v>
      </c>
      <c r="D516" s="9" t="s">
        <v>11</v>
      </c>
      <c r="E516" s="8" t="s">
        <v>1550</v>
      </c>
      <c r="F516" s="10" t="s">
        <v>13</v>
      </c>
      <c r="G516" s="11" t="s">
        <v>13</v>
      </c>
    </row>
    <row r="517" customFormat="false" ht="20.1" hidden="false" customHeight="true" outlineLevel="0" collapsed="false">
      <c r="A517" s="7" t="s">
        <v>1551</v>
      </c>
      <c r="B517" s="8" t="s">
        <v>1552</v>
      </c>
      <c r="C517" s="8" t="s">
        <v>16</v>
      </c>
      <c r="D517" s="9" t="s">
        <v>11</v>
      </c>
      <c r="E517" s="8" t="s">
        <v>1553</v>
      </c>
      <c r="F517" s="10" t="s">
        <v>13</v>
      </c>
      <c r="G517" s="11" t="s">
        <v>13</v>
      </c>
    </row>
    <row r="518" customFormat="false" ht="20.1" hidden="false" customHeight="true" outlineLevel="0" collapsed="false">
      <c r="A518" s="7" t="s">
        <v>1554</v>
      </c>
      <c r="B518" s="8" t="s">
        <v>1555</v>
      </c>
      <c r="C518" s="8" t="s">
        <v>16</v>
      </c>
      <c r="D518" s="9" t="s">
        <v>11</v>
      </c>
      <c r="E518" s="8" t="s">
        <v>1556</v>
      </c>
      <c r="F518" s="10" t="s">
        <v>13</v>
      </c>
      <c r="G518" s="11" t="s">
        <v>13</v>
      </c>
    </row>
    <row r="519" customFormat="false" ht="20.1" hidden="false" customHeight="true" outlineLevel="0" collapsed="false">
      <c r="A519" s="7" t="s">
        <v>1557</v>
      </c>
      <c r="B519" s="8" t="s">
        <v>1558</v>
      </c>
      <c r="C519" s="8" t="s">
        <v>10</v>
      </c>
      <c r="D519" s="9" t="s">
        <v>11</v>
      </c>
      <c r="E519" s="8" t="s">
        <v>1559</v>
      </c>
      <c r="F519" s="10" t="s">
        <v>13</v>
      </c>
      <c r="G519" s="11" t="s">
        <v>13</v>
      </c>
    </row>
    <row r="520" customFormat="false" ht="20.1" hidden="false" customHeight="true" outlineLevel="0" collapsed="false">
      <c r="A520" s="7" t="s">
        <v>1560</v>
      </c>
      <c r="B520" s="8" t="s">
        <v>1561</v>
      </c>
      <c r="C520" s="8" t="s">
        <v>16</v>
      </c>
      <c r="D520" s="9" t="s">
        <v>11</v>
      </c>
      <c r="E520" s="8" t="s">
        <v>1562</v>
      </c>
      <c r="F520" s="10" t="s">
        <v>13</v>
      </c>
      <c r="G520" s="11" t="s">
        <v>13</v>
      </c>
    </row>
    <row r="521" customFormat="false" ht="20.1" hidden="false" customHeight="true" outlineLevel="0" collapsed="false">
      <c r="A521" s="7" t="s">
        <v>1563</v>
      </c>
      <c r="B521" s="8" t="s">
        <v>1564</v>
      </c>
      <c r="C521" s="8" t="s">
        <v>10</v>
      </c>
      <c r="D521" s="9" t="s">
        <v>11</v>
      </c>
      <c r="E521" s="8" t="s">
        <v>1565</v>
      </c>
      <c r="F521" s="10" t="s">
        <v>13</v>
      </c>
      <c r="G521" s="11" t="s">
        <v>13</v>
      </c>
    </row>
    <row r="522" customFormat="false" ht="20.1" hidden="false" customHeight="true" outlineLevel="0" collapsed="false">
      <c r="A522" s="7" t="s">
        <v>1566</v>
      </c>
      <c r="B522" s="8" t="s">
        <v>1567</v>
      </c>
      <c r="C522" s="8" t="s">
        <v>10</v>
      </c>
      <c r="D522" s="9" t="s">
        <v>11</v>
      </c>
      <c r="E522" s="8" t="s">
        <v>1568</v>
      </c>
      <c r="F522" s="10" t="s">
        <v>13</v>
      </c>
      <c r="G522" s="11" t="s">
        <v>13</v>
      </c>
    </row>
    <row r="523" customFormat="false" ht="20.1" hidden="false" customHeight="true" outlineLevel="0" collapsed="false">
      <c r="A523" s="7" t="s">
        <v>1569</v>
      </c>
      <c r="B523" s="8" t="s">
        <v>1570</v>
      </c>
      <c r="C523" s="8" t="s">
        <v>10</v>
      </c>
      <c r="D523" s="9" t="s">
        <v>11</v>
      </c>
      <c r="E523" s="8" t="s">
        <v>1571</v>
      </c>
      <c r="F523" s="10" t="s">
        <v>13</v>
      </c>
      <c r="G523" s="11" t="s">
        <v>13</v>
      </c>
    </row>
    <row r="524" customFormat="false" ht="20.1" hidden="false" customHeight="true" outlineLevel="0" collapsed="false">
      <c r="A524" s="7" t="s">
        <v>1572</v>
      </c>
      <c r="B524" s="8" t="s">
        <v>1573</v>
      </c>
      <c r="C524" s="8" t="s">
        <v>10</v>
      </c>
      <c r="D524" s="9" t="s">
        <v>11</v>
      </c>
      <c r="E524" s="8" t="s">
        <v>1574</v>
      </c>
      <c r="F524" s="10" t="s">
        <v>13</v>
      </c>
      <c r="G524" s="11" t="s">
        <v>13</v>
      </c>
    </row>
    <row r="525" customFormat="false" ht="20.1" hidden="false" customHeight="true" outlineLevel="0" collapsed="false">
      <c r="A525" s="7" t="s">
        <v>1575</v>
      </c>
      <c r="B525" s="8" t="s">
        <v>1576</v>
      </c>
      <c r="C525" s="8" t="s">
        <v>10</v>
      </c>
      <c r="D525" s="9" t="s">
        <v>11</v>
      </c>
      <c r="E525" s="8" t="s">
        <v>1577</v>
      </c>
      <c r="F525" s="10" t="s">
        <v>13</v>
      </c>
      <c r="G525" s="11" t="s">
        <v>13</v>
      </c>
    </row>
    <row r="526" customFormat="false" ht="20.1" hidden="false" customHeight="true" outlineLevel="0" collapsed="false">
      <c r="A526" s="7" t="s">
        <v>1578</v>
      </c>
      <c r="B526" s="8" t="s">
        <v>1579</v>
      </c>
      <c r="C526" s="8" t="s">
        <v>10</v>
      </c>
      <c r="D526" s="9" t="s">
        <v>11</v>
      </c>
      <c r="E526" s="8" t="s">
        <v>1580</v>
      </c>
      <c r="F526" s="10" t="s">
        <v>13</v>
      </c>
      <c r="G526" s="11" t="s">
        <v>13</v>
      </c>
    </row>
    <row r="527" customFormat="false" ht="20.1" hidden="false" customHeight="true" outlineLevel="0" collapsed="false">
      <c r="A527" s="7" t="s">
        <v>1581</v>
      </c>
      <c r="B527" s="8" t="s">
        <v>1582</v>
      </c>
      <c r="C527" s="8" t="s">
        <v>16</v>
      </c>
      <c r="D527" s="9" t="s">
        <v>11</v>
      </c>
      <c r="E527" s="8" t="s">
        <v>1583</v>
      </c>
      <c r="F527" s="10" t="s">
        <v>13</v>
      </c>
      <c r="G527" s="11" t="s">
        <v>13</v>
      </c>
    </row>
    <row r="528" customFormat="false" ht="20.1" hidden="false" customHeight="true" outlineLevel="0" collapsed="false">
      <c r="A528" s="7" t="s">
        <v>1584</v>
      </c>
      <c r="B528" s="8" t="s">
        <v>1585</v>
      </c>
      <c r="C528" s="8" t="s">
        <v>10</v>
      </c>
      <c r="D528" s="9" t="s">
        <v>11</v>
      </c>
      <c r="E528" s="8" t="s">
        <v>1586</v>
      </c>
      <c r="F528" s="10" t="s">
        <v>13</v>
      </c>
      <c r="G528" s="11" t="s">
        <v>13</v>
      </c>
    </row>
    <row r="529" customFormat="false" ht="20.1" hidden="false" customHeight="true" outlineLevel="0" collapsed="false">
      <c r="A529" s="7" t="s">
        <v>1587</v>
      </c>
      <c r="B529" s="8" t="s">
        <v>1588</v>
      </c>
      <c r="C529" s="8" t="s">
        <v>10</v>
      </c>
      <c r="D529" s="9" t="s">
        <v>11</v>
      </c>
      <c r="E529" s="8" t="s">
        <v>1589</v>
      </c>
      <c r="F529" s="10" t="s">
        <v>13</v>
      </c>
      <c r="G529" s="11" t="s">
        <v>13</v>
      </c>
    </row>
    <row r="530" customFormat="false" ht="20.1" hidden="false" customHeight="true" outlineLevel="0" collapsed="false">
      <c r="A530" s="7" t="s">
        <v>1590</v>
      </c>
      <c r="B530" s="11" t="s">
        <v>1591</v>
      </c>
      <c r="C530" s="8" t="s">
        <v>10</v>
      </c>
      <c r="D530" s="9" t="s">
        <v>11</v>
      </c>
      <c r="E530" s="8" t="s">
        <v>1592</v>
      </c>
      <c r="F530" s="10" t="s">
        <v>13</v>
      </c>
      <c r="G530" s="11" t="s">
        <v>13</v>
      </c>
    </row>
    <row r="531" customFormat="false" ht="20.1" hidden="false" customHeight="true" outlineLevel="0" collapsed="false">
      <c r="A531" s="7" t="s">
        <v>1593</v>
      </c>
      <c r="B531" s="8" t="s">
        <v>1594</v>
      </c>
      <c r="C531" s="8" t="s">
        <v>16</v>
      </c>
      <c r="D531" s="9" t="s">
        <v>11</v>
      </c>
      <c r="E531" s="8" t="s">
        <v>1595</v>
      </c>
      <c r="F531" s="10" t="s">
        <v>13</v>
      </c>
      <c r="G531" s="11" t="s">
        <v>13</v>
      </c>
    </row>
    <row r="532" customFormat="false" ht="20.1" hidden="false" customHeight="true" outlineLevel="0" collapsed="false">
      <c r="A532" s="7" t="s">
        <v>1596</v>
      </c>
      <c r="B532" s="11" t="s">
        <v>1597</v>
      </c>
      <c r="C532" s="8" t="s">
        <v>10</v>
      </c>
      <c r="D532" s="9" t="s">
        <v>11</v>
      </c>
      <c r="E532" s="8" t="s">
        <v>1598</v>
      </c>
      <c r="F532" s="10" t="s">
        <v>13</v>
      </c>
      <c r="G532" s="11" t="s">
        <v>13</v>
      </c>
    </row>
    <row r="533" customFormat="false" ht="20.1" hidden="false" customHeight="true" outlineLevel="0" collapsed="false">
      <c r="A533" s="7" t="s">
        <v>1599</v>
      </c>
      <c r="B533" s="11" t="s">
        <v>1600</v>
      </c>
      <c r="C533" s="8" t="s">
        <v>10</v>
      </c>
      <c r="D533" s="9" t="s">
        <v>11</v>
      </c>
      <c r="E533" s="8" t="s">
        <v>1601</v>
      </c>
      <c r="F533" s="10" t="s">
        <v>13</v>
      </c>
      <c r="G533" s="11" t="s">
        <v>13</v>
      </c>
    </row>
    <row r="534" customFormat="false" ht="20.1" hidden="false" customHeight="true" outlineLevel="0" collapsed="false">
      <c r="A534" s="7" t="s">
        <v>1602</v>
      </c>
      <c r="B534" s="8" t="s">
        <v>1603</v>
      </c>
      <c r="C534" s="8" t="s">
        <v>16</v>
      </c>
      <c r="D534" s="9" t="s">
        <v>11</v>
      </c>
      <c r="E534" s="8" t="s">
        <v>1604</v>
      </c>
      <c r="F534" s="10" t="s">
        <v>13</v>
      </c>
      <c r="G534" s="11" t="s">
        <v>13</v>
      </c>
    </row>
    <row r="535" customFormat="false" ht="20.1" hidden="false" customHeight="true" outlineLevel="0" collapsed="false">
      <c r="A535" s="7" t="s">
        <v>1605</v>
      </c>
      <c r="B535" s="44" t="s">
        <v>1606</v>
      </c>
      <c r="C535" s="44" t="s">
        <v>10</v>
      </c>
      <c r="D535" s="9" t="s">
        <v>11</v>
      </c>
      <c r="E535" s="8" t="s">
        <v>1607</v>
      </c>
      <c r="F535" s="10" t="s">
        <v>13</v>
      </c>
      <c r="G535" s="11" t="s">
        <v>13</v>
      </c>
    </row>
    <row r="536" customFormat="false" ht="20.1" hidden="false" customHeight="true" outlineLevel="0" collapsed="false">
      <c r="A536" s="7" t="s">
        <v>1608</v>
      </c>
      <c r="B536" s="8" t="s">
        <v>1609</v>
      </c>
      <c r="C536" s="8" t="s">
        <v>10</v>
      </c>
      <c r="D536" s="9" t="s">
        <v>11</v>
      </c>
      <c r="E536" s="8" t="s">
        <v>1610</v>
      </c>
      <c r="F536" s="10" t="s">
        <v>13</v>
      </c>
      <c r="G536" s="11" t="s">
        <v>13</v>
      </c>
    </row>
    <row r="537" customFormat="false" ht="20.1" hidden="false" customHeight="true" outlineLevel="0" collapsed="false">
      <c r="A537" s="7" t="s">
        <v>1611</v>
      </c>
      <c r="B537" s="8" t="s">
        <v>1612</v>
      </c>
      <c r="C537" s="8" t="s">
        <v>16</v>
      </c>
      <c r="D537" s="9" t="s">
        <v>11</v>
      </c>
      <c r="E537" s="8" t="s">
        <v>1613</v>
      </c>
      <c r="F537" s="10" t="s">
        <v>13</v>
      </c>
      <c r="G537" s="11" t="s">
        <v>13</v>
      </c>
    </row>
    <row r="538" customFormat="false" ht="20.1" hidden="false" customHeight="true" outlineLevel="0" collapsed="false">
      <c r="A538" s="7" t="s">
        <v>1614</v>
      </c>
      <c r="B538" s="8" t="s">
        <v>1615</v>
      </c>
      <c r="C538" s="8" t="s">
        <v>10</v>
      </c>
      <c r="D538" s="9" t="s">
        <v>11</v>
      </c>
      <c r="E538" s="8" t="s">
        <v>1616</v>
      </c>
      <c r="F538" s="10" t="s">
        <v>13</v>
      </c>
      <c r="G538" s="11" t="s">
        <v>13</v>
      </c>
    </row>
    <row r="539" customFormat="false" ht="20.1" hidden="false" customHeight="true" outlineLevel="0" collapsed="false">
      <c r="A539" s="7" t="s">
        <v>1617</v>
      </c>
      <c r="B539" s="8" t="s">
        <v>1618</v>
      </c>
      <c r="C539" s="8" t="s">
        <v>10</v>
      </c>
      <c r="D539" s="9" t="s">
        <v>11</v>
      </c>
      <c r="E539" s="8" t="s">
        <v>1619</v>
      </c>
      <c r="F539" s="10" t="s">
        <v>13</v>
      </c>
      <c r="G539" s="11" t="s">
        <v>13</v>
      </c>
    </row>
    <row r="540" customFormat="false" ht="20.1" hidden="false" customHeight="true" outlineLevel="0" collapsed="false">
      <c r="A540" s="7" t="s">
        <v>1620</v>
      </c>
      <c r="B540" s="8" t="s">
        <v>1621</v>
      </c>
      <c r="C540" s="8" t="s">
        <v>10</v>
      </c>
      <c r="D540" s="9" t="s">
        <v>11</v>
      </c>
      <c r="E540" s="8" t="s">
        <v>1622</v>
      </c>
      <c r="F540" s="10" t="s">
        <v>13</v>
      </c>
      <c r="G540" s="11" t="s">
        <v>13</v>
      </c>
    </row>
    <row r="541" customFormat="false" ht="20.1" hidden="false" customHeight="true" outlineLevel="0" collapsed="false">
      <c r="A541" s="7" t="s">
        <v>1623</v>
      </c>
      <c r="B541" s="8" t="s">
        <v>1624</v>
      </c>
      <c r="C541" s="8" t="s">
        <v>16</v>
      </c>
      <c r="D541" s="9" t="s">
        <v>11</v>
      </c>
      <c r="E541" s="8" t="s">
        <v>1625</v>
      </c>
      <c r="F541" s="10" t="s">
        <v>13</v>
      </c>
      <c r="G541" s="11" t="s">
        <v>13</v>
      </c>
    </row>
    <row r="542" customFormat="false" ht="20.1" hidden="false" customHeight="true" outlineLevel="0" collapsed="false">
      <c r="A542" s="45" t="s">
        <v>1626</v>
      </c>
      <c r="B542" s="19" t="s">
        <v>1627</v>
      </c>
      <c r="C542" s="19" t="s">
        <v>10</v>
      </c>
      <c r="D542" s="9" t="s">
        <v>11</v>
      </c>
      <c r="E542" s="19" t="s">
        <v>1628</v>
      </c>
      <c r="F542" s="10" t="s">
        <v>13</v>
      </c>
      <c r="G542" s="11" t="s">
        <v>13</v>
      </c>
    </row>
    <row r="543" customFormat="false" ht="20.1" hidden="false" customHeight="true" outlineLevel="0" collapsed="false">
      <c r="A543" s="7" t="s">
        <v>1629</v>
      </c>
      <c r="B543" s="8" t="s">
        <v>1630</v>
      </c>
      <c r="C543" s="8" t="s">
        <v>10</v>
      </c>
      <c r="D543" s="9" t="s">
        <v>11</v>
      </c>
      <c r="E543" s="8" t="s">
        <v>1631</v>
      </c>
      <c r="F543" s="10" t="s">
        <v>13</v>
      </c>
      <c r="G543" s="11" t="s">
        <v>13</v>
      </c>
    </row>
    <row r="544" customFormat="false" ht="20.1" hidden="false" customHeight="true" outlineLevel="0" collapsed="false">
      <c r="A544" s="7" t="s">
        <v>1632</v>
      </c>
      <c r="B544" s="8" t="s">
        <v>1633</v>
      </c>
      <c r="C544" s="8" t="s">
        <v>10</v>
      </c>
      <c r="D544" s="9" t="s">
        <v>11</v>
      </c>
      <c r="E544" s="8" t="s">
        <v>1634</v>
      </c>
      <c r="F544" s="10" t="s">
        <v>13</v>
      </c>
      <c r="G544" s="11" t="s">
        <v>13</v>
      </c>
    </row>
    <row r="545" customFormat="false" ht="20.1" hidden="false" customHeight="true" outlineLevel="0" collapsed="false">
      <c r="A545" s="7" t="s">
        <v>1635</v>
      </c>
      <c r="B545" s="8" t="s">
        <v>1636</v>
      </c>
      <c r="C545" s="8" t="s">
        <v>10</v>
      </c>
      <c r="D545" s="9" t="s">
        <v>11</v>
      </c>
      <c r="E545" s="8" t="s">
        <v>1637</v>
      </c>
      <c r="F545" s="10" t="s">
        <v>13</v>
      </c>
      <c r="G545" s="11" t="s">
        <v>13</v>
      </c>
    </row>
    <row r="546" customFormat="false" ht="20.1" hidden="false" customHeight="true" outlineLevel="0" collapsed="false">
      <c r="A546" s="7" t="s">
        <v>1638</v>
      </c>
      <c r="B546" s="8" t="s">
        <v>1639</v>
      </c>
      <c r="C546" s="8" t="s">
        <v>16</v>
      </c>
      <c r="D546" s="9" t="s">
        <v>11</v>
      </c>
      <c r="E546" s="8" t="s">
        <v>1640</v>
      </c>
      <c r="F546" s="10" t="s">
        <v>13</v>
      </c>
      <c r="G546" s="11" t="s">
        <v>13</v>
      </c>
    </row>
    <row r="547" customFormat="false" ht="20.1" hidden="false" customHeight="true" outlineLevel="0" collapsed="false">
      <c r="A547" s="7" t="s">
        <v>1641</v>
      </c>
      <c r="B547" s="8" t="s">
        <v>1642</v>
      </c>
      <c r="C547" s="8" t="s">
        <v>10</v>
      </c>
      <c r="D547" s="9" t="s">
        <v>11</v>
      </c>
      <c r="E547" s="8" t="s">
        <v>1643</v>
      </c>
      <c r="F547" s="10" t="s">
        <v>13</v>
      </c>
      <c r="G547" s="11" t="s">
        <v>13</v>
      </c>
    </row>
    <row r="548" customFormat="false" ht="20.1" hidden="false" customHeight="true" outlineLevel="0" collapsed="false">
      <c r="A548" s="7" t="s">
        <v>1644</v>
      </c>
      <c r="B548" s="8" t="s">
        <v>1645</v>
      </c>
      <c r="C548" s="8" t="s">
        <v>10</v>
      </c>
      <c r="D548" s="9" t="s">
        <v>11</v>
      </c>
      <c r="E548" s="8" t="s">
        <v>1646</v>
      </c>
      <c r="F548" s="10" t="s">
        <v>13</v>
      </c>
      <c r="G548" s="11" t="s">
        <v>13</v>
      </c>
    </row>
    <row r="549" customFormat="false" ht="20.1" hidden="false" customHeight="true" outlineLevel="0" collapsed="false">
      <c r="A549" s="7" t="s">
        <v>1647</v>
      </c>
      <c r="B549" s="8" t="s">
        <v>1648</v>
      </c>
      <c r="C549" s="8" t="s">
        <v>10</v>
      </c>
      <c r="D549" s="9" t="s">
        <v>11</v>
      </c>
      <c r="E549" s="8" t="s">
        <v>1649</v>
      </c>
      <c r="F549" s="10" t="s">
        <v>13</v>
      </c>
      <c r="G549" s="11" t="s">
        <v>13</v>
      </c>
    </row>
    <row r="550" customFormat="false" ht="20.1" hidden="false" customHeight="true" outlineLevel="0" collapsed="false">
      <c r="A550" s="7" t="s">
        <v>1650</v>
      </c>
      <c r="B550" s="8" t="s">
        <v>1651</v>
      </c>
      <c r="C550" s="8" t="s">
        <v>10</v>
      </c>
      <c r="D550" s="9" t="s">
        <v>11</v>
      </c>
      <c r="E550" s="8" t="s">
        <v>1652</v>
      </c>
      <c r="F550" s="10" t="s">
        <v>13</v>
      </c>
      <c r="G550" s="11" t="s">
        <v>13</v>
      </c>
    </row>
    <row r="551" customFormat="false" ht="20.1" hidden="false" customHeight="true" outlineLevel="0" collapsed="false">
      <c r="A551" s="7" t="s">
        <v>1653</v>
      </c>
      <c r="B551" s="8" t="s">
        <v>1654</v>
      </c>
      <c r="C551" s="8" t="s">
        <v>10</v>
      </c>
      <c r="D551" s="9" t="s">
        <v>11</v>
      </c>
      <c r="E551" s="8" t="s">
        <v>1655</v>
      </c>
      <c r="F551" s="10" t="s">
        <v>13</v>
      </c>
      <c r="G551" s="11" t="s">
        <v>13</v>
      </c>
    </row>
    <row r="552" customFormat="false" ht="20.1" hidden="false" customHeight="true" outlineLevel="0" collapsed="false">
      <c r="A552" s="7" t="s">
        <v>1656</v>
      </c>
      <c r="B552" s="8" t="s">
        <v>1657</v>
      </c>
      <c r="C552" s="8" t="s">
        <v>16</v>
      </c>
      <c r="D552" s="9" t="s">
        <v>11</v>
      </c>
      <c r="E552" s="8" t="s">
        <v>1658</v>
      </c>
      <c r="F552" s="10" t="s">
        <v>13</v>
      </c>
      <c r="G552" s="11" t="s">
        <v>13</v>
      </c>
    </row>
    <row r="553" customFormat="false" ht="20.1" hidden="false" customHeight="true" outlineLevel="0" collapsed="false">
      <c r="A553" s="7" t="s">
        <v>1659</v>
      </c>
      <c r="B553" s="8" t="s">
        <v>1660</v>
      </c>
      <c r="C553" s="8" t="s">
        <v>16</v>
      </c>
      <c r="D553" s="9" t="s">
        <v>11</v>
      </c>
      <c r="E553" s="8" t="s">
        <v>1661</v>
      </c>
      <c r="F553" s="10" t="s">
        <v>13</v>
      </c>
      <c r="G553" s="11" t="s">
        <v>13</v>
      </c>
    </row>
    <row r="554" customFormat="false" ht="20.1" hidden="false" customHeight="true" outlineLevel="0" collapsed="false">
      <c r="A554" s="7" t="s">
        <v>1662</v>
      </c>
      <c r="B554" s="8" t="s">
        <v>1663</v>
      </c>
      <c r="C554" s="8" t="s">
        <v>10</v>
      </c>
      <c r="D554" s="9" t="s">
        <v>11</v>
      </c>
      <c r="E554" s="8" t="s">
        <v>1664</v>
      </c>
      <c r="F554" s="10" t="s">
        <v>13</v>
      </c>
      <c r="G554" s="11" t="s">
        <v>13</v>
      </c>
    </row>
    <row r="555" customFormat="false" ht="20.1" hidden="false" customHeight="true" outlineLevel="0" collapsed="false">
      <c r="A555" s="7" t="s">
        <v>1665</v>
      </c>
      <c r="B555" s="8" t="s">
        <v>1666</v>
      </c>
      <c r="C555" s="8" t="s">
        <v>10</v>
      </c>
      <c r="D555" s="9" t="s">
        <v>11</v>
      </c>
      <c r="E555" s="8" t="s">
        <v>1667</v>
      </c>
      <c r="F555" s="10" t="s">
        <v>13</v>
      </c>
      <c r="G555" s="11" t="s">
        <v>13</v>
      </c>
    </row>
    <row r="556" customFormat="false" ht="20.1" hidden="false" customHeight="true" outlineLevel="0" collapsed="false">
      <c r="A556" s="7" t="s">
        <v>1668</v>
      </c>
      <c r="B556" s="8" t="s">
        <v>1669</v>
      </c>
      <c r="C556" s="8" t="s">
        <v>10</v>
      </c>
      <c r="D556" s="9" t="s">
        <v>11</v>
      </c>
      <c r="E556" s="8" t="s">
        <v>1670</v>
      </c>
      <c r="F556" s="10" t="s">
        <v>13</v>
      </c>
      <c r="G556" s="11" t="s">
        <v>13</v>
      </c>
    </row>
  </sheetData>
  <mergeCells count="1">
    <mergeCell ref="A1:G1"/>
  </mergeCells>
  <conditionalFormatting sqref="E243:E244">
    <cfRule type="expression" priority="2" aboveAverage="0" equalAverage="0" bottom="0" percent="0" rank="0" text="" dxfId="0">
      <formula>AND(COUNTIF($D$861:$D$65493,E243)+COUNTIF($D$805:$D$847,E243)+COUNTIF($D$562:$D$803,E243)+COUNTIF(,E243)+COUNTIF($D$4:$D$561,E243)&gt;1,NOT(ISBLANK(E243)))</formula>
    </cfRule>
    <cfRule type="expression" priority="3" aboveAverage="0" equalAverage="0" bottom="0" percent="0" rank="0" text="" dxfId="1">
      <formula>AND(COUNTIF($D$861:$D$65493,E243)+COUNTIF($D$805:$D$847,E243)+COUNTIF($D$562:$D$803,E243)+COUNTIF(,E243)+COUNTIF($D$4:$D$561,E243)&gt;1,NOT(ISBLANK(E24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99"/>
    <col collapsed="false" customWidth="true" hidden="false" outlineLevel="0" max="3" min="3" style="0" width="8.36"/>
    <col collapsed="false" customWidth="true" hidden="false" outlineLevel="0" max="4" min="4" style="0" width="15.75"/>
    <col collapsed="false" customWidth="true" hidden="false" outlineLevel="0" max="5" min="5" style="0" width="19.62"/>
    <col collapsed="false" customWidth="true" hidden="false" outlineLevel="0" max="6" min="6" style="0" width="14.12"/>
  </cols>
  <sheetData>
    <row r="1" customFormat="false" ht="45.75" hidden="false" customHeight="true" outlineLevel="0" collapsed="false">
      <c r="A1" s="2" t="s">
        <v>1671</v>
      </c>
      <c r="B1" s="2"/>
      <c r="C1" s="2"/>
      <c r="D1" s="2"/>
      <c r="E1" s="2"/>
      <c r="F1" s="2"/>
    </row>
    <row r="2" customFormat="false" ht="70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6" t="s">
        <v>6</v>
      </c>
    </row>
    <row r="3" customFormat="false" ht="20.1" hidden="false" customHeight="true" outlineLevel="0" collapsed="false">
      <c r="A3" s="47" t="s">
        <v>1672</v>
      </c>
      <c r="B3" s="48" t="s">
        <v>1673</v>
      </c>
      <c r="C3" s="48" t="s">
        <v>10</v>
      </c>
      <c r="D3" s="48" t="s">
        <v>11</v>
      </c>
      <c r="E3" s="49" t="s">
        <v>1674</v>
      </c>
      <c r="F3" s="11" t="s">
        <v>13</v>
      </c>
    </row>
    <row r="4" customFormat="false" ht="20.1" hidden="false" customHeight="true" outlineLevel="0" collapsed="false">
      <c r="A4" s="47" t="s">
        <v>1675</v>
      </c>
      <c r="B4" s="8" t="s">
        <v>1676</v>
      </c>
      <c r="C4" s="8" t="s">
        <v>10</v>
      </c>
      <c r="D4" s="48" t="s">
        <v>11</v>
      </c>
      <c r="E4" s="8" t="s">
        <v>1677</v>
      </c>
      <c r="F4" s="11" t="s">
        <v>13</v>
      </c>
    </row>
    <row r="5" customFormat="false" ht="20.1" hidden="false" customHeight="true" outlineLevel="0" collapsed="false">
      <c r="A5" s="47" t="s">
        <v>1678</v>
      </c>
      <c r="B5" s="8" t="s">
        <v>1679</v>
      </c>
      <c r="C5" s="8" t="s">
        <v>10</v>
      </c>
      <c r="D5" s="48" t="s">
        <v>11</v>
      </c>
      <c r="E5" s="8" t="s">
        <v>1680</v>
      </c>
      <c r="F5" s="11" t="s">
        <v>13</v>
      </c>
    </row>
    <row r="6" customFormat="false" ht="20.1" hidden="false" customHeight="true" outlineLevel="0" collapsed="false">
      <c r="A6" s="47" t="s">
        <v>1681</v>
      </c>
      <c r="B6" s="50" t="s">
        <v>1682</v>
      </c>
      <c r="C6" s="50" t="s">
        <v>10</v>
      </c>
      <c r="D6" s="48" t="s">
        <v>11</v>
      </c>
      <c r="E6" s="51" t="s">
        <v>1683</v>
      </c>
      <c r="F6" s="11" t="s">
        <v>13</v>
      </c>
    </row>
    <row r="7" customFormat="false" ht="20.1" hidden="false" customHeight="true" outlineLevel="0" collapsed="false">
      <c r="A7" s="47" t="s">
        <v>1684</v>
      </c>
      <c r="B7" s="48" t="s">
        <v>1685</v>
      </c>
      <c r="C7" s="48" t="s">
        <v>10</v>
      </c>
      <c r="D7" s="48" t="s">
        <v>11</v>
      </c>
      <c r="E7" s="49" t="s">
        <v>1686</v>
      </c>
      <c r="F7" s="11" t="s">
        <v>13</v>
      </c>
    </row>
    <row r="8" customFormat="false" ht="20.1" hidden="false" customHeight="true" outlineLevel="0" collapsed="false">
      <c r="A8" s="47" t="s">
        <v>1687</v>
      </c>
      <c r="B8" s="52" t="s">
        <v>1688</v>
      </c>
      <c r="C8" s="52" t="s">
        <v>10</v>
      </c>
      <c r="D8" s="48" t="s">
        <v>11</v>
      </c>
      <c r="E8" s="52" t="s">
        <v>1689</v>
      </c>
      <c r="F8" s="11" t="s">
        <v>13</v>
      </c>
    </row>
    <row r="9" customFormat="false" ht="20.1" hidden="false" customHeight="true" outlineLevel="0" collapsed="false">
      <c r="A9" s="47" t="s">
        <v>1690</v>
      </c>
      <c r="B9" s="50" t="s">
        <v>1691</v>
      </c>
      <c r="C9" s="50" t="s">
        <v>10</v>
      </c>
      <c r="D9" s="48" t="s">
        <v>11</v>
      </c>
      <c r="E9" s="53" t="s">
        <v>1692</v>
      </c>
      <c r="F9" s="11" t="s">
        <v>13</v>
      </c>
    </row>
    <row r="10" customFormat="false" ht="20.1" hidden="false" customHeight="true" outlineLevel="0" collapsed="false">
      <c r="A10" s="47" t="s">
        <v>1693</v>
      </c>
      <c r="B10" s="8" t="s">
        <v>1694</v>
      </c>
      <c r="C10" s="8" t="s">
        <v>10</v>
      </c>
      <c r="D10" s="48" t="s">
        <v>11</v>
      </c>
      <c r="E10" s="8" t="s">
        <v>1695</v>
      </c>
      <c r="F10" s="11" t="s">
        <v>13</v>
      </c>
    </row>
    <row r="11" customFormat="false" ht="20.1" hidden="false" customHeight="true" outlineLevel="0" collapsed="false">
      <c r="A11" s="47" t="s">
        <v>1696</v>
      </c>
      <c r="B11" s="8" t="s">
        <v>1697</v>
      </c>
      <c r="C11" s="8" t="s">
        <v>10</v>
      </c>
      <c r="D11" s="48" t="s">
        <v>11</v>
      </c>
      <c r="E11" s="8" t="s">
        <v>1698</v>
      </c>
      <c r="F11" s="11" t="s">
        <v>13</v>
      </c>
    </row>
    <row r="12" customFormat="false" ht="20.1" hidden="false" customHeight="true" outlineLevel="0" collapsed="false">
      <c r="A12" s="47" t="s">
        <v>1699</v>
      </c>
      <c r="B12" s="8" t="s">
        <v>1700</v>
      </c>
      <c r="C12" s="8" t="s">
        <v>10</v>
      </c>
      <c r="D12" s="48" t="s">
        <v>11</v>
      </c>
      <c r="E12" s="8" t="s">
        <v>1701</v>
      </c>
      <c r="F12" s="11" t="s">
        <v>13</v>
      </c>
    </row>
    <row r="13" customFormat="false" ht="20.1" hidden="false" customHeight="true" outlineLevel="0" collapsed="false">
      <c r="A13" s="47" t="s">
        <v>1702</v>
      </c>
      <c r="B13" s="8" t="s">
        <v>1703</v>
      </c>
      <c r="C13" s="8" t="s">
        <v>16</v>
      </c>
      <c r="D13" s="48" t="s">
        <v>11</v>
      </c>
      <c r="E13" s="8" t="s">
        <v>1704</v>
      </c>
      <c r="F13" s="11" t="s">
        <v>13</v>
      </c>
    </row>
    <row r="14" customFormat="false" ht="20.1" hidden="false" customHeight="true" outlineLevel="0" collapsed="false">
      <c r="A14" s="47" t="s">
        <v>1705</v>
      </c>
      <c r="B14" s="52" t="s">
        <v>1706</v>
      </c>
      <c r="C14" s="52" t="s">
        <v>16</v>
      </c>
      <c r="D14" s="48" t="s">
        <v>11</v>
      </c>
      <c r="E14" s="52" t="s">
        <v>1707</v>
      </c>
      <c r="F14" s="11" t="s">
        <v>13</v>
      </c>
    </row>
    <row r="15" customFormat="false" ht="20.1" hidden="false" customHeight="true" outlineLevel="0" collapsed="false">
      <c r="A15" s="47" t="s">
        <v>1708</v>
      </c>
      <c r="B15" s="11" t="s">
        <v>1709</v>
      </c>
      <c r="C15" s="11" t="s">
        <v>10</v>
      </c>
      <c r="D15" s="48" t="s">
        <v>11</v>
      </c>
      <c r="E15" s="27" t="s">
        <v>1710</v>
      </c>
      <c r="F15" s="11" t="s">
        <v>13</v>
      </c>
    </row>
    <row r="16" customFormat="false" ht="20.1" hidden="false" customHeight="true" outlineLevel="0" collapsed="false">
      <c r="A16" s="47" t="s">
        <v>1711</v>
      </c>
      <c r="B16" s="22" t="s">
        <v>1712</v>
      </c>
      <c r="C16" s="22" t="s">
        <v>10</v>
      </c>
      <c r="D16" s="48" t="s">
        <v>11</v>
      </c>
      <c r="E16" s="54" t="s">
        <v>1713</v>
      </c>
      <c r="F16" s="11" t="s">
        <v>13</v>
      </c>
    </row>
    <row r="17" customFormat="false" ht="20.1" hidden="false" customHeight="true" outlineLevel="0" collapsed="false">
      <c r="A17" s="47" t="s">
        <v>1714</v>
      </c>
      <c r="B17" s="8" t="s">
        <v>1715</v>
      </c>
      <c r="C17" s="8" t="s">
        <v>10</v>
      </c>
      <c r="D17" s="48" t="s">
        <v>11</v>
      </c>
      <c r="E17" s="8" t="s">
        <v>1716</v>
      </c>
      <c r="F17" s="11" t="s">
        <v>13</v>
      </c>
    </row>
    <row r="18" customFormat="false" ht="20.1" hidden="false" customHeight="true" outlineLevel="0" collapsed="false">
      <c r="A18" s="47" t="s">
        <v>1717</v>
      </c>
      <c r="B18" s="8" t="s">
        <v>1718</v>
      </c>
      <c r="C18" s="8" t="s">
        <v>16</v>
      </c>
      <c r="D18" s="48" t="s">
        <v>11</v>
      </c>
      <c r="E18" s="55" t="s">
        <v>1719</v>
      </c>
      <c r="F18" s="11" t="s">
        <v>13</v>
      </c>
    </row>
    <row r="19" customFormat="false" ht="20.1" hidden="false" customHeight="true" outlineLevel="0" collapsed="false">
      <c r="A19" s="47" t="s">
        <v>1720</v>
      </c>
      <c r="B19" s="8" t="s">
        <v>1721</v>
      </c>
      <c r="C19" s="8" t="s">
        <v>10</v>
      </c>
      <c r="D19" s="48" t="s">
        <v>11</v>
      </c>
      <c r="E19" s="8" t="s">
        <v>1722</v>
      </c>
      <c r="F19" s="11" t="s">
        <v>13</v>
      </c>
    </row>
    <row r="20" customFormat="false" ht="20.1" hidden="false" customHeight="true" outlineLevel="0" collapsed="false">
      <c r="A20" s="47" t="s">
        <v>1723</v>
      </c>
      <c r="B20" s="56" t="s">
        <v>1724</v>
      </c>
      <c r="C20" s="38" t="s">
        <v>16</v>
      </c>
      <c r="D20" s="48" t="s">
        <v>11</v>
      </c>
      <c r="E20" s="57" t="s">
        <v>1725</v>
      </c>
      <c r="F20" s="11" t="s">
        <v>13</v>
      </c>
    </row>
    <row r="21" customFormat="false" ht="20.1" hidden="false" customHeight="true" outlineLevel="0" collapsed="false">
      <c r="A21" s="47" t="s">
        <v>1726</v>
      </c>
      <c r="B21" s="8" t="s">
        <v>1727</v>
      </c>
      <c r="C21" s="8" t="s">
        <v>16</v>
      </c>
      <c r="D21" s="48" t="s">
        <v>11</v>
      </c>
      <c r="E21" s="8" t="s">
        <v>1728</v>
      </c>
      <c r="F21" s="11" t="s">
        <v>13</v>
      </c>
    </row>
    <row r="22" customFormat="false" ht="20.1" hidden="false" customHeight="true" outlineLevel="0" collapsed="false">
      <c r="A22" s="47" t="s">
        <v>1729</v>
      </c>
      <c r="B22" s="8" t="s">
        <v>1730</v>
      </c>
      <c r="C22" s="8" t="s">
        <v>16</v>
      </c>
      <c r="D22" s="48" t="s">
        <v>11</v>
      </c>
      <c r="E22" s="8" t="s">
        <v>1731</v>
      </c>
      <c r="F22" s="11" t="s">
        <v>13</v>
      </c>
    </row>
    <row r="23" customFormat="false" ht="20.1" hidden="false" customHeight="true" outlineLevel="0" collapsed="false">
      <c r="A23" s="47" t="s">
        <v>1732</v>
      </c>
      <c r="B23" s="8" t="s">
        <v>1733</v>
      </c>
      <c r="C23" s="8" t="s">
        <v>16</v>
      </c>
      <c r="D23" s="48" t="s">
        <v>11</v>
      </c>
      <c r="E23" s="11" t="s">
        <v>1734</v>
      </c>
      <c r="F23" s="11" t="s">
        <v>13</v>
      </c>
    </row>
    <row r="24" customFormat="false" ht="20.1" hidden="false" customHeight="true" outlineLevel="0" collapsed="false">
      <c r="A24" s="47" t="s">
        <v>1735</v>
      </c>
      <c r="B24" s="8" t="s">
        <v>1736</v>
      </c>
      <c r="C24" s="8" t="s">
        <v>16</v>
      </c>
      <c r="D24" s="48" t="s">
        <v>11</v>
      </c>
      <c r="E24" s="8" t="s">
        <v>1737</v>
      </c>
      <c r="F24" s="11" t="s">
        <v>13</v>
      </c>
    </row>
    <row r="25" customFormat="false" ht="20.1" hidden="false" customHeight="true" outlineLevel="0" collapsed="false">
      <c r="A25" s="47" t="s">
        <v>1738</v>
      </c>
      <c r="B25" s="48" t="s">
        <v>1739</v>
      </c>
      <c r="C25" s="8" t="s">
        <v>10</v>
      </c>
      <c r="D25" s="48" t="s">
        <v>11</v>
      </c>
      <c r="E25" s="8" t="s">
        <v>1740</v>
      </c>
      <c r="F25" s="11" t="s">
        <v>13</v>
      </c>
    </row>
    <row r="26" customFormat="false" ht="20.1" hidden="false" customHeight="true" outlineLevel="0" collapsed="false">
      <c r="A26" s="47" t="s">
        <v>1741</v>
      </c>
      <c r="B26" s="48" t="s">
        <v>1742</v>
      </c>
      <c r="C26" s="48" t="s">
        <v>10</v>
      </c>
      <c r="D26" s="48" t="s">
        <v>11</v>
      </c>
      <c r="E26" s="58" t="s">
        <v>1743</v>
      </c>
      <c r="F26" s="11" t="s">
        <v>13</v>
      </c>
    </row>
    <row r="27" customFormat="false" ht="20.1" hidden="false" customHeight="true" outlineLevel="0" collapsed="false">
      <c r="A27" s="47" t="s">
        <v>1744</v>
      </c>
      <c r="B27" s="11" t="s">
        <v>1745</v>
      </c>
      <c r="C27" s="11" t="s">
        <v>10</v>
      </c>
      <c r="D27" s="48" t="s">
        <v>11</v>
      </c>
      <c r="E27" s="11" t="s">
        <v>1746</v>
      </c>
      <c r="F27" s="11" t="s">
        <v>13</v>
      </c>
    </row>
    <row r="28" customFormat="false" ht="20.1" hidden="false" customHeight="true" outlineLevel="0" collapsed="false">
      <c r="A28" s="47" t="s">
        <v>1747</v>
      </c>
      <c r="B28" s="11" t="s">
        <v>1748</v>
      </c>
      <c r="C28" s="11" t="s">
        <v>10</v>
      </c>
      <c r="D28" s="48" t="s">
        <v>11</v>
      </c>
      <c r="E28" s="11" t="s">
        <v>1749</v>
      </c>
      <c r="F28" s="11" t="s">
        <v>13</v>
      </c>
    </row>
    <row r="29" customFormat="false" ht="20.1" hidden="false" customHeight="true" outlineLevel="0" collapsed="false">
      <c r="A29" s="47" t="s">
        <v>1750</v>
      </c>
      <c r="B29" s="48" t="s">
        <v>1751</v>
      </c>
      <c r="C29" s="48" t="s">
        <v>10</v>
      </c>
      <c r="D29" s="48" t="s">
        <v>11</v>
      </c>
      <c r="E29" s="8" t="s">
        <v>1752</v>
      </c>
      <c r="F29" s="11" t="s">
        <v>13</v>
      </c>
    </row>
    <row r="30" customFormat="false" ht="20.1" hidden="false" customHeight="true" outlineLevel="0" collapsed="false">
      <c r="A30" s="47" t="s">
        <v>1753</v>
      </c>
      <c r="B30" s="8" t="s">
        <v>1754</v>
      </c>
      <c r="C30" s="8" t="s">
        <v>10</v>
      </c>
      <c r="D30" s="48" t="s">
        <v>11</v>
      </c>
      <c r="E30" s="8" t="s">
        <v>1755</v>
      </c>
      <c r="F30" s="11" t="s">
        <v>13</v>
      </c>
    </row>
    <row r="31" customFormat="false" ht="20.1" hidden="false" customHeight="true" outlineLevel="0" collapsed="false">
      <c r="A31" s="47" t="s">
        <v>1756</v>
      </c>
      <c r="B31" s="8" t="s">
        <v>1757</v>
      </c>
      <c r="C31" s="8" t="s">
        <v>10</v>
      </c>
      <c r="D31" s="48" t="s">
        <v>11</v>
      </c>
      <c r="E31" s="8" t="s">
        <v>1758</v>
      </c>
      <c r="F31" s="11" t="s">
        <v>13</v>
      </c>
    </row>
    <row r="32" customFormat="false" ht="20.1" hidden="false" customHeight="true" outlineLevel="0" collapsed="false">
      <c r="A32" s="47" t="s">
        <v>1759</v>
      </c>
      <c r="B32" s="8" t="s">
        <v>1760</v>
      </c>
      <c r="C32" s="8" t="s">
        <v>10</v>
      </c>
      <c r="D32" s="48" t="s">
        <v>11</v>
      </c>
      <c r="E32" s="8" t="s">
        <v>1761</v>
      </c>
      <c r="F32" s="11" t="s">
        <v>13</v>
      </c>
    </row>
    <row r="33" customFormat="false" ht="20.1" hidden="false" customHeight="true" outlineLevel="0" collapsed="false">
      <c r="A33" s="47" t="s">
        <v>1762</v>
      </c>
      <c r="B33" s="8" t="s">
        <v>1763</v>
      </c>
      <c r="C33" s="8" t="s">
        <v>10</v>
      </c>
      <c r="D33" s="48" t="s">
        <v>11</v>
      </c>
      <c r="E33" s="8" t="s">
        <v>1764</v>
      </c>
      <c r="F33" s="11" t="s">
        <v>13</v>
      </c>
    </row>
    <row r="34" customFormat="false" ht="20.1" hidden="false" customHeight="true" outlineLevel="0" collapsed="false">
      <c r="A34" s="47" t="s">
        <v>1765</v>
      </c>
      <c r="B34" s="8" t="s">
        <v>1766</v>
      </c>
      <c r="C34" s="8" t="s">
        <v>10</v>
      </c>
      <c r="D34" s="48" t="s">
        <v>11</v>
      </c>
      <c r="E34" s="8" t="s">
        <v>1767</v>
      </c>
      <c r="F34" s="11" t="s">
        <v>13</v>
      </c>
    </row>
    <row r="35" customFormat="false" ht="20.1" hidden="false" customHeight="true" outlineLevel="0" collapsed="false">
      <c r="A35" s="47" t="s">
        <v>1768</v>
      </c>
      <c r="B35" s="8" t="s">
        <v>1769</v>
      </c>
      <c r="C35" s="8" t="s">
        <v>16</v>
      </c>
      <c r="D35" s="48" t="s">
        <v>11</v>
      </c>
      <c r="E35" s="8" t="s">
        <v>1770</v>
      </c>
      <c r="F35" s="11" t="s">
        <v>13</v>
      </c>
    </row>
    <row r="36" customFormat="false" ht="20.1" hidden="false" customHeight="true" outlineLevel="0" collapsed="false">
      <c r="A36" s="47" t="s">
        <v>1771</v>
      </c>
      <c r="B36" s="48" t="s">
        <v>1772</v>
      </c>
      <c r="C36" s="48" t="s">
        <v>16</v>
      </c>
      <c r="D36" s="48" t="s">
        <v>11</v>
      </c>
      <c r="E36" s="58" t="s">
        <v>1773</v>
      </c>
      <c r="F36" s="11" t="s">
        <v>13</v>
      </c>
    </row>
    <row r="37" customFormat="false" ht="20.1" hidden="false" customHeight="true" outlineLevel="0" collapsed="false">
      <c r="A37" s="47" t="s">
        <v>1774</v>
      </c>
      <c r="B37" s="16" t="s">
        <v>1775</v>
      </c>
      <c r="C37" s="16" t="s">
        <v>10</v>
      </c>
      <c r="D37" s="48" t="s">
        <v>11</v>
      </c>
      <c r="E37" s="8" t="s">
        <v>1776</v>
      </c>
      <c r="F37" s="11" t="s">
        <v>13</v>
      </c>
    </row>
    <row r="38" customFormat="false" ht="20.1" hidden="false" customHeight="true" outlineLevel="0" collapsed="false">
      <c r="A38" s="47" t="s">
        <v>1777</v>
      </c>
      <c r="B38" s="16" t="s">
        <v>1778</v>
      </c>
      <c r="C38" s="16" t="s">
        <v>10</v>
      </c>
      <c r="D38" s="48" t="s">
        <v>11</v>
      </c>
      <c r="E38" s="8" t="s">
        <v>1779</v>
      </c>
      <c r="F38" s="11" t="s">
        <v>13</v>
      </c>
    </row>
    <row r="39" customFormat="false" ht="20.1" hidden="false" customHeight="true" outlineLevel="0" collapsed="false">
      <c r="A39" s="47" t="s">
        <v>1780</v>
      </c>
      <c r="B39" s="48" t="s">
        <v>1781</v>
      </c>
      <c r="C39" s="48" t="s">
        <v>10</v>
      </c>
      <c r="D39" s="48" t="s">
        <v>11</v>
      </c>
      <c r="E39" s="58" t="s">
        <v>1782</v>
      </c>
      <c r="F39" s="11" t="s">
        <v>13</v>
      </c>
    </row>
    <row r="40" customFormat="false" ht="20.1" hidden="false" customHeight="true" outlineLevel="0" collapsed="false">
      <c r="A40" s="47" t="s">
        <v>1783</v>
      </c>
      <c r="B40" s="48" t="s">
        <v>1784</v>
      </c>
      <c r="C40" s="48" t="s">
        <v>10</v>
      </c>
      <c r="D40" s="48" t="s">
        <v>11</v>
      </c>
      <c r="E40" s="58" t="s">
        <v>1785</v>
      </c>
      <c r="F40" s="11" t="s">
        <v>13</v>
      </c>
    </row>
    <row r="41" customFormat="false" ht="20.1" hidden="false" customHeight="true" outlineLevel="0" collapsed="false">
      <c r="A41" s="47" t="s">
        <v>1786</v>
      </c>
      <c r="B41" s="48" t="s">
        <v>1787</v>
      </c>
      <c r="C41" s="48" t="s">
        <v>10</v>
      </c>
      <c r="D41" s="48" t="s">
        <v>11</v>
      </c>
      <c r="E41" s="58" t="s">
        <v>1788</v>
      </c>
      <c r="F41" s="11" t="s">
        <v>13</v>
      </c>
    </row>
    <row r="42" customFormat="false" ht="20.1" hidden="false" customHeight="true" outlineLevel="0" collapsed="false">
      <c r="A42" s="47" t="s">
        <v>1789</v>
      </c>
      <c r="B42" s="48" t="s">
        <v>1790</v>
      </c>
      <c r="C42" s="48" t="s">
        <v>10</v>
      </c>
      <c r="D42" s="48" t="s">
        <v>11</v>
      </c>
      <c r="E42" s="58" t="s">
        <v>1791</v>
      </c>
      <c r="F42" s="11" t="s">
        <v>13</v>
      </c>
    </row>
    <row r="43" customFormat="false" ht="20.1" hidden="false" customHeight="true" outlineLevel="0" collapsed="false">
      <c r="A43" s="47" t="s">
        <v>1792</v>
      </c>
      <c r="B43" s="59" t="s">
        <v>1793</v>
      </c>
      <c r="C43" s="59" t="s">
        <v>10</v>
      </c>
      <c r="D43" s="48" t="s">
        <v>11</v>
      </c>
      <c r="E43" s="58" t="s">
        <v>1794</v>
      </c>
      <c r="F43" s="11" t="s">
        <v>13</v>
      </c>
    </row>
    <row r="44" customFormat="false" ht="20.1" hidden="false" customHeight="true" outlineLevel="0" collapsed="false">
      <c r="A44" s="47" t="s">
        <v>1795</v>
      </c>
      <c r="B44" s="8" t="s">
        <v>1796</v>
      </c>
      <c r="C44" s="8" t="s">
        <v>10</v>
      </c>
      <c r="D44" s="48" t="s">
        <v>11</v>
      </c>
      <c r="E44" s="8" t="s">
        <v>1797</v>
      </c>
      <c r="F44" s="11" t="s">
        <v>13</v>
      </c>
    </row>
    <row r="45" customFormat="false" ht="20.1" hidden="false" customHeight="true" outlineLevel="0" collapsed="false">
      <c r="A45" s="47" t="s">
        <v>1798</v>
      </c>
      <c r="B45" s="8" t="s">
        <v>1799</v>
      </c>
      <c r="C45" s="8" t="s">
        <v>10</v>
      </c>
      <c r="D45" s="48" t="s">
        <v>11</v>
      </c>
      <c r="E45" s="8" t="s">
        <v>1800</v>
      </c>
      <c r="F45" s="11" t="s">
        <v>13</v>
      </c>
    </row>
    <row r="46" customFormat="false" ht="20.1" hidden="false" customHeight="true" outlineLevel="0" collapsed="false">
      <c r="A46" s="47" t="s">
        <v>1801</v>
      </c>
      <c r="B46" s="48" t="s">
        <v>1802</v>
      </c>
      <c r="C46" s="48" t="s">
        <v>10</v>
      </c>
      <c r="D46" s="48" t="s">
        <v>11</v>
      </c>
      <c r="E46" s="58" t="s">
        <v>1803</v>
      </c>
      <c r="F46" s="11" t="s">
        <v>13</v>
      </c>
    </row>
    <row r="47" customFormat="false" ht="20.1" hidden="false" customHeight="true" outlineLevel="0" collapsed="false">
      <c r="A47" s="47" t="s">
        <v>1804</v>
      </c>
      <c r="B47" s="48" t="s">
        <v>1805</v>
      </c>
      <c r="C47" s="48" t="s">
        <v>10</v>
      </c>
      <c r="D47" s="48" t="s">
        <v>11</v>
      </c>
      <c r="E47" s="58" t="s">
        <v>1806</v>
      </c>
      <c r="F47" s="11" t="s">
        <v>13</v>
      </c>
    </row>
    <row r="48" customFormat="false" ht="20.1" hidden="false" customHeight="true" outlineLevel="0" collapsed="false">
      <c r="A48" s="47" t="s">
        <v>1807</v>
      </c>
      <c r="B48" s="60" t="s">
        <v>1808</v>
      </c>
      <c r="C48" s="48" t="s">
        <v>10</v>
      </c>
      <c r="D48" s="48" t="s">
        <v>11</v>
      </c>
      <c r="E48" s="8" t="s">
        <v>1809</v>
      </c>
      <c r="F48" s="11" t="s">
        <v>13</v>
      </c>
    </row>
    <row r="49" customFormat="false" ht="20.1" hidden="false" customHeight="true" outlineLevel="0" collapsed="false">
      <c r="A49" s="47" t="s">
        <v>1810</v>
      </c>
      <c r="B49" s="8" t="s">
        <v>1811</v>
      </c>
      <c r="C49" s="8" t="s">
        <v>10</v>
      </c>
      <c r="D49" s="48" t="s">
        <v>11</v>
      </c>
      <c r="E49" s="8" t="s">
        <v>1812</v>
      </c>
      <c r="F49" s="11" t="s">
        <v>13</v>
      </c>
    </row>
    <row r="50" customFormat="false" ht="20.1" hidden="false" customHeight="true" outlineLevel="0" collapsed="false">
      <c r="A50" s="47" t="s">
        <v>1813</v>
      </c>
      <c r="B50" s="8" t="s">
        <v>1814</v>
      </c>
      <c r="C50" s="8" t="s">
        <v>10</v>
      </c>
      <c r="D50" s="48" t="s">
        <v>11</v>
      </c>
      <c r="E50" s="8" t="s">
        <v>1815</v>
      </c>
      <c r="F50" s="11" t="s">
        <v>13</v>
      </c>
    </row>
    <row r="51" customFormat="false" ht="20.1" hidden="false" customHeight="true" outlineLevel="0" collapsed="false">
      <c r="A51" s="47" t="s">
        <v>1816</v>
      </c>
      <c r="B51" s="8" t="s">
        <v>1817</v>
      </c>
      <c r="C51" s="8" t="s">
        <v>16</v>
      </c>
      <c r="D51" s="48" t="s">
        <v>11</v>
      </c>
      <c r="E51" s="8" t="s">
        <v>1818</v>
      </c>
      <c r="F51" s="11" t="s">
        <v>13</v>
      </c>
    </row>
    <row r="52" s="1" customFormat="true" ht="20.1" hidden="false" customHeight="true" outlineLevel="0" collapsed="false">
      <c r="A52" s="47" t="s">
        <v>1819</v>
      </c>
      <c r="B52" s="28" t="s">
        <v>1820</v>
      </c>
      <c r="C52" s="28" t="s">
        <v>16</v>
      </c>
      <c r="D52" s="48" t="s">
        <v>11</v>
      </c>
      <c r="E52" s="8" t="s">
        <v>1821</v>
      </c>
      <c r="F52" s="11" t="s">
        <v>13</v>
      </c>
    </row>
    <row r="53" customFormat="false" ht="20.1" hidden="false" customHeight="true" outlineLevel="0" collapsed="false">
      <c r="A53" s="47" t="s">
        <v>1822</v>
      </c>
      <c r="B53" s="8" t="s">
        <v>1823</v>
      </c>
      <c r="C53" s="8" t="s">
        <v>16</v>
      </c>
      <c r="D53" s="48" t="s">
        <v>11</v>
      </c>
      <c r="E53" s="8" t="s">
        <v>1824</v>
      </c>
      <c r="F53" s="11" t="s">
        <v>13</v>
      </c>
    </row>
    <row r="54" customFormat="false" ht="20.1" hidden="false" customHeight="true" outlineLevel="0" collapsed="false">
      <c r="A54" s="47" t="s">
        <v>1825</v>
      </c>
      <c r="B54" s="8" t="s">
        <v>1826</v>
      </c>
      <c r="C54" s="8" t="s">
        <v>10</v>
      </c>
      <c r="D54" s="48" t="s">
        <v>11</v>
      </c>
      <c r="E54" s="8" t="s">
        <v>1827</v>
      </c>
      <c r="F54" s="11" t="s">
        <v>13</v>
      </c>
    </row>
    <row r="55" customFormat="false" ht="20.1" hidden="false" customHeight="true" outlineLevel="0" collapsed="false">
      <c r="A55" s="47" t="s">
        <v>1828</v>
      </c>
      <c r="B55" s="8" t="s">
        <v>1829</v>
      </c>
      <c r="C55" s="8" t="s">
        <v>10</v>
      </c>
      <c r="D55" s="48" t="s">
        <v>11</v>
      </c>
      <c r="E55" s="8" t="s">
        <v>1830</v>
      </c>
      <c r="F55" s="11" t="s">
        <v>13</v>
      </c>
    </row>
    <row r="56" customFormat="false" ht="20.1" hidden="false" customHeight="true" outlineLevel="0" collapsed="false">
      <c r="A56" s="47" t="s">
        <v>1831</v>
      </c>
      <c r="B56" s="50" t="s">
        <v>1832</v>
      </c>
      <c r="C56" s="50" t="s">
        <v>10</v>
      </c>
      <c r="D56" s="48" t="s">
        <v>11</v>
      </c>
      <c r="E56" s="53" t="s">
        <v>1833</v>
      </c>
      <c r="F56" s="11" t="s">
        <v>13</v>
      </c>
    </row>
    <row r="57" customFormat="false" ht="20.1" hidden="false" customHeight="true" outlineLevel="0" collapsed="false">
      <c r="A57" s="47" t="s">
        <v>1834</v>
      </c>
      <c r="B57" s="8" t="s">
        <v>1835</v>
      </c>
      <c r="C57" s="8" t="s">
        <v>10</v>
      </c>
      <c r="D57" s="48" t="s">
        <v>11</v>
      </c>
      <c r="E57" s="49" t="s">
        <v>1836</v>
      </c>
      <c r="F57" s="11" t="s">
        <v>13</v>
      </c>
    </row>
    <row r="58" customFormat="false" ht="20.1" hidden="false" customHeight="true" outlineLevel="0" collapsed="false">
      <c r="A58" s="47" t="s">
        <v>1837</v>
      </c>
      <c r="B58" s="8" t="s">
        <v>1838</v>
      </c>
      <c r="C58" s="8" t="s">
        <v>16</v>
      </c>
      <c r="D58" s="48" t="s">
        <v>11</v>
      </c>
      <c r="E58" s="8" t="s">
        <v>1839</v>
      </c>
      <c r="F58" s="11" t="s">
        <v>13</v>
      </c>
    </row>
    <row r="59" customFormat="false" ht="20.1" hidden="false" customHeight="true" outlineLevel="0" collapsed="false">
      <c r="A59" s="47" t="s">
        <v>1840</v>
      </c>
      <c r="B59" s="8" t="s">
        <v>1841</v>
      </c>
      <c r="C59" s="8" t="s">
        <v>16</v>
      </c>
      <c r="D59" s="48" t="s">
        <v>11</v>
      </c>
      <c r="E59" s="8" t="s">
        <v>1842</v>
      </c>
      <c r="F59" s="11" t="s">
        <v>13</v>
      </c>
    </row>
    <row r="60" customFormat="false" ht="20.1" hidden="false" customHeight="true" outlineLevel="0" collapsed="false">
      <c r="A60" s="47" t="s">
        <v>1843</v>
      </c>
      <c r="B60" s="8" t="s">
        <v>1844</v>
      </c>
      <c r="C60" s="8" t="s">
        <v>10</v>
      </c>
      <c r="D60" s="48" t="s">
        <v>11</v>
      </c>
      <c r="E60" s="49" t="s">
        <v>1845</v>
      </c>
      <c r="F60" s="11" t="s">
        <v>13</v>
      </c>
    </row>
    <row r="61" customFormat="false" ht="20.1" hidden="false" customHeight="true" outlineLevel="0" collapsed="false">
      <c r="A61" s="47" t="s">
        <v>1846</v>
      </c>
      <c r="B61" s="8" t="s">
        <v>1847</v>
      </c>
      <c r="C61" s="8" t="s">
        <v>10</v>
      </c>
      <c r="D61" s="48" t="s">
        <v>11</v>
      </c>
      <c r="E61" s="8" t="s">
        <v>1848</v>
      </c>
      <c r="F61" s="11" t="s">
        <v>13</v>
      </c>
    </row>
    <row r="62" customFormat="false" ht="20.1" hidden="false" customHeight="true" outlineLevel="0" collapsed="false">
      <c r="A62" s="47" t="s">
        <v>1849</v>
      </c>
      <c r="B62" s="8" t="s">
        <v>1850</v>
      </c>
      <c r="C62" s="8" t="s">
        <v>16</v>
      </c>
      <c r="D62" s="48" t="s">
        <v>11</v>
      </c>
      <c r="E62" s="8" t="s">
        <v>1851</v>
      </c>
      <c r="F62" s="11" t="s">
        <v>13</v>
      </c>
    </row>
    <row r="63" customFormat="false" ht="20.1" hidden="false" customHeight="true" outlineLevel="0" collapsed="false">
      <c r="A63" s="47" t="s">
        <v>1852</v>
      </c>
      <c r="B63" s="8" t="s">
        <v>1853</v>
      </c>
      <c r="C63" s="8" t="s">
        <v>10</v>
      </c>
      <c r="D63" s="48" t="s">
        <v>11</v>
      </c>
      <c r="E63" s="8" t="s">
        <v>1854</v>
      </c>
      <c r="F63" s="11" t="s">
        <v>13</v>
      </c>
    </row>
    <row r="64" customFormat="false" ht="20.1" hidden="false" customHeight="true" outlineLevel="0" collapsed="false">
      <c r="A64" s="47" t="s">
        <v>1855</v>
      </c>
      <c r="B64" s="8" t="s">
        <v>1856</v>
      </c>
      <c r="C64" s="8" t="s">
        <v>10</v>
      </c>
      <c r="D64" s="48" t="s">
        <v>11</v>
      </c>
      <c r="E64" s="8" t="s">
        <v>1857</v>
      </c>
      <c r="F64" s="11" t="s">
        <v>13</v>
      </c>
    </row>
    <row r="65" customFormat="false" ht="20.1" hidden="false" customHeight="true" outlineLevel="0" collapsed="false">
      <c r="A65" s="47" t="s">
        <v>1858</v>
      </c>
      <c r="B65" s="8" t="s">
        <v>1859</v>
      </c>
      <c r="C65" s="8" t="s">
        <v>10</v>
      </c>
      <c r="D65" s="48" t="s">
        <v>11</v>
      </c>
      <c r="E65" s="8" t="s">
        <v>1860</v>
      </c>
      <c r="F65" s="11" t="s">
        <v>13</v>
      </c>
    </row>
    <row r="66" customFormat="false" ht="20.1" hidden="false" customHeight="true" outlineLevel="0" collapsed="false">
      <c r="A66" s="47" t="s">
        <v>1861</v>
      </c>
      <c r="B66" s="61" t="s">
        <v>1862</v>
      </c>
      <c r="C66" s="62" t="s">
        <v>10</v>
      </c>
      <c r="D66" s="48" t="s">
        <v>11</v>
      </c>
      <c r="E66" s="63" t="s">
        <v>1863</v>
      </c>
      <c r="F66" s="11" t="s">
        <v>13</v>
      </c>
    </row>
    <row r="67" customFormat="false" ht="20.1" hidden="false" customHeight="true" outlineLevel="0" collapsed="false">
      <c r="A67" s="47" t="s">
        <v>1864</v>
      </c>
      <c r="B67" s="62" t="s">
        <v>1865</v>
      </c>
      <c r="C67" s="62" t="s">
        <v>10</v>
      </c>
      <c r="D67" s="48" t="s">
        <v>11</v>
      </c>
      <c r="E67" s="63" t="s">
        <v>1866</v>
      </c>
      <c r="F67" s="11" t="s">
        <v>13</v>
      </c>
    </row>
    <row r="68" customFormat="false" ht="20.1" hidden="false" customHeight="true" outlineLevel="0" collapsed="false">
      <c r="A68" s="47" t="s">
        <v>1867</v>
      </c>
      <c r="B68" s="8" t="s">
        <v>1868</v>
      </c>
      <c r="C68" s="8" t="s">
        <v>16</v>
      </c>
      <c r="D68" s="48" t="s">
        <v>11</v>
      </c>
      <c r="E68" s="8" t="s">
        <v>1869</v>
      </c>
      <c r="F68" s="11" t="s">
        <v>13</v>
      </c>
    </row>
    <row r="69" customFormat="false" ht="20.1" hidden="false" customHeight="true" outlineLevel="0" collapsed="false">
      <c r="A69" s="47" t="s">
        <v>1870</v>
      </c>
      <c r="B69" s="8" t="s">
        <v>1871</v>
      </c>
      <c r="C69" s="8" t="s">
        <v>16</v>
      </c>
      <c r="D69" s="48" t="s">
        <v>11</v>
      </c>
      <c r="E69" s="8" t="s">
        <v>1872</v>
      </c>
      <c r="F69" s="11" t="s">
        <v>13</v>
      </c>
    </row>
    <row r="70" customFormat="false" ht="20.1" hidden="false" customHeight="true" outlineLevel="0" collapsed="false">
      <c r="A70" s="47" t="s">
        <v>1873</v>
      </c>
      <c r="B70" s="8" t="s">
        <v>1874</v>
      </c>
      <c r="C70" s="8" t="s">
        <v>10</v>
      </c>
      <c r="D70" s="48" t="s">
        <v>11</v>
      </c>
      <c r="E70" s="44" t="s">
        <v>1875</v>
      </c>
      <c r="F70" s="11" t="s">
        <v>13</v>
      </c>
    </row>
    <row r="71" customFormat="false" ht="20.1" hidden="false" customHeight="true" outlineLevel="0" collapsed="false">
      <c r="A71" s="47" t="s">
        <v>1876</v>
      </c>
      <c r="B71" s="8" t="s">
        <v>1877</v>
      </c>
      <c r="C71" s="8" t="s">
        <v>10</v>
      </c>
      <c r="D71" s="48" t="s">
        <v>11</v>
      </c>
      <c r="E71" s="8" t="s">
        <v>1878</v>
      </c>
      <c r="F71" s="11" t="s">
        <v>13</v>
      </c>
    </row>
    <row r="72" customFormat="false" ht="20.1" hidden="false" customHeight="true" outlineLevel="0" collapsed="false">
      <c r="A72" s="47" t="s">
        <v>1879</v>
      </c>
      <c r="B72" s="8" t="s">
        <v>1880</v>
      </c>
      <c r="C72" s="8" t="s">
        <v>10</v>
      </c>
      <c r="D72" s="48" t="s">
        <v>11</v>
      </c>
      <c r="E72" s="8" t="s">
        <v>1881</v>
      </c>
      <c r="F72" s="11" t="s">
        <v>13</v>
      </c>
    </row>
    <row r="73" customFormat="false" ht="20.1" hidden="false" customHeight="true" outlineLevel="0" collapsed="false">
      <c r="A73" s="47" t="s">
        <v>1882</v>
      </c>
      <c r="B73" s="8" t="s">
        <v>1883</v>
      </c>
      <c r="C73" s="8" t="s">
        <v>10</v>
      </c>
      <c r="D73" s="48" t="s">
        <v>11</v>
      </c>
      <c r="E73" s="8" t="s">
        <v>1884</v>
      </c>
      <c r="F73" s="11" t="s">
        <v>13</v>
      </c>
    </row>
    <row r="74" customFormat="false" ht="20.1" hidden="false" customHeight="true" outlineLevel="0" collapsed="false">
      <c r="A74" s="47" t="s">
        <v>1885</v>
      </c>
      <c r="B74" s="8" t="s">
        <v>1886</v>
      </c>
      <c r="C74" s="8" t="s">
        <v>10</v>
      </c>
      <c r="D74" s="48" t="s">
        <v>11</v>
      </c>
      <c r="E74" s="8" t="s">
        <v>1887</v>
      </c>
      <c r="F74" s="11" t="s">
        <v>13</v>
      </c>
    </row>
    <row r="75" customFormat="false" ht="20.1" hidden="false" customHeight="true" outlineLevel="0" collapsed="false">
      <c r="A75" s="47" t="s">
        <v>1888</v>
      </c>
      <c r="B75" s="8" t="s">
        <v>1889</v>
      </c>
      <c r="C75" s="8" t="s">
        <v>10</v>
      </c>
      <c r="D75" s="48" t="s">
        <v>11</v>
      </c>
      <c r="E75" s="8" t="s">
        <v>1890</v>
      </c>
      <c r="F75" s="11" t="s">
        <v>13</v>
      </c>
    </row>
    <row r="76" customFormat="false" ht="20.1" hidden="false" customHeight="true" outlineLevel="0" collapsed="false">
      <c r="A76" s="7" t="s">
        <v>96</v>
      </c>
      <c r="B76" s="8" t="s">
        <v>97</v>
      </c>
      <c r="C76" s="8" t="s">
        <v>10</v>
      </c>
      <c r="D76" s="48" t="s">
        <v>11</v>
      </c>
      <c r="E76" s="8" t="s">
        <v>98</v>
      </c>
      <c r="F76" s="10" t="s">
        <v>13</v>
      </c>
    </row>
    <row r="77" customFormat="false" ht="20.1" hidden="false" customHeight="true" outlineLevel="0" collapsed="false">
      <c r="A77" s="7" t="s">
        <v>1891</v>
      </c>
      <c r="B77" s="8" t="s">
        <v>1892</v>
      </c>
      <c r="C77" s="8" t="s">
        <v>10</v>
      </c>
      <c r="D77" s="48" t="s">
        <v>11</v>
      </c>
      <c r="E77" s="8" t="s">
        <v>1893</v>
      </c>
      <c r="F77" s="10" t="s">
        <v>13</v>
      </c>
    </row>
    <row r="78" customFormat="false" ht="20.1" hidden="false" customHeight="true" outlineLevel="0" collapsed="false">
      <c r="A78" s="7" t="s">
        <v>1894</v>
      </c>
      <c r="B78" s="8" t="s">
        <v>1895</v>
      </c>
      <c r="C78" s="8" t="s">
        <v>10</v>
      </c>
      <c r="D78" s="48" t="s">
        <v>11</v>
      </c>
      <c r="E78" s="8" t="s">
        <v>1896</v>
      </c>
      <c r="F78" s="10" t="s">
        <v>13</v>
      </c>
    </row>
    <row r="79" customFormat="false" ht="20.1" hidden="false" customHeight="true" outlineLevel="0" collapsed="false">
      <c r="A79" s="7" t="s">
        <v>1897</v>
      </c>
      <c r="B79" s="8" t="s">
        <v>1898</v>
      </c>
      <c r="C79" s="8" t="s">
        <v>10</v>
      </c>
      <c r="D79" s="48" t="s">
        <v>11</v>
      </c>
      <c r="E79" s="8" t="s">
        <v>1899</v>
      </c>
      <c r="F79" s="10" t="s">
        <v>13</v>
      </c>
    </row>
    <row r="80" customFormat="false" ht="20.1" hidden="false" customHeight="true" outlineLevel="0" collapsed="false">
      <c r="A80" s="7" t="s">
        <v>398</v>
      </c>
      <c r="B80" s="8" t="s">
        <v>399</v>
      </c>
      <c r="C80" s="8" t="s">
        <v>10</v>
      </c>
      <c r="D80" s="48" t="s">
        <v>11</v>
      </c>
      <c r="E80" s="8" t="s">
        <v>400</v>
      </c>
      <c r="F80" s="10" t="s">
        <v>13</v>
      </c>
    </row>
    <row r="81" customFormat="false" ht="20.1" hidden="false" customHeight="true" outlineLevel="0" collapsed="false">
      <c r="A81" s="7" t="s">
        <v>1900</v>
      </c>
      <c r="B81" s="35" t="s">
        <v>1901</v>
      </c>
      <c r="C81" s="8" t="s">
        <v>10</v>
      </c>
      <c r="D81" s="48" t="s">
        <v>11</v>
      </c>
      <c r="E81" s="8" t="s">
        <v>1902</v>
      </c>
      <c r="F81" s="10" t="s">
        <v>13</v>
      </c>
    </row>
    <row r="82" customFormat="false" ht="20.1" hidden="false" customHeight="true" outlineLevel="0" collapsed="false">
      <c r="A82" s="7" t="s">
        <v>1903</v>
      </c>
      <c r="B82" s="8" t="s">
        <v>1904</v>
      </c>
      <c r="C82" s="8" t="s">
        <v>10</v>
      </c>
      <c r="D82" s="48" t="s">
        <v>11</v>
      </c>
      <c r="E82" s="8" t="s">
        <v>1905</v>
      </c>
      <c r="F82" s="10" t="s">
        <v>13</v>
      </c>
    </row>
    <row r="83" customFormat="false" ht="20.1" hidden="false" customHeight="true" outlineLevel="0" collapsed="false">
      <c r="A83" s="7" t="s">
        <v>1906</v>
      </c>
      <c r="B83" s="8" t="s">
        <v>1907</v>
      </c>
      <c r="C83" s="8" t="s">
        <v>10</v>
      </c>
      <c r="D83" s="48" t="s">
        <v>11</v>
      </c>
      <c r="E83" s="8" t="s">
        <v>1908</v>
      </c>
      <c r="F83" s="10" t="s">
        <v>13</v>
      </c>
    </row>
    <row r="84" customFormat="false" ht="20.1" hidden="false" customHeight="true" outlineLevel="0" collapsed="false">
      <c r="A84" s="7" t="s">
        <v>1909</v>
      </c>
      <c r="B84" s="8" t="s">
        <v>1910</v>
      </c>
      <c r="C84" s="8" t="s">
        <v>10</v>
      </c>
      <c r="D84" s="48" t="s">
        <v>11</v>
      </c>
      <c r="E84" s="8" t="s">
        <v>1911</v>
      </c>
      <c r="F84" s="10" t="s">
        <v>13</v>
      </c>
    </row>
    <row r="85" customFormat="false" ht="20.1" hidden="false" customHeight="true" outlineLevel="0" collapsed="false">
      <c r="A85" s="7" t="s">
        <v>1912</v>
      </c>
      <c r="B85" s="8" t="s">
        <v>1913</v>
      </c>
      <c r="C85" s="8" t="s">
        <v>10</v>
      </c>
      <c r="D85" s="48" t="s">
        <v>11</v>
      </c>
      <c r="E85" s="8" t="s">
        <v>1914</v>
      </c>
      <c r="F85" s="10" t="s">
        <v>13</v>
      </c>
    </row>
  </sheetData>
  <mergeCells count="1">
    <mergeCell ref="A1:F1"/>
  </mergeCells>
  <conditionalFormatting sqref="E57 E46:E47 E36 E14:E15 E3 E7">
    <cfRule type="expression" priority="2" aboveAverage="0" equalAverage="0" bottom="0" percent="0" rank="0" text="" dxfId="2">
      <formula>AND(COUNTIF(,E57)+COUNTIF(,E57)+COUNTIF(,E57)+COUNTIF(,E57)&gt;1,NOT(ISBLANK(E57)))</formula>
    </cfRule>
    <cfRule type="expression" priority="3" aboveAverage="0" equalAverage="0" bottom="0" percent="0" rank="0" text="" dxfId="3">
      <formula>AND(COUNTIF(,E57)+COUNTIF(,E57)+COUNTIF(,E57)+COUNTIF(,E57)&gt;1,NOT(ISBLANK(E57)))</formula>
    </cfRule>
  </conditionalFormatting>
  <conditionalFormatting sqref="E26">
    <cfRule type="expression" priority="4" aboveAverage="0" equalAverage="0" bottom="0" percent="0" rank="0" text="" dxfId="4">
      <formula>AND(COUNTIF(,E26)+COUNTIF(,E26)+COUNTIF(,E26)+COUNTIF(,E26)&gt;1,NOT(ISBLANK(E26)))</formula>
    </cfRule>
    <cfRule type="expression" priority="5" aboveAverage="0" equalAverage="0" bottom="0" percent="0" rank="0" text="" dxfId="5">
      <formula>AND(COUNTIF(,E26)+COUNTIF(,E26)+COUNTIF(,E26)+COUNTIF(,E26)&gt;1,NOT(ISBLANK(E26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5.75" defaultRowHeight="13.5" zeroHeight="false" outlineLevelRow="0" outlineLevelCol="0"/>
  <cols>
    <col collapsed="false" customWidth="true" hidden="false" outlineLevel="0" max="1" min="1" style="64" width="15.49"/>
    <col collapsed="false" customWidth="true" hidden="false" outlineLevel="0" max="2" min="2" style="64" width="11.49"/>
    <col collapsed="false" customWidth="false" hidden="false" outlineLevel="0" max="3" min="3" style="64" width="5.75"/>
    <col collapsed="false" customWidth="true" hidden="false" outlineLevel="0" max="4" min="4" style="64" width="12.49"/>
    <col collapsed="false" customWidth="true" hidden="false" outlineLevel="0" max="5" min="5" style="64" width="18.49"/>
    <col collapsed="false" customWidth="true" hidden="false" outlineLevel="0" max="6" min="6" style="64" width="12.75"/>
    <col collapsed="false" customWidth="true" hidden="false" outlineLevel="0" max="251" min="7" style="64" width="8.99"/>
    <col collapsed="false" customWidth="true" hidden="false" outlineLevel="0" max="252" min="252" style="64" width="18.12"/>
    <col collapsed="false" customWidth="true" hidden="false" outlineLevel="0" max="253" min="253" style="64" width="10.37"/>
    <col collapsed="false" customWidth="true" hidden="false" outlineLevel="0" max="254" min="254" style="64" width="33.49"/>
    <col collapsed="false" customWidth="true" hidden="false" outlineLevel="0" max="255" min="255" style="64" width="9.12"/>
    <col collapsed="false" customWidth="false" hidden="false" outlineLevel="0" max="257" min="256" style="64" width="5.75"/>
  </cols>
  <sheetData>
    <row r="1" customFormat="false" ht="56.25" hidden="false" customHeight="true" outlineLevel="0" collapsed="false">
      <c r="A1" s="65" t="s">
        <v>1915</v>
      </c>
      <c r="B1" s="65"/>
      <c r="C1" s="65"/>
      <c r="D1" s="65"/>
      <c r="E1" s="65"/>
      <c r="F1" s="65"/>
    </row>
    <row r="2" customFormat="false" ht="55.5" hidden="false" customHeight="true" outlineLevel="0" collapsed="false">
      <c r="A2" s="66" t="s">
        <v>1</v>
      </c>
      <c r="B2" s="66" t="s">
        <v>2</v>
      </c>
      <c r="C2" s="66" t="s">
        <v>3</v>
      </c>
      <c r="D2" s="67" t="s">
        <v>4</v>
      </c>
      <c r="E2" s="68" t="s">
        <v>5</v>
      </c>
      <c r="F2" s="46" t="s">
        <v>7</v>
      </c>
    </row>
    <row r="3" customFormat="false" ht="20.1" hidden="false" customHeight="true" outlineLevel="0" collapsed="false">
      <c r="A3" s="69" t="s">
        <v>1916</v>
      </c>
      <c r="B3" s="70" t="s">
        <v>1917</v>
      </c>
      <c r="C3" s="70" t="s">
        <v>10</v>
      </c>
      <c r="D3" s="71" t="s">
        <v>11</v>
      </c>
      <c r="E3" s="70" t="s">
        <v>1918</v>
      </c>
      <c r="F3" s="72" t="s">
        <v>13</v>
      </c>
    </row>
    <row r="4" customFormat="false" ht="20.1" hidden="false" customHeight="true" outlineLevel="0" collapsed="false">
      <c r="A4" s="69" t="s">
        <v>1919</v>
      </c>
      <c r="B4" s="73" t="s">
        <v>1920</v>
      </c>
      <c r="C4" s="73" t="s">
        <v>16</v>
      </c>
      <c r="D4" s="71" t="s">
        <v>11</v>
      </c>
      <c r="E4" s="73" t="s">
        <v>1921</v>
      </c>
      <c r="F4" s="72" t="s">
        <v>13</v>
      </c>
    </row>
    <row r="5" customFormat="false" ht="20.1" hidden="false" customHeight="true" outlineLevel="0" collapsed="false">
      <c r="A5" s="69" t="s">
        <v>1922</v>
      </c>
      <c r="B5" s="72" t="s">
        <v>1923</v>
      </c>
      <c r="C5" s="72" t="s">
        <v>10</v>
      </c>
      <c r="D5" s="71" t="s">
        <v>11</v>
      </c>
      <c r="E5" s="72" t="s">
        <v>1924</v>
      </c>
      <c r="F5" s="72" t="s">
        <v>13</v>
      </c>
    </row>
    <row r="6" customFormat="false" ht="20.1" hidden="false" customHeight="true" outlineLevel="0" collapsed="false">
      <c r="A6" s="69" t="s">
        <v>1925</v>
      </c>
      <c r="B6" s="74" t="s">
        <v>1926</v>
      </c>
      <c r="C6" s="75" t="s">
        <v>10</v>
      </c>
      <c r="D6" s="71" t="s">
        <v>11</v>
      </c>
      <c r="E6" s="74" t="s">
        <v>1927</v>
      </c>
      <c r="F6" s="72" t="s">
        <v>13</v>
      </c>
    </row>
    <row r="7" customFormat="false" ht="20.1" hidden="false" customHeight="true" outlineLevel="0" collapsed="false">
      <c r="A7" s="69" t="s">
        <v>1928</v>
      </c>
      <c r="B7" s="74" t="s">
        <v>1929</v>
      </c>
      <c r="C7" s="75" t="s">
        <v>10</v>
      </c>
      <c r="D7" s="71" t="s">
        <v>11</v>
      </c>
      <c r="E7" s="74" t="s">
        <v>1930</v>
      </c>
      <c r="F7" s="72" t="s">
        <v>13</v>
      </c>
    </row>
    <row r="8" customFormat="false" ht="20.1" hidden="false" customHeight="true" outlineLevel="0" collapsed="false">
      <c r="A8" s="69" t="s">
        <v>1931</v>
      </c>
      <c r="B8" s="73" t="s">
        <v>1932</v>
      </c>
      <c r="C8" s="73" t="s">
        <v>10</v>
      </c>
      <c r="D8" s="71" t="s">
        <v>11</v>
      </c>
      <c r="E8" s="73" t="s">
        <v>1933</v>
      </c>
      <c r="F8" s="72" t="s">
        <v>13</v>
      </c>
    </row>
    <row r="9" customFormat="false" ht="20.1" hidden="false" customHeight="true" outlineLevel="0" collapsed="false">
      <c r="A9" s="69" t="s">
        <v>1934</v>
      </c>
      <c r="B9" s="76" t="s">
        <v>1935</v>
      </c>
      <c r="C9" s="76" t="s">
        <v>10</v>
      </c>
      <c r="D9" s="71" t="s">
        <v>11</v>
      </c>
      <c r="E9" s="76" t="s">
        <v>1936</v>
      </c>
      <c r="F9" s="72" t="s">
        <v>13</v>
      </c>
    </row>
    <row r="10" customFormat="false" ht="20.1" hidden="false" customHeight="true" outlineLevel="0" collapsed="false">
      <c r="A10" s="69" t="s">
        <v>1937</v>
      </c>
      <c r="B10" s="72" t="s">
        <v>1938</v>
      </c>
      <c r="C10" s="72" t="s">
        <v>10</v>
      </c>
      <c r="D10" s="71" t="s">
        <v>11</v>
      </c>
      <c r="E10" s="72" t="s">
        <v>1939</v>
      </c>
      <c r="F10" s="72" t="s">
        <v>13</v>
      </c>
    </row>
    <row r="11" customFormat="false" ht="20.1" hidden="false" customHeight="true" outlineLevel="0" collapsed="false">
      <c r="A11" s="69" t="s">
        <v>1940</v>
      </c>
      <c r="B11" s="77" t="s">
        <v>1941</v>
      </c>
      <c r="C11" s="77" t="s">
        <v>10</v>
      </c>
      <c r="D11" s="71" t="s">
        <v>11</v>
      </c>
      <c r="E11" s="72" t="s">
        <v>1942</v>
      </c>
      <c r="F11" s="72" t="s">
        <v>13</v>
      </c>
    </row>
    <row r="12" customFormat="false" ht="20.1" hidden="false" customHeight="true" outlineLevel="0" collapsed="false">
      <c r="A12" s="69" t="s">
        <v>1943</v>
      </c>
      <c r="B12" s="72" t="s">
        <v>1944</v>
      </c>
      <c r="C12" s="72" t="s">
        <v>16</v>
      </c>
      <c r="D12" s="71" t="s">
        <v>11</v>
      </c>
      <c r="E12" s="72" t="s">
        <v>1945</v>
      </c>
      <c r="F12" s="72" t="s">
        <v>13</v>
      </c>
    </row>
    <row r="13" customFormat="false" ht="20.1" hidden="false" customHeight="true" outlineLevel="0" collapsed="false">
      <c r="A13" s="69" t="s">
        <v>1946</v>
      </c>
      <c r="B13" s="72" t="s">
        <v>1947</v>
      </c>
      <c r="C13" s="72" t="s">
        <v>16</v>
      </c>
      <c r="D13" s="71" t="s">
        <v>11</v>
      </c>
      <c r="E13" s="72" t="s">
        <v>1948</v>
      </c>
      <c r="F13" s="72" t="s">
        <v>13</v>
      </c>
    </row>
    <row r="14" customFormat="false" ht="20.1" hidden="false" customHeight="true" outlineLevel="0" collapsed="false">
      <c r="A14" s="69" t="s">
        <v>1949</v>
      </c>
      <c r="B14" s="72" t="s">
        <v>1950</v>
      </c>
      <c r="C14" s="72" t="s">
        <v>10</v>
      </c>
      <c r="D14" s="71" t="s">
        <v>11</v>
      </c>
      <c r="E14" s="72" t="s">
        <v>1951</v>
      </c>
      <c r="F14" s="72" t="s">
        <v>13</v>
      </c>
    </row>
    <row r="15" customFormat="false" ht="20.1" hidden="false" customHeight="true" outlineLevel="0" collapsed="false">
      <c r="A15" s="69" t="s">
        <v>1952</v>
      </c>
      <c r="B15" s="72" t="s">
        <v>1953</v>
      </c>
      <c r="C15" s="73" t="s">
        <v>10</v>
      </c>
      <c r="D15" s="71" t="s">
        <v>11</v>
      </c>
      <c r="E15" s="73" t="s">
        <v>1954</v>
      </c>
      <c r="F15" s="72" t="s">
        <v>13</v>
      </c>
    </row>
    <row r="16" customFormat="false" ht="20.1" hidden="false" customHeight="true" outlineLevel="0" collapsed="false">
      <c r="A16" s="69" t="s">
        <v>1955</v>
      </c>
      <c r="B16" s="73" t="s">
        <v>1956</v>
      </c>
      <c r="C16" s="73" t="s">
        <v>10</v>
      </c>
      <c r="D16" s="71" t="s">
        <v>11</v>
      </c>
      <c r="E16" s="73" t="s">
        <v>1957</v>
      </c>
      <c r="F16" s="72" t="s">
        <v>13</v>
      </c>
    </row>
    <row r="17" customFormat="false" ht="20.1" hidden="false" customHeight="true" outlineLevel="0" collapsed="false">
      <c r="A17" s="69" t="s">
        <v>1958</v>
      </c>
      <c r="B17" s="72" t="s">
        <v>1959</v>
      </c>
      <c r="C17" s="72" t="s">
        <v>10</v>
      </c>
      <c r="D17" s="71" t="s">
        <v>11</v>
      </c>
      <c r="E17" s="72" t="s">
        <v>1960</v>
      </c>
      <c r="F17" s="72" t="s">
        <v>13</v>
      </c>
    </row>
    <row r="18" customFormat="false" ht="20.1" hidden="false" customHeight="true" outlineLevel="0" collapsed="false">
      <c r="A18" s="69" t="s">
        <v>1961</v>
      </c>
      <c r="B18" s="72" t="s">
        <v>1962</v>
      </c>
      <c r="C18" s="72" t="s">
        <v>10</v>
      </c>
      <c r="D18" s="71" t="s">
        <v>11</v>
      </c>
      <c r="E18" s="72" t="s">
        <v>1963</v>
      </c>
      <c r="F18" s="72" t="s">
        <v>13</v>
      </c>
    </row>
    <row r="19" customFormat="false" ht="20.1" hidden="false" customHeight="true" outlineLevel="0" collapsed="false">
      <c r="A19" s="69" t="s">
        <v>1964</v>
      </c>
      <c r="B19" s="72" t="s">
        <v>1965</v>
      </c>
      <c r="C19" s="72" t="s">
        <v>10</v>
      </c>
      <c r="D19" s="71" t="s">
        <v>11</v>
      </c>
      <c r="E19" s="72" t="s">
        <v>1966</v>
      </c>
      <c r="F19" s="72" t="s">
        <v>13</v>
      </c>
    </row>
    <row r="20" customFormat="false" ht="20.1" hidden="false" customHeight="true" outlineLevel="0" collapsed="false">
      <c r="A20" s="69" t="s">
        <v>1967</v>
      </c>
      <c r="B20" s="72" t="s">
        <v>1968</v>
      </c>
      <c r="C20" s="72" t="s">
        <v>10</v>
      </c>
      <c r="D20" s="71" t="s">
        <v>11</v>
      </c>
      <c r="E20" s="72" t="s">
        <v>1969</v>
      </c>
      <c r="F20" s="72" t="s">
        <v>13</v>
      </c>
    </row>
    <row r="21" customFormat="false" ht="20.1" hidden="false" customHeight="true" outlineLevel="0" collapsed="false">
      <c r="A21" s="69" t="s">
        <v>1970</v>
      </c>
      <c r="B21" s="73" t="s">
        <v>1971</v>
      </c>
      <c r="C21" s="73" t="s">
        <v>10</v>
      </c>
      <c r="D21" s="71" t="s">
        <v>11</v>
      </c>
      <c r="E21" s="73" t="s">
        <v>1972</v>
      </c>
      <c r="F21" s="72" t="s">
        <v>13</v>
      </c>
    </row>
    <row r="22" customFormat="false" ht="20.1" hidden="false" customHeight="true" outlineLevel="0" collapsed="false">
      <c r="A22" s="69" t="s">
        <v>1973</v>
      </c>
      <c r="B22" s="73" t="s">
        <v>1974</v>
      </c>
      <c r="C22" s="73" t="s">
        <v>10</v>
      </c>
      <c r="D22" s="71" t="s">
        <v>11</v>
      </c>
      <c r="E22" s="73" t="s">
        <v>1975</v>
      </c>
      <c r="F22" s="72" t="s">
        <v>13</v>
      </c>
    </row>
    <row r="23" customFormat="false" ht="20.1" hidden="false" customHeight="true" outlineLevel="0" collapsed="false">
      <c r="A23" s="69" t="s">
        <v>1976</v>
      </c>
      <c r="B23" s="73" t="s">
        <v>1977</v>
      </c>
      <c r="C23" s="73" t="s">
        <v>10</v>
      </c>
      <c r="D23" s="71" t="s">
        <v>11</v>
      </c>
      <c r="E23" s="73" t="s">
        <v>1978</v>
      </c>
      <c r="F23" s="72" t="s">
        <v>13</v>
      </c>
    </row>
    <row r="24" customFormat="false" ht="20.1" hidden="false" customHeight="true" outlineLevel="0" collapsed="false">
      <c r="A24" s="69" t="s">
        <v>1979</v>
      </c>
      <c r="B24" s="73" t="s">
        <v>1980</v>
      </c>
      <c r="C24" s="73" t="s">
        <v>10</v>
      </c>
      <c r="D24" s="71" t="s">
        <v>11</v>
      </c>
      <c r="E24" s="73" t="s">
        <v>1981</v>
      </c>
      <c r="F24" s="72" t="s">
        <v>13</v>
      </c>
    </row>
    <row r="25" customFormat="false" ht="20.1" hidden="false" customHeight="true" outlineLevel="0" collapsed="false">
      <c r="A25" s="69" t="s">
        <v>1982</v>
      </c>
      <c r="B25" s="73" t="s">
        <v>1983</v>
      </c>
      <c r="C25" s="73" t="s">
        <v>10</v>
      </c>
      <c r="D25" s="71" t="s">
        <v>11</v>
      </c>
      <c r="E25" s="73" t="s">
        <v>1984</v>
      </c>
      <c r="F25" s="72" t="s">
        <v>13</v>
      </c>
    </row>
    <row r="26" customFormat="false" ht="20.1" hidden="false" customHeight="true" outlineLevel="0" collapsed="false">
      <c r="A26" s="69" t="s">
        <v>1985</v>
      </c>
      <c r="B26" s="73" t="s">
        <v>1986</v>
      </c>
      <c r="C26" s="73" t="s">
        <v>10</v>
      </c>
      <c r="D26" s="71" t="s">
        <v>11</v>
      </c>
      <c r="E26" s="73" t="s">
        <v>1987</v>
      </c>
      <c r="F26" s="72" t="s">
        <v>13</v>
      </c>
    </row>
    <row r="27" customFormat="false" ht="20.1" hidden="false" customHeight="true" outlineLevel="0" collapsed="false">
      <c r="A27" s="69" t="s">
        <v>1988</v>
      </c>
      <c r="B27" s="73" t="s">
        <v>1989</v>
      </c>
      <c r="C27" s="73" t="s">
        <v>10</v>
      </c>
      <c r="D27" s="71" t="s">
        <v>11</v>
      </c>
      <c r="E27" s="73" t="s">
        <v>1990</v>
      </c>
      <c r="F27" s="72" t="s">
        <v>13</v>
      </c>
    </row>
    <row r="28" customFormat="false" ht="20.1" hidden="false" customHeight="true" outlineLevel="0" collapsed="false">
      <c r="A28" s="69" t="s">
        <v>1991</v>
      </c>
      <c r="B28" s="73" t="s">
        <v>1992</v>
      </c>
      <c r="C28" s="73" t="s">
        <v>10</v>
      </c>
      <c r="D28" s="71" t="s">
        <v>11</v>
      </c>
      <c r="E28" s="73" t="s">
        <v>1993</v>
      </c>
      <c r="F28" s="72" t="s">
        <v>13</v>
      </c>
    </row>
    <row r="29" customFormat="false" ht="20.1" hidden="false" customHeight="true" outlineLevel="0" collapsed="false">
      <c r="A29" s="69" t="s">
        <v>1994</v>
      </c>
      <c r="B29" s="73" t="s">
        <v>1995</v>
      </c>
      <c r="C29" s="73" t="s">
        <v>10</v>
      </c>
      <c r="D29" s="71" t="s">
        <v>11</v>
      </c>
      <c r="E29" s="73" t="s">
        <v>1996</v>
      </c>
      <c r="F29" s="72" t="s">
        <v>13</v>
      </c>
    </row>
    <row r="30" customFormat="false" ht="20.1" hidden="false" customHeight="true" outlineLevel="0" collapsed="false">
      <c r="A30" s="69" t="s">
        <v>1997</v>
      </c>
      <c r="B30" s="73" t="s">
        <v>1998</v>
      </c>
      <c r="C30" s="73" t="s">
        <v>10</v>
      </c>
      <c r="D30" s="71" t="s">
        <v>11</v>
      </c>
      <c r="E30" s="73" t="s">
        <v>1999</v>
      </c>
      <c r="F30" s="72" t="s">
        <v>13</v>
      </c>
    </row>
    <row r="31" customFormat="false" ht="20.1" hidden="false" customHeight="true" outlineLevel="0" collapsed="false">
      <c r="A31" s="69" t="s">
        <v>2000</v>
      </c>
      <c r="B31" s="73" t="s">
        <v>2001</v>
      </c>
      <c r="C31" s="73" t="s">
        <v>10</v>
      </c>
      <c r="D31" s="71" t="s">
        <v>11</v>
      </c>
      <c r="E31" s="73" t="s">
        <v>2002</v>
      </c>
      <c r="F31" s="72" t="s">
        <v>13</v>
      </c>
    </row>
    <row r="32" customFormat="false" ht="20.1" hidden="false" customHeight="true" outlineLevel="0" collapsed="false">
      <c r="A32" s="69" t="s">
        <v>2003</v>
      </c>
      <c r="B32" s="73" t="s">
        <v>2004</v>
      </c>
      <c r="C32" s="73" t="s">
        <v>10</v>
      </c>
      <c r="D32" s="71" t="s">
        <v>11</v>
      </c>
      <c r="E32" s="73" t="s">
        <v>2005</v>
      </c>
      <c r="F32" s="72" t="s">
        <v>13</v>
      </c>
    </row>
    <row r="33" customFormat="false" ht="20.1" hidden="false" customHeight="true" outlineLevel="0" collapsed="false">
      <c r="A33" s="69" t="s">
        <v>2006</v>
      </c>
      <c r="B33" s="73" t="s">
        <v>2007</v>
      </c>
      <c r="C33" s="73" t="s">
        <v>10</v>
      </c>
      <c r="D33" s="71" t="s">
        <v>11</v>
      </c>
      <c r="E33" s="73" t="s">
        <v>2008</v>
      </c>
      <c r="F33" s="72" t="s">
        <v>13</v>
      </c>
    </row>
    <row r="34" customFormat="false" ht="20.1" hidden="false" customHeight="true" outlineLevel="0" collapsed="false">
      <c r="A34" s="69" t="s">
        <v>2009</v>
      </c>
      <c r="B34" s="73" t="s">
        <v>2010</v>
      </c>
      <c r="C34" s="73" t="s">
        <v>10</v>
      </c>
      <c r="D34" s="71" t="s">
        <v>11</v>
      </c>
      <c r="E34" s="73" t="s">
        <v>2011</v>
      </c>
      <c r="F34" s="72" t="s">
        <v>13</v>
      </c>
    </row>
    <row r="35" customFormat="false" ht="20.1" hidden="false" customHeight="true" outlineLevel="0" collapsed="false">
      <c r="A35" s="69" t="s">
        <v>2012</v>
      </c>
      <c r="B35" s="78" t="s">
        <v>2013</v>
      </c>
      <c r="C35" s="78" t="s">
        <v>10</v>
      </c>
      <c r="D35" s="71" t="s">
        <v>11</v>
      </c>
      <c r="E35" s="78" t="s">
        <v>2014</v>
      </c>
      <c r="F35" s="72" t="s">
        <v>13</v>
      </c>
    </row>
    <row r="36" customFormat="false" ht="20.1" hidden="false" customHeight="true" outlineLevel="0" collapsed="false">
      <c r="A36" s="69" t="s">
        <v>2015</v>
      </c>
      <c r="B36" s="78" t="s">
        <v>2016</v>
      </c>
      <c r="C36" s="78" t="s">
        <v>16</v>
      </c>
      <c r="D36" s="71" t="s">
        <v>11</v>
      </c>
      <c r="E36" s="78" t="s">
        <v>2017</v>
      </c>
      <c r="F36" s="72" t="s">
        <v>13</v>
      </c>
    </row>
    <row r="37" customFormat="false" ht="20.1" hidden="false" customHeight="true" outlineLevel="0" collapsed="false">
      <c r="A37" s="69" t="s">
        <v>2018</v>
      </c>
      <c r="B37" s="72" t="s">
        <v>2019</v>
      </c>
      <c r="C37" s="72" t="s">
        <v>16</v>
      </c>
      <c r="D37" s="71" t="s">
        <v>11</v>
      </c>
      <c r="E37" s="72" t="s">
        <v>2020</v>
      </c>
      <c r="F37" s="72" t="s">
        <v>13</v>
      </c>
    </row>
    <row r="38" customFormat="false" ht="20.1" hidden="false" customHeight="true" outlineLevel="0" collapsed="false">
      <c r="A38" s="69" t="s">
        <v>2021</v>
      </c>
      <c r="B38" s="72" t="s">
        <v>2022</v>
      </c>
      <c r="C38" s="72" t="s">
        <v>16</v>
      </c>
      <c r="D38" s="71" t="s">
        <v>11</v>
      </c>
      <c r="E38" s="72" t="s">
        <v>2023</v>
      </c>
      <c r="F38" s="72" t="s">
        <v>13</v>
      </c>
    </row>
    <row r="39" customFormat="false" ht="20.1" hidden="false" customHeight="true" outlineLevel="0" collapsed="false">
      <c r="A39" s="69" t="s">
        <v>2024</v>
      </c>
      <c r="B39" s="73" t="s">
        <v>2025</v>
      </c>
      <c r="C39" s="73" t="s">
        <v>10</v>
      </c>
      <c r="D39" s="71" t="s">
        <v>11</v>
      </c>
      <c r="E39" s="73" t="s">
        <v>2026</v>
      </c>
      <c r="F39" s="72" t="s">
        <v>13</v>
      </c>
    </row>
    <row r="40" customFormat="false" ht="20.1" hidden="false" customHeight="true" outlineLevel="0" collapsed="false">
      <c r="A40" s="69" t="s">
        <v>2027</v>
      </c>
      <c r="B40" s="73" t="s">
        <v>2028</v>
      </c>
      <c r="C40" s="73" t="s">
        <v>10</v>
      </c>
      <c r="D40" s="71" t="s">
        <v>11</v>
      </c>
      <c r="E40" s="73" t="s">
        <v>2029</v>
      </c>
      <c r="F40" s="72" t="s">
        <v>13</v>
      </c>
    </row>
    <row r="41" customFormat="false" ht="20.1" hidden="false" customHeight="true" outlineLevel="0" collapsed="false">
      <c r="A41" s="69" t="s">
        <v>2030</v>
      </c>
      <c r="B41" s="73" t="s">
        <v>2031</v>
      </c>
      <c r="C41" s="73" t="s">
        <v>16</v>
      </c>
      <c r="D41" s="71" t="s">
        <v>11</v>
      </c>
      <c r="E41" s="73" t="s">
        <v>2032</v>
      </c>
      <c r="F41" s="72" t="s">
        <v>13</v>
      </c>
    </row>
    <row r="42" customFormat="false" ht="20.1" hidden="false" customHeight="true" outlineLevel="0" collapsed="false">
      <c r="A42" s="69" t="s">
        <v>2033</v>
      </c>
      <c r="B42" s="73" t="s">
        <v>2034</v>
      </c>
      <c r="C42" s="73" t="s">
        <v>16</v>
      </c>
      <c r="D42" s="71" t="s">
        <v>11</v>
      </c>
      <c r="E42" s="73" t="s">
        <v>2035</v>
      </c>
      <c r="F42" s="72" t="s">
        <v>13</v>
      </c>
    </row>
    <row r="43" customFormat="false" ht="20.1" hidden="false" customHeight="true" outlineLevel="0" collapsed="false">
      <c r="A43" s="69" t="s">
        <v>2036</v>
      </c>
      <c r="B43" s="73" t="s">
        <v>1778</v>
      </c>
      <c r="C43" s="73" t="s">
        <v>10</v>
      </c>
      <c r="D43" s="71" t="s">
        <v>11</v>
      </c>
      <c r="E43" s="73" t="s">
        <v>2037</v>
      </c>
      <c r="F43" s="72" t="s">
        <v>13</v>
      </c>
    </row>
    <row r="44" customFormat="false" ht="20.1" hidden="false" customHeight="true" outlineLevel="0" collapsed="false">
      <c r="A44" s="69" t="s">
        <v>2038</v>
      </c>
      <c r="B44" s="73" t="s">
        <v>2039</v>
      </c>
      <c r="C44" s="73" t="s">
        <v>10</v>
      </c>
      <c r="D44" s="71" t="s">
        <v>11</v>
      </c>
      <c r="E44" s="73" t="s">
        <v>2040</v>
      </c>
      <c r="F44" s="72" t="s">
        <v>13</v>
      </c>
    </row>
    <row r="45" customFormat="false" ht="20.1" hidden="false" customHeight="true" outlineLevel="0" collapsed="false">
      <c r="A45" s="69" t="s">
        <v>2041</v>
      </c>
      <c r="B45" s="73" t="s">
        <v>2042</v>
      </c>
      <c r="C45" s="73" t="s">
        <v>10</v>
      </c>
      <c r="D45" s="71" t="s">
        <v>11</v>
      </c>
      <c r="E45" s="73" t="s">
        <v>2043</v>
      </c>
      <c r="F45" s="72" t="s">
        <v>13</v>
      </c>
    </row>
    <row r="46" customFormat="false" ht="20.1" hidden="false" customHeight="true" outlineLevel="0" collapsed="false">
      <c r="A46" s="69" t="s">
        <v>2044</v>
      </c>
      <c r="B46" s="72" t="s">
        <v>2045</v>
      </c>
      <c r="C46" s="72" t="s">
        <v>10</v>
      </c>
      <c r="D46" s="71" t="s">
        <v>11</v>
      </c>
      <c r="E46" s="73" t="s">
        <v>2046</v>
      </c>
      <c r="F46" s="72" t="s">
        <v>13</v>
      </c>
    </row>
    <row r="47" customFormat="false" ht="20.1" hidden="false" customHeight="true" outlineLevel="0" collapsed="false">
      <c r="A47" s="69" t="s">
        <v>2047</v>
      </c>
      <c r="B47" s="72" t="s">
        <v>2048</v>
      </c>
      <c r="C47" s="72" t="s">
        <v>10</v>
      </c>
      <c r="D47" s="71" t="s">
        <v>11</v>
      </c>
      <c r="E47" s="72" t="s">
        <v>2049</v>
      </c>
      <c r="F47" s="72" t="s">
        <v>13</v>
      </c>
    </row>
    <row r="48" customFormat="false" ht="20.1" hidden="false" customHeight="true" outlineLevel="0" collapsed="false">
      <c r="A48" s="69" t="s">
        <v>2050</v>
      </c>
      <c r="B48" s="72" t="s">
        <v>2051</v>
      </c>
      <c r="C48" s="72" t="s">
        <v>16</v>
      </c>
      <c r="D48" s="71" t="s">
        <v>11</v>
      </c>
      <c r="E48" s="72" t="s">
        <v>2052</v>
      </c>
      <c r="F48" s="72" t="s">
        <v>13</v>
      </c>
    </row>
    <row r="49" customFormat="false" ht="20.1" hidden="false" customHeight="true" outlineLevel="0" collapsed="false">
      <c r="A49" s="69" t="s">
        <v>2053</v>
      </c>
      <c r="B49" s="72" t="s">
        <v>304</v>
      </c>
      <c r="C49" s="72" t="s">
        <v>10</v>
      </c>
      <c r="D49" s="71" t="s">
        <v>11</v>
      </c>
      <c r="E49" s="72" t="s">
        <v>2054</v>
      </c>
      <c r="F49" s="72" t="s">
        <v>13</v>
      </c>
    </row>
    <row r="50" customFormat="false" ht="20.1" hidden="false" customHeight="true" outlineLevel="0" collapsed="false">
      <c r="A50" s="69" t="s">
        <v>2055</v>
      </c>
      <c r="B50" s="72" t="s">
        <v>2056</v>
      </c>
      <c r="C50" s="72" t="s">
        <v>10</v>
      </c>
      <c r="D50" s="71" t="s">
        <v>11</v>
      </c>
      <c r="E50" s="72" t="s">
        <v>2057</v>
      </c>
      <c r="F50" s="72" t="s">
        <v>13</v>
      </c>
    </row>
    <row r="51" customFormat="false" ht="20.1" hidden="false" customHeight="true" outlineLevel="0" collapsed="false">
      <c r="A51" s="69" t="s">
        <v>2058</v>
      </c>
      <c r="B51" s="72" t="s">
        <v>2059</v>
      </c>
      <c r="C51" s="72" t="s">
        <v>10</v>
      </c>
      <c r="D51" s="71" t="s">
        <v>11</v>
      </c>
      <c r="E51" s="72" t="s">
        <v>2060</v>
      </c>
      <c r="F51" s="72" t="s">
        <v>13</v>
      </c>
    </row>
    <row r="52" customFormat="false" ht="20.1" hidden="false" customHeight="true" outlineLevel="0" collapsed="false">
      <c r="A52" s="69" t="s">
        <v>2061</v>
      </c>
      <c r="B52" s="76" t="s">
        <v>2062</v>
      </c>
      <c r="C52" s="76" t="s">
        <v>16</v>
      </c>
      <c r="D52" s="71" t="s">
        <v>11</v>
      </c>
      <c r="E52" s="76" t="s">
        <v>2063</v>
      </c>
      <c r="F52" s="72" t="s">
        <v>13</v>
      </c>
    </row>
    <row r="53" customFormat="false" ht="20.1" hidden="false" customHeight="true" outlineLevel="0" collapsed="false">
      <c r="A53" s="69" t="s">
        <v>2064</v>
      </c>
      <c r="B53" s="76" t="s">
        <v>2065</v>
      </c>
      <c r="C53" s="76" t="s">
        <v>16</v>
      </c>
      <c r="D53" s="71" t="s">
        <v>11</v>
      </c>
      <c r="E53" s="76" t="s">
        <v>2066</v>
      </c>
      <c r="F53" s="72" t="s">
        <v>13</v>
      </c>
    </row>
    <row r="54" customFormat="false" ht="20.1" hidden="false" customHeight="true" outlineLevel="0" collapsed="false">
      <c r="A54" s="69" t="s">
        <v>2067</v>
      </c>
      <c r="B54" s="76" t="s">
        <v>2068</v>
      </c>
      <c r="C54" s="76" t="s">
        <v>10</v>
      </c>
      <c r="D54" s="71" t="s">
        <v>11</v>
      </c>
      <c r="E54" s="76" t="s">
        <v>2069</v>
      </c>
      <c r="F54" s="72" t="s">
        <v>13</v>
      </c>
    </row>
    <row r="55" customFormat="false" ht="20.1" hidden="false" customHeight="true" outlineLevel="0" collapsed="false">
      <c r="A55" s="69" t="s">
        <v>2070</v>
      </c>
      <c r="B55" s="76" t="s">
        <v>2071</v>
      </c>
      <c r="C55" s="76" t="s">
        <v>10</v>
      </c>
      <c r="D55" s="71" t="s">
        <v>11</v>
      </c>
      <c r="E55" s="76" t="s">
        <v>2072</v>
      </c>
      <c r="F55" s="72" t="s">
        <v>13</v>
      </c>
    </row>
    <row r="56" customFormat="false" ht="20.1" hidden="false" customHeight="true" outlineLevel="0" collapsed="false">
      <c r="A56" s="69" t="s">
        <v>2073</v>
      </c>
      <c r="B56" s="72" t="s">
        <v>2074</v>
      </c>
      <c r="C56" s="72" t="s">
        <v>16</v>
      </c>
      <c r="D56" s="71" t="s">
        <v>11</v>
      </c>
      <c r="E56" s="73" t="s">
        <v>2075</v>
      </c>
      <c r="F56" s="72" t="s">
        <v>13</v>
      </c>
    </row>
    <row r="57" customFormat="false" ht="20.1" hidden="false" customHeight="true" outlineLevel="0" collapsed="false">
      <c r="A57" s="69" t="s">
        <v>2076</v>
      </c>
      <c r="B57" s="72" t="s">
        <v>2077</v>
      </c>
      <c r="C57" s="72" t="s">
        <v>10</v>
      </c>
      <c r="D57" s="71" t="s">
        <v>11</v>
      </c>
      <c r="E57" s="72" t="s">
        <v>2078</v>
      </c>
      <c r="F57" s="72" t="s">
        <v>13</v>
      </c>
    </row>
    <row r="58" customFormat="false" ht="20.1" hidden="false" customHeight="true" outlineLevel="0" collapsed="false">
      <c r="A58" s="69" t="s">
        <v>2079</v>
      </c>
      <c r="B58" s="72" t="s">
        <v>2080</v>
      </c>
      <c r="C58" s="72" t="s">
        <v>16</v>
      </c>
      <c r="D58" s="71" t="s">
        <v>11</v>
      </c>
      <c r="E58" s="73" t="s">
        <v>2081</v>
      </c>
      <c r="F58" s="72" t="s">
        <v>13</v>
      </c>
    </row>
    <row r="59" customFormat="false" ht="20.1" hidden="false" customHeight="true" outlineLevel="0" collapsed="false">
      <c r="A59" s="69" t="s">
        <v>2082</v>
      </c>
      <c r="B59" s="72" t="s">
        <v>2083</v>
      </c>
      <c r="C59" s="72" t="s">
        <v>10</v>
      </c>
      <c r="D59" s="71" t="s">
        <v>11</v>
      </c>
      <c r="E59" s="72" t="s">
        <v>2084</v>
      </c>
      <c r="F59" s="72" t="s">
        <v>13</v>
      </c>
    </row>
    <row r="60" customFormat="false" ht="20.1" hidden="false" customHeight="true" outlineLevel="0" collapsed="false">
      <c r="A60" s="69" t="s">
        <v>2085</v>
      </c>
      <c r="B60" s="72" t="s">
        <v>2086</v>
      </c>
      <c r="C60" s="72" t="s">
        <v>16</v>
      </c>
      <c r="D60" s="71" t="s">
        <v>11</v>
      </c>
      <c r="E60" s="72" t="s">
        <v>2087</v>
      </c>
      <c r="F60" s="72" t="s">
        <v>13</v>
      </c>
    </row>
    <row r="61" customFormat="false" ht="20.1" hidden="false" customHeight="true" outlineLevel="0" collapsed="false">
      <c r="A61" s="69" t="s">
        <v>2088</v>
      </c>
      <c r="B61" s="72" t="s">
        <v>2089</v>
      </c>
      <c r="C61" s="72" t="s">
        <v>16</v>
      </c>
      <c r="D61" s="71" t="s">
        <v>11</v>
      </c>
      <c r="E61" s="72" t="s">
        <v>2090</v>
      </c>
      <c r="F61" s="72" t="s">
        <v>13</v>
      </c>
    </row>
    <row r="62" customFormat="false" ht="20.1" hidden="false" customHeight="true" outlineLevel="0" collapsed="false">
      <c r="A62" s="69" t="s">
        <v>2091</v>
      </c>
      <c r="B62" s="72" t="s">
        <v>2092</v>
      </c>
      <c r="C62" s="72" t="s">
        <v>10</v>
      </c>
      <c r="D62" s="71" t="s">
        <v>11</v>
      </c>
      <c r="E62" s="72" t="s">
        <v>2093</v>
      </c>
      <c r="F62" s="72" t="s">
        <v>13</v>
      </c>
    </row>
    <row r="63" customFormat="false" ht="20.1" hidden="false" customHeight="true" outlineLevel="0" collapsed="false">
      <c r="A63" s="69" t="s">
        <v>2094</v>
      </c>
      <c r="B63" s="73" t="s">
        <v>2095</v>
      </c>
      <c r="C63" s="73" t="s">
        <v>10</v>
      </c>
      <c r="D63" s="71" t="s">
        <v>11</v>
      </c>
      <c r="E63" s="73" t="s">
        <v>2096</v>
      </c>
      <c r="F63" s="72" t="s">
        <v>13</v>
      </c>
    </row>
    <row r="64" customFormat="false" ht="20.1" hidden="false" customHeight="true" outlineLevel="0" collapsed="false">
      <c r="A64" s="69" t="s">
        <v>2097</v>
      </c>
      <c r="B64" s="73" t="s">
        <v>2098</v>
      </c>
      <c r="C64" s="73" t="s">
        <v>16</v>
      </c>
      <c r="D64" s="71" t="s">
        <v>11</v>
      </c>
      <c r="E64" s="73" t="s">
        <v>2099</v>
      </c>
      <c r="F64" s="72" t="s">
        <v>13</v>
      </c>
    </row>
    <row r="65" customFormat="false" ht="20.1" hidden="false" customHeight="true" outlineLevel="0" collapsed="false">
      <c r="A65" s="69" t="s">
        <v>2100</v>
      </c>
      <c r="B65" s="73" t="s">
        <v>2101</v>
      </c>
      <c r="C65" s="73" t="s">
        <v>10</v>
      </c>
      <c r="D65" s="71" t="s">
        <v>11</v>
      </c>
      <c r="E65" s="73" t="s">
        <v>2102</v>
      </c>
      <c r="F65" s="72" t="s">
        <v>13</v>
      </c>
    </row>
    <row r="66" customFormat="false" ht="20.1" hidden="false" customHeight="true" outlineLevel="0" collapsed="false">
      <c r="A66" s="69" t="s">
        <v>2103</v>
      </c>
      <c r="B66" s="73" t="s">
        <v>2104</v>
      </c>
      <c r="C66" s="73" t="s">
        <v>16</v>
      </c>
      <c r="D66" s="71" t="s">
        <v>11</v>
      </c>
      <c r="E66" s="73" t="s">
        <v>2105</v>
      </c>
      <c r="F66" s="72" t="s">
        <v>13</v>
      </c>
    </row>
    <row r="67" customFormat="false" ht="20.1" hidden="false" customHeight="true" outlineLevel="0" collapsed="false">
      <c r="A67" s="69" t="s">
        <v>2106</v>
      </c>
      <c r="B67" s="72" t="s">
        <v>2107</v>
      </c>
      <c r="C67" s="72" t="s">
        <v>10</v>
      </c>
      <c r="D67" s="71" t="s">
        <v>11</v>
      </c>
      <c r="E67" s="72" t="s">
        <v>2108</v>
      </c>
      <c r="F67" s="72" t="s">
        <v>13</v>
      </c>
    </row>
    <row r="68" customFormat="false" ht="20.1" hidden="false" customHeight="true" outlineLevel="0" collapsed="false">
      <c r="A68" s="69" t="s">
        <v>2109</v>
      </c>
      <c r="B68" s="73" t="s">
        <v>2110</v>
      </c>
      <c r="C68" s="73" t="s">
        <v>16</v>
      </c>
      <c r="D68" s="71" t="s">
        <v>11</v>
      </c>
      <c r="E68" s="73" t="s">
        <v>2111</v>
      </c>
      <c r="F68" s="72" t="s">
        <v>13</v>
      </c>
    </row>
    <row r="69" customFormat="false" ht="20.1" hidden="false" customHeight="true" outlineLevel="0" collapsed="false">
      <c r="A69" s="69" t="s">
        <v>2112</v>
      </c>
      <c r="B69" s="73" t="s">
        <v>250</v>
      </c>
      <c r="C69" s="73" t="s">
        <v>10</v>
      </c>
      <c r="D69" s="71" t="s">
        <v>11</v>
      </c>
      <c r="E69" s="73" t="s">
        <v>2113</v>
      </c>
      <c r="F69" s="72" t="s">
        <v>13</v>
      </c>
    </row>
    <row r="70" customFormat="false" ht="20.1" hidden="false" customHeight="true" outlineLevel="0" collapsed="false">
      <c r="A70" s="69" t="s">
        <v>2114</v>
      </c>
      <c r="B70" s="73" t="s">
        <v>2115</v>
      </c>
      <c r="C70" s="73" t="s">
        <v>10</v>
      </c>
      <c r="D70" s="71" t="s">
        <v>11</v>
      </c>
      <c r="E70" s="73" t="s">
        <v>2116</v>
      </c>
      <c r="F70" s="72" t="s">
        <v>13</v>
      </c>
    </row>
    <row r="71" customFormat="false" ht="20.1" hidden="false" customHeight="true" outlineLevel="0" collapsed="false">
      <c r="A71" s="69" t="s">
        <v>2117</v>
      </c>
      <c r="B71" s="72" t="s">
        <v>2118</v>
      </c>
      <c r="C71" s="72" t="s">
        <v>10</v>
      </c>
      <c r="D71" s="71" t="s">
        <v>11</v>
      </c>
      <c r="E71" s="72" t="s">
        <v>2119</v>
      </c>
      <c r="F71" s="72" t="s">
        <v>13</v>
      </c>
    </row>
    <row r="72" customFormat="false" ht="20.1" hidden="false" customHeight="true" outlineLevel="0" collapsed="false">
      <c r="A72" s="69" t="s">
        <v>2120</v>
      </c>
      <c r="B72" s="79" t="s">
        <v>2121</v>
      </c>
      <c r="C72" s="79" t="s">
        <v>10</v>
      </c>
      <c r="D72" s="71" t="s">
        <v>11</v>
      </c>
      <c r="E72" s="79" t="s">
        <v>2122</v>
      </c>
      <c r="F72" s="72" t="s">
        <v>13</v>
      </c>
    </row>
    <row r="73" customFormat="false" ht="20.1" hidden="false" customHeight="true" outlineLevel="0" collapsed="false">
      <c r="A73" s="69" t="s">
        <v>2123</v>
      </c>
      <c r="B73" s="79" t="s">
        <v>2124</v>
      </c>
      <c r="C73" s="79" t="s">
        <v>10</v>
      </c>
      <c r="D73" s="71" t="s">
        <v>11</v>
      </c>
      <c r="E73" s="79" t="s">
        <v>2125</v>
      </c>
      <c r="F73" s="72" t="s">
        <v>13</v>
      </c>
    </row>
    <row r="74" customFormat="false" ht="20.1" hidden="false" customHeight="true" outlineLevel="0" collapsed="false">
      <c r="A74" s="69" t="s">
        <v>2126</v>
      </c>
      <c r="B74" s="79" t="s">
        <v>2127</v>
      </c>
      <c r="C74" s="79" t="s">
        <v>16</v>
      </c>
      <c r="D74" s="71" t="s">
        <v>11</v>
      </c>
      <c r="E74" s="79" t="s">
        <v>2128</v>
      </c>
      <c r="F74" s="72" t="s">
        <v>13</v>
      </c>
    </row>
    <row r="75" customFormat="false" ht="20.1" hidden="false" customHeight="true" outlineLevel="0" collapsed="false">
      <c r="A75" s="69" t="s">
        <v>2129</v>
      </c>
      <c r="B75" s="79" t="s">
        <v>2130</v>
      </c>
      <c r="C75" s="79" t="s">
        <v>10</v>
      </c>
      <c r="D75" s="71" t="s">
        <v>11</v>
      </c>
      <c r="E75" s="79" t="s">
        <v>2131</v>
      </c>
      <c r="F75" s="72" t="s">
        <v>13</v>
      </c>
    </row>
    <row r="76" customFormat="false" ht="20.1" hidden="false" customHeight="true" outlineLevel="0" collapsed="false">
      <c r="A76" s="69" t="s">
        <v>2132</v>
      </c>
      <c r="B76" s="79" t="s">
        <v>2133</v>
      </c>
      <c r="C76" s="79" t="s">
        <v>10</v>
      </c>
      <c r="D76" s="71" t="s">
        <v>11</v>
      </c>
      <c r="E76" s="79" t="s">
        <v>2134</v>
      </c>
      <c r="F76" s="72" t="s">
        <v>13</v>
      </c>
    </row>
    <row r="77" customFormat="false" ht="20.1" hidden="false" customHeight="true" outlineLevel="0" collapsed="false">
      <c r="A77" s="69" t="s">
        <v>2135</v>
      </c>
      <c r="B77" s="72" t="s">
        <v>2136</v>
      </c>
      <c r="C77" s="72" t="s">
        <v>10</v>
      </c>
      <c r="D77" s="71" t="s">
        <v>11</v>
      </c>
      <c r="E77" s="72" t="s">
        <v>2137</v>
      </c>
      <c r="F77" s="72" t="s">
        <v>13</v>
      </c>
    </row>
    <row r="78" customFormat="false" ht="20.1" hidden="false" customHeight="true" outlineLevel="0" collapsed="false">
      <c r="A78" s="69" t="s">
        <v>2138</v>
      </c>
      <c r="B78" s="72" t="s">
        <v>2139</v>
      </c>
      <c r="C78" s="72" t="s">
        <v>16</v>
      </c>
      <c r="D78" s="71" t="s">
        <v>11</v>
      </c>
      <c r="E78" s="72" t="s">
        <v>2140</v>
      </c>
      <c r="F78" s="72" t="s">
        <v>13</v>
      </c>
    </row>
    <row r="79" customFormat="false" ht="20.1" hidden="false" customHeight="true" outlineLevel="0" collapsed="false">
      <c r="A79" s="69" t="s">
        <v>2141</v>
      </c>
      <c r="B79" s="72" t="s">
        <v>2142</v>
      </c>
      <c r="C79" s="72" t="s">
        <v>10</v>
      </c>
      <c r="D79" s="71" t="s">
        <v>11</v>
      </c>
      <c r="E79" s="72" t="s">
        <v>2143</v>
      </c>
      <c r="F79" s="72" t="s">
        <v>13</v>
      </c>
    </row>
    <row r="80" customFormat="false" ht="20.1" hidden="false" customHeight="true" outlineLevel="0" collapsed="false">
      <c r="A80" s="69" t="s">
        <v>2144</v>
      </c>
      <c r="B80" s="72" t="s">
        <v>2145</v>
      </c>
      <c r="C80" s="72" t="s">
        <v>10</v>
      </c>
      <c r="D80" s="71" t="s">
        <v>11</v>
      </c>
      <c r="E80" s="72" t="s">
        <v>2146</v>
      </c>
      <c r="F80" s="72" t="s">
        <v>13</v>
      </c>
    </row>
    <row r="81" customFormat="false" ht="20.1" hidden="false" customHeight="true" outlineLevel="0" collapsed="false">
      <c r="A81" s="69" t="s">
        <v>2147</v>
      </c>
      <c r="B81" s="75" t="s">
        <v>2148</v>
      </c>
      <c r="C81" s="74" t="s">
        <v>10</v>
      </c>
      <c r="D81" s="71" t="s">
        <v>11</v>
      </c>
      <c r="E81" s="74" t="s">
        <v>2149</v>
      </c>
      <c r="F81" s="72" t="s">
        <v>13</v>
      </c>
    </row>
    <row r="82" customFormat="false" ht="20.1" hidden="false" customHeight="true" outlineLevel="0" collapsed="false">
      <c r="A82" s="69" t="s">
        <v>2150</v>
      </c>
      <c r="B82" s="75" t="s">
        <v>2151</v>
      </c>
      <c r="C82" s="74" t="s">
        <v>16</v>
      </c>
      <c r="D82" s="71" t="s">
        <v>11</v>
      </c>
      <c r="E82" s="74" t="s">
        <v>2152</v>
      </c>
      <c r="F82" s="72" t="s">
        <v>13</v>
      </c>
    </row>
    <row r="83" customFormat="false" ht="20.1" hidden="false" customHeight="true" outlineLevel="0" collapsed="false">
      <c r="A83" s="69" t="s">
        <v>2153</v>
      </c>
      <c r="B83" s="75" t="s">
        <v>2154</v>
      </c>
      <c r="C83" s="74" t="s">
        <v>10</v>
      </c>
      <c r="D83" s="71" t="s">
        <v>11</v>
      </c>
      <c r="E83" s="74" t="s">
        <v>2155</v>
      </c>
      <c r="F83" s="72" t="s">
        <v>13</v>
      </c>
    </row>
    <row r="84" customFormat="false" ht="20.1" hidden="false" customHeight="true" outlineLevel="0" collapsed="false">
      <c r="A84" s="69" t="s">
        <v>2156</v>
      </c>
      <c r="B84" s="75" t="s">
        <v>2157</v>
      </c>
      <c r="C84" s="74" t="s">
        <v>16</v>
      </c>
      <c r="D84" s="71" t="s">
        <v>11</v>
      </c>
      <c r="E84" s="74" t="s">
        <v>2158</v>
      </c>
      <c r="F84" s="72" t="s">
        <v>13</v>
      </c>
    </row>
    <row r="85" customFormat="false" ht="20.1" hidden="false" customHeight="true" outlineLevel="0" collapsed="false">
      <c r="A85" s="69" t="s">
        <v>2159</v>
      </c>
      <c r="B85" s="75" t="s">
        <v>2160</v>
      </c>
      <c r="C85" s="74" t="s">
        <v>16</v>
      </c>
      <c r="D85" s="71" t="s">
        <v>11</v>
      </c>
      <c r="E85" s="74" t="s">
        <v>2161</v>
      </c>
      <c r="F85" s="72" t="s">
        <v>13</v>
      </c>
    </row>
    <row r="86" customFormat="false" ht="20.1" hidden="false" customHeight="true" outlineLevel="0" collapsed="false">
      <c r="A86" s="69" t="s">
        <v>2162</v>
      </c>
      <c r="B86" s="75" t="s">
        <v>2163</v>
      </c>
      <c r="C86" s="74" t="s">
        <v>10</v>
      </c>
      <c r="D86" s="71" t="s">
        <v>11</v>
      </c>
      <c r="E86" s="74" t="s">
        <v>2164</v>
      </c>
      <c r="F86" s="72" t="s">
        <v>13</v>
      </c>
    </row>
    <row r="87" customFormat="false" ht="20.1" hidden="false" customHeight="true" outlineLevel="0" collapsed="false">
      <c r="A87" s="69" t="s">
        <v>2165</v>
      </c>
      <c r="B87" s="75" t="s">
        <v>2166</v>
      </c>
      <c r="C87" s="74" t="s">
        <v>16</v>
      </c>
      <c r="D87" s="71" t="s">
        <v>11</v>
      </c>
      <c r="E87" s="74" t="s">
        <v>2167</v>
      </c>
      <c r="F87" s="72" t="s">
        <v>13</v>
      </c>
    </row>
    <row r="88" customFormat="false" ht="20.1" hidden="false" customHeight="true" outlineLevel="0" collapsed="false">
      <c r="A88" s="69" t="s">
        <v>2168</v>
      </c>
      <c r="B88" s="75" t="s">
        <v>2169</v>
      </c>
      <c r="C88" s="74" t="s">
        <v>10</v>
      </c>
      <c r="D88" s="71" t="s">
        <v>11</v>
      </c>
      <c r="E88" s="74" t="s">
        <v>2170</v>
      </c>
      <c r="F88" s="72" t="s">
        <v>13</v>
      </c>
    </row>
    <row r="89" customFormat="false" ht="20.1" hidden="false" customHeight="true" outlineLevel="0" collapsed="false">
      <c r="A89" s="69" t="s">
        <v>2171</v>
      </c>
      <c r="B89" s="72" t="s">
        <v>2172</v>
      </c>
      <c r="C89" s="72" t="s">
        <v>16</v>
      </c>
      <c r="D89" s="71" t="s">
        <v>11</v>
      </c>
      <c r="E89" s="72" t="s">
        <v>2173</v>
      </c>
      <c r="F89" s="72" t="s">
        <v>13</v>
      </c>
    </row>
    <row r="90" customFormat="false" ht="20.1" hidden="false" customHeight="true" outlineLevel="0" collapsed="false">
      <c r="A90" s="69" t="s">
        <v>2174</v>
      </c>
      <c r="B90" s="72" t="s">
        <v>2175</v>
      </c>
      <c r="C90" s="72" t="s">
        <v>10</v>
      </c>
      <c r="D90" s="71" t="s">
        <v>11</v>
      </c>
      <c r="E90" s="72" t="s">
        <v>2176</v>
      </c>
      <c r="F90" s="72" t="s">
        <v>13</v>
      </c>
    </row>
    <row r="91" customFormat="false" ht="20.1" hidden="false" customHeight="true" outlineLevel="0" collapsed="false">
      <c r="A91" s="69" t="s">
        <v>2177</v>
      </c>
      <c r="B91" s="72" t="s">
        <v>2178</v>
      </c>
      <c r="C91" s="72" t="s">
        <v>10</v>
      </c>
      <c r="D91" s="71" t="s">
        <v>11</v>
      </c>
      <c r="E91" s="72" t="s">
        <v>2179</v>
      </c>
      <c r="F91" s="72" t="s">
        <v>13</v>
      </c>
    </row>
    <row r="92" customFormat="false" ht="20.1" hidden="false" customHeight="true" outlineLevel="0" collapsed="false">
      <c r="A92" s="69" t="s">
        <v>2180</v>
      </c>
      <c r="B92" s="72" t="s">
        <v>2181</v>
      </c>
      <c r="C92" s="72" t="s">
        <v>10</v>
      </c>
      <c r="D92" s="71" t="s">
        <v>11</v>
      </c>
      <c r="E92" s="72" t="s">
        <v>2182</v>
      </c>
      <c r="F92" s="72" t="s">
        <v>13</v>
      </c>
    </row>
    <row r="93" customFormat="false" ht="20.1" hidden="false" customHeight="true" outlineLevel="0" collapsed="false">
      <c r="A93" s="69" t="s">
        <v>2183</v>
      </c>
      <c r="B93" s="72" t="s">
        <v>2184</v>
      </c>
      <c r="C93" s="72" t="s">
        <v>10</v>
      </c>
      <c r="D93" s="71" t="s">
        <v>11</v>
      </c>
      <c r="E93" s="72" t="s">
        <v>2185</v>
      </c>
      <c r="F93" s="72" t="s">
        <v>13</v>
      </c>
    </row>
    <row r="94" customFormat="false" ht="20.1" hidden="false" customHeight="true" outlineLevel="0" collapsed="false">
      <c r="A94" s="69" t="s">
        <v>2186</v>
      </c>
      <c r="B94" s="72" t="s">
        <v>2187</v>
      </c>
      <c r="C94" s="72" t="s">
        <v>10</v>
      </c>
      <c r="D94" s="71" t="s">
        <v>11</v>
      </c>
      <c r="E94" s="72" t="s">
        <v>2188</v>
      </c>
      <c r="F94" s="72" t="s">
        <v>13</v>
      </c>
    </row>
    <row r="95" customFormat="false" ht="20.1" hidden="false" customHeight="true" outlineLevel="0" collapsed="false">
      <c r="A95" s="69" t="s">
        <v>2189</v>
      </c>
      <c r="B95" s="73" t="s">
        <v>2190</v>
      </c>
      <c r="C95" s="73" t="s">
        <v>10</v>
      </c>
      <c r="D95" s="71" t="s">
        <v>11</v>
      </c>
      <c r="E95" s="74" t="s">
        <v>2191</v>
      </c>
      <c r="F95" s="72" t="s">
        <v>13</v>
      </c>
    </row>
    <row r="96" customFormat="false" ht="20.1" hidden="false" customHeight="true" outlineLevel="0" collapsed="false">
      <c r="A96" s="69" t="s">
        <v>2192</v>
      </c>
      <c r="B96" s="80" t="s">
        <v>2193</v>
      </c>
      <c r="C96" s="80" t="s">
        <v>10</v>
      </c>
      <c r="D96" s="71" t="s">
        <v>11</v>
      </c>
      <c r="E96" s="81" t="s">
        <v>2194</v>
      </c>
      <c r="F96" s="72" t="s">
        <v>13</v>
      </c>
    </row>
    <row r="97" customFormat="false" ht="20.1" hidden="false" customHeight="true" outlineLevel="0" collapsed="false">
      <c r="A97" s="69" t="s">
        <v>2195</v>
      </c>
      <c r="B97" s="72" t="s">
        <v>2196</v>
      </c>
      <c r="C97" s="72" t="s">
        <v>10</v>
      </c>
      <c r="D97" s="71" t="s">
        <v>11</v>
      </c>
      <c r="E97" s="72" t="s">
        <v>2197</v>
      </c>
      <c r="F97" s="72" t="s">
        <v>13</v>
      </c>
    </row>
    <row r="98" customFormat="false" ht="20.1" hidden="false" customHeight="true" outlineLevel="0" collapsed="false">
      <c r="A98" s="69" t="s">
        <v>2198</v>
      </c>
      <c r="B98" s="72" t="s">
        <v>2199</v>
      </c>
      <c r="C98" s="72" t="s">
        <v>10</v>
      </c>
      <c r="D98" s="71" t="s">
        <v>11</v>
      </c>
      <c r="E98" s="72" t="s">
        <v>2200</v>
      </c>
      <c r="F98" s="72" t="s">
        <v>13</v>
      </c>
    </row>
    <row r="99" customFormat="false" ht="20.1" hidden="false" customHeight="true" outlineLevel="0" collapsed="false">
      <c r="A99" s="69" t="s">
        <v>2201</v>
      </c>
      <c r="B99" s="72" t="s">
        <v>2202</v>
      </c>
      <c r="C99" s="72" t="s">
        <v>10</v>
      </c>
      <c r="D99" s="71" t="s">
        <v>11</v>
      </c>
      <c r="E99" s="72" t="s">
        <v>2203</v>
      </c>
      <c r="F99" s="72" t="s">
        <v>13</v>
      </c>
    </row>
    <row r="100" customFormat="false" ht="20.1" hidden="false" customHeight="true" outlineLevel="0" collapsed="false">
      <c r="A100" s="69" t="s">
        <v>2204</v>
      </c>
      <c r="B100" s="77" t="s">
        <v>2205</v>
      </c>
      <c r="C100" s="77" t="s">
        <v>10</v>
      </c>
      <c r="D100" s="71" t="s">
        <v>11</v>
      </c>
      <c r="E100" s="74" t="s">
        <v>2206</v>
      </c>
      <c r="F100" s="72" t="s">
        <v>13</v>
      </c>
    </row>
    <row r="101" customFormat="false" ht="20.1" hidden="false" customHeight="true" outlineLevel="0" collapsed="false">
      <c r="A101" s="69" t="s">
        <v>2207</v>
      </c>
      <c r="B101" s="77" t="s">
        <v>2208</v>
      </c>
      <c r="C101" s="77" t="s">
        <v>10</v>
      </c>
      <c r="D101" s="71" t="s">
        <v>11</v>
      </c>
      <c r="E101" s="74" t="s">
        <v>2209</v>
      </c>
      <c r="F101" s="72" t="s">
        <v>13</v>
      </c>
    </row>
    <row r="102" customFormat="false" ht="20.1" hidden="false" customHeight="true" outlineLevel="0" collapsed="false">
      <c r="A102" s="69" t="s">
        <v>2210</v>
      </c>
      <c r="B102" s="73" t="s">
        <v>2211</v>
      </c>
      <c r="C102" s="73" t="s">
        <v>10</v>
      </c>
      <c r="D102" s="71" t="s">
        <v>11</v>
      </c>
      <c r="E102" s="73" t="s">
        <v>2212</v>
      </c>
      <c r="F102" s="72" t="s">
        <v>13</v>
      </c>
    </row>
    <row r="103" customFormat="false" ht="20.1" hidden="false" customHeight="true" outlineLevel="0" collapsed="false">
      <c r="A103" s="69" t="s">
        <v>2213</v>
      </c>
      <c r="B103" s="73" t="s">
        <v>2214</v>
      </c>
      <c r="C103" s="73" t="s">
        <v>10</v>
      </c>
      <c r="D103" s="71" t="s">
        <v>11</v>
      </c>
      <c r="E103" s="73" t="s">
        <v>2215</v>
      </c>
      <c r="F103" s="72" t="s">
        <v>13</v>
      </c>
    </row>
    <row r="104" customFormat="false" ht="20.1" hidden="false" customHeight="true" outlineLevel="0" collapsed="false">
      <c r="A104" s="69" t="s">
        <v>2216</v>
      </c>
      <c r="B104" s="73" t="s">
        <v>2217</v>
      </c>
      <c r="C104" s="73" t="s">
        <v>16</v>
      </c>
      <c r="D104" s="71" t="s">
        <v>11</v>
      </c>
      <c r="E104" s="73" t="s">
        <v>2218</v>
      </c>
      <c r="F104" s="72" t="s">
        <v>13</v>
      </c>
    </row>
    <row r="105" customFormat="false" ht="20.1" hidden="false" customHeight="true" outlineLevel="0" collapsed="false">
      <c r="A105" s="69" t="s">
        <v>2219</v>
      </c>
      <c r="B105" s="73" t="s">
        <v>2220</v>
      </c>
      <c r="C105" s="73" t="s">
        <v>10</v>
      </c>
      <c r="D105" s="71" t="s">
        <v>11</v>
      </c>
      <c r="E105" s="73" t="s">
        <v>2221</v>
      </c>
      <c r="F105" s="72" t="s">
        <v>13</v>
      </c>
    </row>
    <row r="106" customFormat="false" ht="20.1" hidden="false" customHeight="true" outlineLevel="0" collapsed="false">
      <c r="A106" s="69" t="s">
        <v>2222</v>
      </c>
      <c r="B106" s="72" t="s">
        <v>2223</v>
      </c>
      <c r="C106" s="72" t="s">
        <v>10</v>
      </c>
      <c r="D106" s="71" t="s">
        <v>11</v>
      </c>
      <c r="E106" s="72" t="s">
        <v>2224</v>
      </c>
      <c r="F106" s="72" t="s">
        <v>13</v>
      </c>
    </row>
    <row r="107" customFormat="false" ht="20.1" hidden="false" customHeight="true" outlineLevel="0" collapsed="false">
      <c r="A107" s="69" t="s">
        <v>2225</v>
      </c>
      <c r="B107" s="72" t="s">
        <v>2226</v>
      </c>
      <c r="C107" s="72" t="s">
        <v>10</v>
      </c>
      <c r="D107" s="71" t="s">
        <v>11</v>
      </c>
      <c r="E107" s="73" t="s">
        <v>2227</v>
      </c>
      <c r="F107" s="72" t="s">
        <v>13</v>
      </c>
    </row>
    <row r="108" customFormat="false" ht="20.1" hidden="false" customHeight="true" outlineLevel="0" collapsed="false">
      <c r="A108" s="69" t="s">
        <v>2228</v>
      </c>
      <c r="B108" s="73" t="s">
        <v>2229</v>
      </c>
      <c r="C108" s="73" t="s">
        <v>16</v>
      </c>
      <c r="D108" s="71" t="s">
        <v>11</v>
      </c>
      <c r="E108" s="73" t="s">
        <v>2230</v>
      </c>
      <c r="F108" s="72" t="s">
        <v>13</v>
      </c>
    </row>
    <row r="109" customFormat="false" ht="20.1" hidden="false" customHeight="true" outlineLevel="0" collapsed="false">
      <c r="A109" s="69" t="s">
        <v>2231</v>
      </c>
      <c r="B109" s="73" t="s">
        <v>2232</v>
      </c>
      <c r="C109" s="73" t="s">
        <v>10</v>
      </c>
      <c r="D109" s="71" t="s">
        <v>11</v>
      </c>
      <c r="E109" s="73" t="s">
        <v>2233</v>
      </c>
      <c r="F109" s="72" t="s">
        <v>13</v>
      </c>
    </row>
    <row r="110" customFormat="false" ht="20.1" hidden="false" customHeight="true" outlineLevel="0" collapsed="false">
      <c r="A110" s="69" t="s">
        <v>2234</v>
      </c>
      <c r="B110" s="73" t="s">
        <v>2235</v>
      </c>
      <c r="C110" s="73" t="s">
        <v>10</v>
      </c>
      <c r="D110" s="71" t="s">
        <v>11</v>
      </c>
      <c r="E110" s="73" t="s">
        <v>2236</v>
      </c>
      <c r="F110" s="72" t="s">
        <v>13</v>
      </c>
    </row>
    <row r="111" customFormat="false" ht="20.1" hidden="false" customHeight="true" outlineLevel="0" collapsed="false">
      <c r="A111" s="69" t="s">
        <v>2237</v>
      </c>
      <c r="B111" s="73" t="s">
        <v>2238</v>
      </c>
      <c r="C111" s="73" t="s">
        <v>10</v>
      </c>
      <c r="D111" s="71" t="s">
        <v>11</v>
      </c>
      <c r="E111" s="73" t="s">
        <v>2239</v>
      </c>
      <c r="F111" s="72" t="s">
        <v>13</v>
      </c>
    </row>
    <row r="112" customFormat="false" ht="20.1" hidden="false" customHeight="true" outlineLevel="0" collapsed="false">
      <c r="A112" s="69" t="s">
        <v>2240</v>
      </c>
      <c r="B112" s="73" t="s">
        <v>2241</v>
      </c>
      <c r="C112" s="73" t="s">
        <v>10</v>
      </c>
      <c r="D112" s="71" t="s">
        <v>11</v>
      </c>
      <c r="E112" s="73" t="s">
        <v>2242</v>
      </c>
      <c r="F112" s="72" t="s">
        <v>13</v>
      </c>
    </row>
    <row r="113" customFormat="false" ht="20.1" hidden="false" customHeight="true" outlineLevel="0" collapsed="false">
      <c r="A113" s="69" t="s">
        <v>2243</v>
      </c>
      <c r="B113" s="73" t="s">
        <v>2244</v>
      </c>
      <c r="C113" s="73" t="s">
        <v>10</v>
      </c>
      <c r="D113" s="71" t="s">
        <v>11</v>
      </c>
      <c r="E113" s="73" t="s">
        <v>2245</v>
      </c>
      <c r="F113" s="72" t="s">
        <v>13</v>
      </c>
    </row>
    <row r="114" customFormat="false" ht="20.1" hidden="false" customHeight="true" outlineLevel="0" collapsed="false">
      <c r="A114" s="69" t="s">
        <v>2246</v>
      </c>
      <c r="B114" s="73" t="s">
        <v>2247</v>
      </c>
      <c r="C114" s="73" t="s">
        <v>10</v>
      </c>
      <c r="D114" s="71" t="s">
        <v>11</v>
      </c>
      <c r="E114" s="73" t="s">
        <v>2248</v>
      </c>
      <c r="F114" s="72" t="s">
        <v>13</v>
      </c>
    </row>
    <row r="115" customFormat="false" ht="20.1" hidden="false" customHeight="true" outlineLevel="0" collapsed="false">
      <c r="A115" s="69" t="s">
        <v>2249</v>
      </c>
      <c r="B115" s="72" t="s">
        <v>2250</v>
      </c>
      <c r="C115" s="72" t="s">
        <v>10</v>
      </c>
      <c r="D115" s="71" t="s">
        <v>11</v>
      </c>
      <c r="E115" s="72" t="s">
        <v>2251</v>
      </c>
      <c r="F115" s="72" t="s">
        <v>13</v>
      </c>
    </row>
    <row r="116" customFormat="false" ht="20.1" hidden="false" customHeight="true" outlineLevel="0" collapsed="false">
      <c r="A116" s="69" t="s">
        <v>2252</v>
      </c>
      <c r="B116" s="72" t="s">
        <v>2253</v>
      </c>
      <c r="C116" s="72" t="s">
        <v>10</v>
      </c>
      <c r="D116" s="71" t="s">
        <v>11</v>
      </c>
      <c r="E116" s="72" t="s">
        <v>2254</v>
      </c>
      <c r="F116" s="72" t="s">
        <v>13</v>
      </c>
    </row>
    <row r="117" customFormat="false" ht="20.1" hidden="false" customHeight="true" outlineLevel="0" collapsed="false">
      <c r="A117" s="69" t="s">
        <v>2255</v>
      </c>
      <c r="B117" s="73" t="s">
        <v>2256</v>
      </c>
      <c r="C117" s="73" t="s">
        <v>16</v>
      </c>
      <c r="D117" s="71" t="s">
        <v>11</v>
      </c>
      <c r="E117" s="73" t="s">
        <v>2257</v>
      </c>
      <c r="F117" s="72" t="s">
        <v>13</v>
      </c>
    </row>
    <row r="118" customFormat="false" ht="20.1" hidden="false" customHeight="true" outlineLevel="0" collapsed="false">
      <c r="A118" s="69" t="s">
        <v>2258</v>
      </c>
      <c r="B118" s="72" t="s">
        <v>2259</v>
      </c>
      <c r="C118" s="72" t="s">
        <v>10</v>
      </c>
      <c r="D118" s="71" t="s">
        <v>11</v>
      </c>
      <c r="E118" s="72" t="s">
        <v>2260</v>
      </c>
      <c r="F118" s="72" t="s">
        <v>13</v>
      </c>
    </row>
    <row r="119" customFormat="false" ht="20.1" hidden="false" customHeight="true" outlineLevel="0" collapsed="false">
      <c r="A119" s="69" t="s">
        <v>2261</v>
      </c>
      <c r="B119" s="72" t="s">
        <v>2262</v>
      </c>
      <c r="C119" s="72" t="s">
        <v>16</v>
      </c>
      <c r="D119" s="71" t="s">
        <v>11</v>
      </c>
      <c r="E119" s="72" t="s">
        <v>2263</v>
      </c>
      <c r="F119" s="72" t="s">
        <v>13</v>
      </c>
    </row>
    <row r="120" customFormat="false" ht="20.1" hidden="false" customHeight="true" outlineLevel="0" collapsed="false">
      <c r="A120" s="69" t="s">
        <v>2264</v>
      </c>
      <c r="B120" s="72" t="s">
        <v>2265</v>
      </c>
      <c r="C120" s="72" t="s">
        <v>10</v>
      </c>
      <c r="D120" s="71" t="s">
        <v>11</v>
      </c>
      <c r="E120" s="72" t="s">
        <v>2266</v>
      </c>
      <c r="F120" s="72" t="s">
        <v>13</v>
      </c>
    </row>
    <row r="121" customFormat="false" ht="20.1" hidden="false" customHeight="true" outlineLevel="0" collapsed="false">
      <c r="A121" s="69" t="s">
        <v>2267</v>
      </c>
      <c r="B121" s="72" t="s">
        <v>2268</v>
      </c>
      <c r="C121" s="72" t="s">
        <v>16</v>
      </c>
      <c r="D121" s="71" t="s">
        <v>11</v>
      </c>
      <c r="E121" s="72" t="s">
        <v>2269</v>
      </c>
      <c r="F121" s="72" t="s">
        <v>13</v>
      </c>
    </row>
    <row r="122" customFormat="false" ht="20.1" hidden="false" customHeight="true" outlineLevel="0" collapsed="false">
      <c r="A122" s="69" t="s">
        <v>2270</v>
      </c>
      <c r="B122" s="73" t="s">
        <v>2271</v>
      </c>
      <c r="C122" s="73" t="s">
        <v>10</v>
      </c>
      <c r="D122" s="71" t="s">
        <v>11</v>
      </c>
      <c r="E122" s="73" t="s">
        <v>2272</v>
      </c>
      <c r="F122" s="72" t="s">
        <v>13</v>
      </c>
    </row>
    <row r="123" customFormat="false" ht="20.1" hidden="false" customHeight="true" outlineLevel="0" collapsed="false">
      <c r="A123" s="69" t="s">
        <v>2273</v>
      </c>
      <c r="B123" s="73" t="s">
        <v>2274</v>
      </c>
      <c r="C123" s="73" t="s">
        <v>16</v>
      </c>
      <c r="D123" s="71" t="s">
        <v>11</v>
      </c>
      <c r="E123" s="82" t="s">
        <v>2275</v>
      </c>
      <c r="F123" s="72" t="s">
        <v>13</v>
      </c>
    </row>
    <row r="124" customFormat="false" ht="20.1" hidden="false" customHeight="true" outlineLevel="0" collapsed="false">
      <c r="A124" s="69" t="s">
        <v>2276</v>
      </c>
      <c r="B124" s="73" t="s">
        <v>2277</v>
      </c>
      <c r="C124" s="73" t="s">
        <v>10</v>
      </c>
      <c r="D124" s="71" t="s">
        <v>11</v>
      </c>
      <c r="E124" s="73" t="s">
        <v>2278</v>
      </c>
      <c r="F124" s="72" t="s">
        <v>13</v>
      </c>
    </row>
    <row r="125" customFormat="false" ht="20.1" hidden="false" customHeight="true" outlineLevel="0" collapsed="false">
      <c r="A125" s="69" t="s">
        <v>2279</v>
      </c>
      <c r="B125" s="73" t="s">
        <v>2280</v>
      </c>
      <c r="C125" s="73" t="s">
        <v>10</v>
      </c>
      <c r="D125" s="71" t="s">
        <v>11</v>
      </c>
      <c r="E125" s="82" t="s">
        <v>2281</v>
      </c>
      <c r="F125" s="72" t="s">
        <v>13</v>
      </c>
    </row>
    <row r="126" customFormat="false" ht="20.1" hidden="false" customHeight="true" outlineLevel="0" collapsed="false">
      <c r="A126" s="69" t="s">
        <v>2282</v>
      </c>
      <c r="B126" s="72" t="s">
        <v>2283</v>
      </c>
      <c r="C126" s="72" t="s">
        <v>10</v>
      </c>
      <c r="D126" s="71" t="s">
        <v>11</v>
      </c>
      <c r="E126" s="72" t="s">
        <v>2284</v>
      </c>
      <c r="F126" s="72" t="s">
        <v>13</v>
      </c>
    </row>
    <row r="127" customFormat="false" ht="20.1" hidden="false" customHeight="true" outlineLevel="0" collapsed="false">
      <c r="A127" s="69" t="s">
        <v>2285</v>
      </c>
      <c r="B127" s="72" t="s">
        <v>2286</v>
      </c>
      <c r="C127" s="72" t="s">
        <v>10</v>
      </c>
      <c r="D127" s="71" t="s">
        <v>11</v>
      </c>
      <c r="E127" s="72" t="s">
        <v>2287</v>
      </c>
      <c r="F127" s="72" t="s">
        <v>13</v>
      </c>
    </row>
    <row r="128" customFormat="false" ht="20.1" hidden="false" customHeight="true" outlineLevel="0" collapsed="false">
      <c r="A128" s="69" t="s">
        <v>2288</v>
      </c>
      <c r="B128" s="73" t="s">
        <v>2289</v>
      </c>
      <c r="C128" s="73" t="s">
        <v>16</v>
      </c>
      <c r="D128" s="71" t="s">
        <v>11</v>
      </c>
      <c r="E128" s="73" t="s">
        <v>2290</v>
      </c>
      <c r="F128" s="72" t="s">
        <v>13</v>
      </c>
    </row>
    <row r="129" customFormat="false" ht="20.1" hidden="false" customHeight="true" outlineLevel="0" collapsed="false">
      <c r="A129" s="69" t="s">
        <v>2291</v>
      </c>
      <c r="B129" s="73" t="s">
        <v>2292</v>
      </c>
      <c r="C129" s="73" t="s">
        <v>10</v>
      </c>
      <c r="D129" s="71" t="s">
        <v>11</v>
      </c>
      <c r="E129" s="73" t="s">
        <v>2293</v>
      </c>
      <c r="F129" s="72" t="s">
        <v>13</v>
      </c>
    </row>
    <row r="130" customFormat="false" ht="20.1" hidden="false" customHeight="true" outlineLevel="0" collapsed="false">
      <c r="A130" s="69" t="s">
        <v>2294</v>
      </c>
      <c r="B130" s="73" t="s">
        <v>2295</v>
      </c>
      <c r="C130" s="73" t="s">
        <v>16</v>
      </c>
      <c r="D130" s="71" t="s">
        <v>11</v>
      </c>
      <c r="E130" s="73" t="s">
        <v>2296</v>
      </c>
      <c r="F130" s="72" t="s">
        <v>13</v>
      </c>
    </row>
    <row r="131" customFormat="false" ht="20.1" hidden="false" customHeight="true" outlineLevel="0" collapsed="false">
      <c r="A131" s="69" t="s">
        <v>2297</v>
      </c>
      <c r="B131" s="73" t="s">
        <v>2298</v>
      </c>
      <c r="C131" s="73" t="s">
        <v>10</v>
      </c>
      <c r="D131" s="71" t="s">
        <v>11</v>
      </c>
      <c r="E131" s="73" t="s">
        <v>2299</v>
      </c>
      <c r="F131" s="72" t="s">
        <v>13</v>
      </c>
    </row>
    <row r="132" customFormat="false" ht="20.1" hidden="false" customHeight="true" outlineLevel="0" collapsed="false">
      <c r="A132" s="69" t="s">
        <v>2300</v>
      </c>
      <c r="B132" s="73" t="s">
        <v>2301</v>
      </c>
      <c r="C132" s="73" t="s">
        <v>16</v>
      </c>
      <c r="D132" s="71" t="s">
        <v>11</v>
      </c>
      <c r="E132" s="73" t="s">
        <v>2302</v>
      </c>
      <c r="F132" s="72" t="s">
        <v>13</v>
      </c>
    </row>
    <row r="133" customFormat="false" ht="20.1" hidden="false" customHeight="true" outlineLevel="0" collapsed="false">
      <c r="A133" s="69" t="s">
        <v>2303</v>
      </c>
      <c r="B133" s="73" t="s">
        <v>2304</v>
      </c>
      <c r="C133" s="73" t="s">
        <v>16</v>
      </c>
      <c r="D133" s="71" t="s">
        <v>11</v>
      </c>
      <c r="E133" s="73" t="s">
        <v>2305</v>
      </c>
      <c r="F133" s="72" t="s">
        <v>13</v>
      </c>
    </row>
    <row r="134" customFormat="false" ht="20.1" hidden="false" customHeight="true" outlineLevel="0" collapsed="false">
      <c r="A134" s="69" t="s">
        <v>2306</v>
      </c>
      <c r="B134" s="73" t="s">
        <v>2307</v>
      </c>
      <c r="C134" s="72" t="s">
        <v>16</v>
      </c>
      <c r="D134" s="71" t="s">
        <v>11</v>
      </c>
      <c r="E134" s="73" t="s">
        <v>2308</v>
      </c>
      <c r="F134" s="72" t="s">
        <v>13</v>
      </c>
    </row>
    <row r="135" customFormat="false" ht="20.1" hidden="false" customHeight="true" outlineLevel="0" collapsed="false">
      <c r="A135" s="69" t="s">
        <v>2309</v>
      </c>
      <c r="B135" s="73" t="s">
        <v>2310</v>
      </c>
      <c r="C135" s="72" t="s">
        <v>10</v>
      </c>
      <c r="D135" s="71" t="s">
        <v>11</v>
      </c>
      <c r="E135" s="73" t="s">
        <v>2311</v>
      </c>
      <c r="F135" s="72" t="s">
        <v>13</v>
      </c>
    </row>
    <row r="136" customFormat="false" ht="20.1" hidden="false" customHeight="true" outlineLevel="0" collapsed="false">
      <c r="A136" s="69" t="s">
        <v>2312</v>
      </c>
      <c r="B136" s="73" t="s">
        <v>2313</v>
      </c>
      <c r="C136" s="73" t="s">
        <v>16</v>
      </c>
      <c r="D136" s="71" t="s">
        <v>11</v>
      </c>
      <c r="E136" s="73" t="s">
        <v>2314</v>
      </c>
      <c r="F136" s="72" t="s">
        <v>13</v>
      </c>
    </row>
    <row r="137" customFormat="false" ht="20.1" hidden="false" customHeight="true" outlineLevel="0" collapsed="false">
      <c r="A137" s="69" t="s">
        <v>2315</v>
      </c>
      <c r="B137" s="73" t="s">
        <v>2316</v>
      </c>
      <c r="C137" s="73" t="s">
        <v>16</v>
      </c>
      <c r="D137" s="71" t="s">
        <v>11</v>
      </c>
      <c r="E137" s="73" t="s">
        <v>2317</v>
      </c>
      <c r="F137" s="72" t="s">
        <v>13</v>
      </c>
    </row>
    <row r="138" customFormat="false" ht="20.1" hidden="false" customHeight="true" outlineLevel="0" collapsed="false">
      <c r="A138" s="69" t="s">
        <v>2318</v>
      </c>
      <c r="B138" s="73" t="s">
        <v>2319</v>
      </c>
      <c r="C138" s="73" t="s">
        <v>10</v>
      </c>
      <c r="D138" s="71" t="s">
        <v>11</v>
      </c>
      <c r="E138" s="73" t="s">
        <v>2320</v>
      </c>
      <c r="F138" s="72" t="s">
        <v>13</v>
      </c>
    </row>
    <row r="139" customFormat="false" ht="20.1" hidden="false" customHeight="true" outlineLevel="0" collapsed="false">
      <c r="A139" s="69" t="s">
        <v>2321</v>
      </c>
      <c r="B139" s="73" t="s">
        <v>2322</v>
      </c>
      <c r="C139" s="73" t="s">
        <v>10</v>
      </c>
      <c r="D139" s="71" t="s">
        <v>11</v>
      </c>
      <c r="E139" s="73" t="s">
        <v>2323</v>
      </c>
      <c r="F139" s="72" t="s">
        <v>13</v>
      </c>
    </row>
    <row r="140" customFormat="false" ht="20.1" hidden="false" customHeight="true" outlineLevel="0" collapsed="false">
      <c r="A140" s="69" t="s">
        <v>2324</v>
      </c>
      <c r="B140" s="73" t="s">
        <v>2325</v>
      </c>
      <c r="C140" s="73" t="s">
        <v>16</v>
      </c>
      <c r="D140" s="71" t="s">
        <v>11</v>
      </c>
      <c r="E140" s="73" t="s">
        <v>2326</v>
      </c>
      <c r="F140" s="72" t="s">
        <v>13</v>
      </c>
    </row>
    <row r="141" customFormat="false" ht="20.1" hidden="false" customHeight="true" outlineLevel="0" collapsed="false">
      <c r="A141" s="69" t="s">
        <v>2327</v>
      </c>
      <c r="B141" s="73" t="s">
        <v>2328</v>
      </c>
      <c r="C141" s="73" t="s">
        <v>10</v>
      </c>
      <c r="D141" s="71" t="s">
        <v>11</v>
      </c>
      <c r="E141" s="73" t="s">
        <v>2329</v>
      </c>
      <c r="F141" s="72" t="s">
        <v>13</v>
      </c>
    </row>
    <row r="142" customFormat="false" ht="20.1" hidden="false" customHeight="true" outlineLevel="0" collapsed="false">
      <c r="A142" s="69" t="s">
        <v>2330</v>
      </c>
      <c r="B142" s="73" t="s">
        <v>2331</v>
      </c>
      <c r="C142" s="73" t="s">
        <v>16</v>
      </c>
      <c r="D142" s="71" t="s">
        <v>11</v>
      </c>
      <c r="E142" s="73" t="s">
        <v>2332</v>
      </c>
      <c r="F142" s="72" t="s">
        <v>13</v>
      </c>
    </row>
    <row r="143" customFormat="false" ht="20.1" hidden="false" customHeight="true" outlineLevel="0" collapsed="false">
      <c r="A143" s="69" t="s">
        <v>2333</v>
      </c>
      <c r="B143" s="73" t="s">
        <v>136</v>
      </c>
      <c r="C143" s="73" t="s">
        <v>10</v>
      </c>
      <c r="D143" s="71" t="s">
        <v>11</v>
      </c>
      <c r="E143" s="73" t="s">
        <v>2334</v>
      </c>
      <c r="F143" s="72" t="s">
        <v>13</v>
      </c>
    </row>
    <row r="144" customFormat="false" ht="20.1" hidden="false" customHeight="true" outlineLevel="0" collapsed="false">
      <c r="A144" s="69" t="s">
        <v>2335</v>
      </c>
      <c r="B144" s="73" t="s">
        <v>2336</v>
      </c>
      <c r="C144" s="73" t="s">
        <v>16</v>
      </c>
      <c r="D144" s="71" t="s">
        <v>11</v>
      </c>
      <c r="E144" s="73" t="s">
        <v>2337</v>
      </c>
      <c r="F144" s="72" t="s">
        <v>13</v>
      </c>
    </row>
    <row r="145" customFormat="false" ht="20.1" hidden="false" customHeight="true" outlineLevel="0" collapsed="false">
      <c r="A145" s="69" t="s">
        <v>2338</v>
      </c>
      <c r="B145" s="73" t="s">
        <v>2339</v>
      </c>
      <c r="C145" s="73" t="s">
        <v>10</v>
      </c>
      <c r="D145" s="71" t="s">
        <v>11</v>
      </c>
      <c r="E145" s="73" t="s">
        <v>2340</v>
      </c>
      <c r="F145" s="72" t="s">
        <v>13</v>
      </c>
    </row>
    <row r="146" customFormat="false" ht="20.1" hidden="false" customHeight="true" outlineLevel="0" collapsed="false">
      <c r="A146" s="69" t="s">
        <v>2341</v>
      </c>
      <c r="B146" s="73" t="s">
        <v>2342</v>
      </c>
      <c r="C146" s="73" t="s">
        <v>16</v>
      </c>
      <c r="D146" s="71" t="s">
        <v>11</v>
      </c>
      <c r="E146" s="73" t="s">
        <v>2343</v>
      </c>
      <c r="F146" s="72" t="s">
        <v>13</v>
      </c>
    </row>
    <row r="147" customFormat="false" ht="20.1" hidden="false" customHeight="true" outlineLevel="0" collapsed="false">
      <c r="A147" s="69" t="s">
        <v>2344</v>
      </c>
      <c r="B147" s="73" t="s">
        <v>2345</v>
      </c>
      <c r="C147" s="73" t="s">
        <v>10</v>
      </c>
      <c r="D147" s="71" t="s">
        <v>11</v>
      </c>
      <c r="E147" s="73" t="s">
        <v>2346</v>
      </c>
      <c r="F147" s="72" t="s">
        <v>13</v>
      </c>
    </row>
    <row r="148" customFormat="false" ht="20.1" hidden="false" customHeight="true" outlineLevel="0" collapsed="false">
      <c r="A148" s="69" t="s">
        <v>2347</v>
      </c>
      <c r="B148" s="73" t="s">
        <v>2348</v>
      </c>
      <c r="C148" s="73" t="s">
        <v>10</v>
      </c>
      <c r="D148" s="71" t="s">
        <v>11</v>
      </c>
      <c r="E148" s="73" t="s">
        <v>2349</v>
      </c>
      <c r="F148" s="72" t="s">
        <v>13</v>
      </c>
    </row>
    <row r="149" customFormat="false" ht="20.1" hidden="false" customHeight="true" outlineLevel="0" collapsed="false">
      <c r="A149" s="69" t="s">
        <v>2350</v>
      </c>
      <c r="B149" s="73" t="s">
        <v>2351</v>
      </c>
      <c r="C149" s="73" t="s">
        <v>10</v>
      </c>
      <c r="D149" s="71" t="s">
        <v>11</v>
      </c>
      <c r="E149" s="73" t="s">
        <v>2352</v>
      </c>
      <c r="F149" s="72" t="s">
        <v>13</v>
      </c>
    </row>
    <row r="150" customFormat="false" ht="20.1" hidden="false" customHeight="true" outlineLevel="0" collapsed="false">
      <c r="A150" s="69" t="s">
        <v>2353</v>
      </c>
      <c r="B150" s="73" t="s">
        <v>2354</v>
      </c>
      <c r="C150" s="73" t="s">
        <v>16</v>
      </c>
      <c r="D150" s="71" t="s">
        <v>11</v>
      </c>
      <c r="E150" s="73" t="s">
        <v>2355</v>
      </c>
      <c r="F150" s="72" t="s">
        <v>13</v>
      </c>
    </row>
    <row r="151" customFormat="false" ht="20.1" hidden="false" customHeight="true" outlineLevel="0" collapsed="false">
      <c r="A151" s="69" t="s">
        <v>2356</v>
      </c>
      <c r="B151" s="73" t="s">
        <v>2357</v>
      </c>
      <c r="C151" s="73" t="s">
        <v>16</v>
      </c>
      <c r="D151" s="71" t="s">
        <v>11</v>
      </c>
      <c r="E151" s="73" t="s">
        <v>2358</v>
      </c>
      <c r="F151" s="72" t="s">
        <v>13</v>
      </c>
    </row>
    <row r="152" customFormat="false" ht="20.1" hidden="false" customHeight="true" outlineLevel="0" collapsed="false">
      <c r="A152" s="69" t="s">
        <v>2359</v>
      </c>
      <c r="B152" s="73" t="s">
        <v>2360</v>
      </c>
      <c r="C152" s="73" t="s">
        <v>10</v>
      </c>
      <c r="D152" s="71" t="s">
        <v>11</v>
      </c>
      <c r="E152" s="73" t="s">
        <v>2361</v>
      </c>
      <c r="F152" s="72" t="s">
        <v>13</v>
      </c>
    </row>
    <row r="153" customFormat="false" ht="20.1" hidden="false" customHeight="true" outlineLevel="0" collapsed="false">
      <c r="A153" s="69" t="s">
        <v>2362</v>
      </c>
      <c r="B153" s="73" t="s">
        <v>2363</v>
      </c>
      <c r="C153" s="73" t="s">
        <v>10</v>
      </c>
      <c r="D153" s="71" t="s">
        <v>11</v>
      </c>
      <c r="E153" s="73" t="s">
        <v>2364</v>
      </c>
      <c r="F153" s="72" t="s">
        <v>13</v>
      </c>
    </row>
    <row r="154" customFormat="false" ht="20.1" hidden="false" customHeight="true" outlineLevel="0" collapsed="false">
      <c r="A154" s="69" t="s">
        <v>2365</v>
      </c>
      <c r="B154" s="72" t="s">
        <v>2366</v>
      </c>
      <c r="C154" s="72" t="s">
        <v>10</v>
      </c>
      <c r="D154" s="71" t="s">
        <v>11</v>
      </c>
      <c r="E154" s="72" t="s">
        <v>2367</v>
      </c>
      <c r="F154" s="72" t="s">
        <v>13</v>
      </c>
    </row>
    <row r="155" customFormat="false" ht="20.1" hidden="false" customHeight="true" outlineLevel="0" collapsed="false">
      <c r="A155" s="69" t="s">
        <v>2368</v>
      </c>
      <c r="B155" s="72" t="s">
        <v>2369</v>
      </c>
      <c r="C155" s="72" t="s">
        <v>10</v>
      </c>
      <c r="D155" s="71" t="s">
        <v>11</v>
      </c>
      <c r="E155" s="72" t="s">
        <v>2370</v>
      </c>
      <c r="F155" s="72" t="s">
        <v>13</v>
      </c>
    </row>
    <row r="156" customFormat="false" ht="20.1" hidden="false" customHeight="true" outlineLevel="0" collapsed="false">
      <c r="A156" s="69" t="s">
        <v>2371</v>
      </c>
      <c r="B156" s="72" t="s">
        <v>2372</v>
      </c>
      <c r="C156" s="72" t="s">
        <v>16</v>
      </c>
      <c r="D156" s="71" t="s">
        <v>11</v>
      </c>
      <c r="E156" s="72" t="s">
        <v>2373</v>
      </c>
      <c r="F156" s="72" t="s">
        <v>13</v>
      </c>
    </row>
    <row r="157" customFormat="false" ht="20.1" hidden="false" customHeight="true" outlineLevel="0" collapsed="false">
      <c r="A157" s="69" t="s">
        <v>2374</v>
      </c>
      <c r="B157" s="72" t="s">
        <v>2375</v>
      </c>
      <c r="C157" s="72" t="s">
        <v>16</v>
      </c>
      <c r="D157" s="71" t="s">
        <v>11</v>
      </c>
      <c r="E157" s="72" t="s">
        <v>2376</v>
      </c>
      <c r="F157" s="72" t="s">
        <v>13</v>
      </c>
    </row>
    <row r="158" customFormat="false" ht="20.1" hidden="false" customHeight="true" outlineLevel="0" collapsed="false">
      <c r="A158" s="69" t="s">
        <v>2377</v>
      </c>
      <c r="B158" s="83" t="s">
        <v>2378</v>
      </c>
      <c r="C158" s="84" t="s">
        <v>16</v>
      </c>
      <c r="D158" s="71" t="s">
        <v>11</v>
      </c>
      <c r="E158" s="72" t="s">
        <v>2379</v>
      </c>
      <c r="F158" s="72" t="s">
        <v>13</v>
      </c>
    </row>
    <row r="159" customFormat="false" ht="20.1" hidden="false" customHeight="true" outlineLevel="0" collapsed="false">
      <c r="A159" s="69" t="s">
        <v>2380</v>
      </c>
      <c r="B159" s="72" t="s">
        <v>2381</v>
      </c>
      <c r="C159" s="72" t="s">
        <v>16</v>
      </c>
      <c r="D159" s="71" t="s">
        <v>11</v>
      </c>
      <c r="E159" s="72" t="s">
        <v>2382</v>
      </c>
      <c r="F159" s="72" t="s">
        <v>13</v>
      </c>
    </row>
    <row r="160" customFormat="false" ht="20.1" hidden="false" customHeight="true" outlineLevel="0" collapsed="false">
      <c r="A160" s="69" t="s">
        <v>2383</v>
      </c>
      <c r="B160" s="72" t="s">
        <v>2384</v>
      </c>
      <c r="C160" s="72" t="s">
        <v>16</v>
      </c>
      <c r="D160" s="71" t="s">
        <v>11</v>
      </c>
      <c r="E160" s="72" t="s">
        <v>2385</v>
      </c>
      <c r="F160" s="72" t="s">
        <v>13</v>
      </c>
    </row>
    <row r="161" customFormat="false" ht="20.1" hidden="false" customHeight="true" outlineLevel="0" collapsed="false">
      <c r="A161" s="69" t="s">
        <v>2386</v>
      </c>
      <c r="B161" s="72" t="s">
        <v>2387</v>
      </c>
      <c r="C161" s="72" t="s">
        <v>10</v>
      </c>
      <c r="D161" s="71" t="s">
        <v>11</v>
      </c>
      <c r="E161" s="72" t="s">
        <v>2388</v>
      </c>
      <c r="F161" s="72" t="s">
        <v>13</v>
      </c>
    </row>
    <row r="162" customFormat="false" ht="20.1" hidden="false" customHeight="true" outlineLevel="0" collapsed="false">
      <c r="A162" s="69" t="s">
        <v>2389</v>
      </c>
      <c r="B162" s="73" t="s">
        <v>2390</v>
      </c>
      <c r="C162" s="73" t="s">
        <v>10</v>
      </c>
      <c r="D162" s="71" t="s">
        <v>11</v>
      </c>
      <c r="E162" s="73" t="s">
        <v>2391</v>
      </c>
      <c r="F162" s="72" t="s">
        <v>13</v>
      </c>
    </row>
    <row r="163" customFormat="false" ht="20.1" hidden="false" customHeight="true" outlineLevel="0" collapsed="false">
      <c r="A163" s="69" t="s">
        <v>2392</v>
      </c>
      <c r="B163" s="73" t="s">
        <v>2393</v>
      </c>
      <c r="C163" s="73" t="s">
        <v>16</v>
      </c>
      <c r="D163" s="71" t="s">
        <v>11</v>
      </c>
      <c r="E163" s="76" t="s">
        <v>2394</v>
      </c>
      <c r="F163" s="72" t="s">
        <v>13</v>
      </c>
    </row>
    <row r="164" customFormat="false" ht="20.1" hidden="false" customHeight="true" outlineLevel="0" collapsed="false">
      <c r="A164" s="69" t="s">
        <v>2395</v>
      </c>
      <c r="B164" s="73" t="s">
        <v>2396</v>
      </c>
      <c r="C164" s="73" t="s">
        <v>10</v>
      </c>
      <c r="D164" s="71" t="s">
        <v>11</v>
      </c>
      <c r="E164" s="76" t="s">
        <v>2397</v>
      </c>
      <c r="F164" s="72" t="s">
        <v>13</v>
      </c>
    </row>
    <row r="165" customFormat="false" ht="20.1" hidden="false" customHeight="true" outlineLevel="0" collapsed="false">
      <c r="A165" s="69" t="s">
        <v>2398</v>
      </c>
      <c r="B165" s="85" t="s">
        <v>2399</v>
      </c>
      <c r="C165" s="85" t="s">
        <v>10</v>
      </c>
      <c r="D165" s="71" t="s">
        <v>11</v>
      </c>
      <c r="E165" s="85" t="s">
        <v>2400</v>
      </c>
      <c r="F165" s="72" t="s">
        <v>13</v>
      </c>
    </row>
    <row r="166" customFormat="false" ht="20.1" hidden="false" customHeight="true" outlineLevel="0" collapsed="false">
      <c r="A166" s="69" t="s">
        <v>2401</v>
      </c>
      <c r="B166" s="86" t="s">
        <v>2402</v>
      </c>
      <c r="C166" s="86" t="s">
        <v>10</v>
      </c>
      <c r="D166" s="71" t="s">
        <v>11</v>
      </c>
      <c r="E166" s="86" t="s">
        <v>2403</v>
      </c>
      <c r="F166" s="72" t="s">
        <v>13</v>
      </c>
    </row>
    <row r="167" customFormat="false" ht="20.1" hidden="false" customHeight="true" outlineLevel="0" collapsed="false">
      <c r="A167" s="69" t="s">
        <v>2404</v>
      </c>
      <c r="B167" s="72" t="s">
        <v>2405</v>
      </c>
      <c r="C167" s="72" t="s">
        <v>10</v>
      </c>
      <c r="D167" s="71" t="s">
        <v>11</v>
      </c>
      <c r="E167" s="72" t="s">
        <v>2406</v>
      </c>
      <c r="F167" s="72" t="s">
        <v>13</v>
      </c>
    </row>
    <row r="168" customFormat="false" ht="20.1" hidden="false" customHeight="true" outlineLevel="0" collapsed="false">
      <c r="A168" s="69" t="s">
        <v>2407</v>
      </c>
      <c r="B168" s="72" t="s">
        <v>2408</v>
      </c>
      <c r="C168" s="72" t="s">
        <v>10</v>
      </c>
      <c r="D168" s="71" t="s">
        <v>11</v>
      </c>
      <c r="E168" s="72" t="s">
        <v>2409</v>
      </c>
      <c r="F168" s="72" t="s">
        <v>13</v>
      </c>
    </row>
    <row r="169" customFormat="false" ht="20.1" hidden="false" customHeight="true" outlineLevel="0" collapsed="false">
      <c r="A169" s="69" t="s">
        <v>2410</v>
      </c>
      <c r="B169" s="72" t="s">
        <v>2411</v>
      </c>
      <c r="C169" s="72" t="s">
        <v>16</v>
      </c>
      <c r="D169" s="71" t="s">
        <v>11</v>
      </c>
      <c r="E169" s="72" t="s">
        <v>2412</v>
      </c>
      <c r="F169" s="72" t="s">
        <v>13</v>
      </c>
    </row>
    <row r="170" customFormat="false" ht="20.1" hidden="false" customHeight="true" outlineLevel="0" collapsed="false">
      <c r="A170" s="69" t="s">
        <v>2413</v>
      </c>
      <c r="B170" s="73" t="s">
        <v>2414</v>
      </c>
      <c r="C170" s="73" t="s">
        <v>16</v>
      </c>
      <c r="D170" s="71" t="s">
        <v>11</v>
      </c>
      <c r="E170" s="76" t="s">
        <v>2415</v>
      </c>
      <c r="F170" s="72" t="s">
        <v>13</v>
      </c>
    </row>
    <row r="171" customFormat="false" ht="20.1" hidden="false" customHeight="true" outlineLevel="0" collapsed="false">
      <c r="A171" s="69" t="s">
        <v>2416</v>
      </c>
      <c r="B171" s="73" t="s">
        <v>2417</v>
      </c>
      <c r="C171" s="73" t="s">
        <v>16</v>
      </c>
      <c r="D171" s="71" t="s">
        <v>11</v>
      </c>
      <c r="E171" s="73" t="s">
        <v>2418</v>
      </c>
      <c r="F171" s="72" t="s">
        <v>13</v>
      </c>
    </row>
    <row r="172" customFormat="false" ht="20.1" hidden="false" customHeight="true" outlineLevel="0" collapsed="false">
      <c r="A172" s="69" t="s">
        <v>2419</v>
      </c>
      <c r="B172" s="72" t="s">
        <v>2420</v>
      </c>
      <c r="C172" s="72" t="s">
        <v>10</v>
      </c>
      <c r="D172" s="71" t="s">
        <v>11</v>
      </c>
      <c r="E172" s="72" t="s">
        <v>2421</v>
      </c>
      <c r="F172" s="72" t="s">
        <v>13</v>
      </c>
    </row>
    <row r="173" customFormat="false" ht="20.1" hidden="false" customHeight="true" outlineLevel="0" collapsed="false">
      <c r="A173" s="69" t="s">
        <v>2422</v>
      </c>
      <c r="B173" s="72" t="s">
        <v>2423</v>
      </c>
      <c r="C173" s="72" t="s">
        <v>10</v>
      </c>
      <c r="D173" s="71" t="s">
        <v>11</v>
      </c>
      <c r="E173" s="73" t="s">
        <v>2424</v>
      </c>
      <c r="F173" s="72" t="s">
        <v>13</v>
      </c>
    </row>
    <row r="174" customFormat="false" ht="20.1" hidden="false" customHeight="true" outlineLevel="0" collapsed="false">
      <c r="A174" s="69" t="s">
        <v>2425</v>
      </c>
      <c r="B174" s="87" t="s">
        <v>2426</v>
      </c>
      <c r="C174" s="87" t="s">
        <v>10</v>
      </c>
      <c r="D174" s="71" t="s">
        <v>11</v>
      </c>
      <c r="E174" s="85" t="s">
        <v>2427</v>
      </c>
      <c r="F174" s="72" t="s">
        <v>13</v>
      </c>
    </row>
    <row r="175" customFormat="false" ht="20.1" hidden="false" customHeight="true" outlineLevel="0" collapsed="false">
      <c r="A175" s="69" t="s">
        <v>2428</v>
      </c>
      <c r="B175" s="72" t="s">
        <v>2429</v>
      </c>
      <c r="C175" s="72" t="s">
        <v>10</v>
      </c>
      <c r="D175" s="71" t="s">
        <v>11</v>
      </c>
      <c r="E175" s="72" t="s">
        <v>2430</v>
      </c>
      <c r="F175" s="72" t="s">
        <v>13</v>
      </c>
    </row>
    <row r="176" customFormat="false" ht="20.1" hidden="false" customHeight="true" outlineLevel="0" collapsed="false">
      <c r="A176" s="69" t="s">
        <v>2431</v>
      </c>
      <c r="B176" s="72" t="s">
        <v>2432</v>
      </c>
      <c r="C176" s="72" t="s">
        <v>10</v>
      </c>
      <c r="D176" s="71" t="s">
        <v>11</v>
      </c>
      <c r="E176" s="72" t="s">
        <v>2433</v>
      </c>
      <c r="F176" s="72" t="s">
        <v>13</v>
      </c>
    </row>
    <row r="177" customFormat="false" ht="20.1" hidden="false" customHeight="true" outlineLevel="0" collapsed="false">
      <c r="A177" s="69" t="s">
        <v>2434</v>
      </c>
      <c r="B177" s="73" t="s">
        <v>2435</v>
      </c>
      <c r="C177" s="73" t="s">
        <v>10</v>
      </c>
      <c r="D177" s="71" t="s">
        <v>11</v>
      </c>
      <c r="E177" s="73" t="s">
        <v>2436</v>
      </c>
      <c r="F177" s="72" t="s">
        <v>13</v>
      </c>
    </row>
    <row r="178" customFormat="false" ht="20.1" hidden="false" customHeight="true" outlineLevel="0" collapsed="false">
      <c r="A178" s="69" t="s">
        <v>2437</v>
      </c>
      <c r="B178" s="73" t="s">
        <v>2438</v>
      </c>
      <c r="C178" s="73" t="s">
        <v>10</v>
      </c>
      <c r="D178" s="71" t="s">
        <v>11</v>
      </c>
      <c r="E178" s="73" t="s">
        <v>2439</v>
      </c>
      <c r="F178" s="72" t="s">
        <v>13</v>
      </c>
    </row>
    <row r="179" customFormat="false" ht="20.1" hidden="false" customHeight="true" outlineLevel="0" collapsed="false">
      <c r="A179" s="69" t="s">
        <v>2440</v>
      </c>
      <c r="B179" s="73" t="s">
        <v>2441</v>
      </c>
      <c r="C179" s="73" t="s">
        <v>10</v>
      </c>
      <c r="D179" s="71" t="s">
        <v>11</v>
      </c>
      <c r="E179" s="73" t="s">
        <v>2442</v>
      </c>
      <c r="F179" s="72" t="s">
        <v>13</v>
      </c>
    </row>
    <row r="180" customFormat="false" ht="20.1" hidden="false" customHeight="true" outlineLevel="0" collapsed="false">
      <c r="A180" s="69" t="s">
        <v>2443</v>
      </c>
      <c r="B180" s="73" t="s">
        <v>2444</v>
      </c>
      <c r="C180" s="73" t="s">
        <v>16</v>
      </c>
      <c r="D180" s="71" t="s">
        <v>11</v>
      </c>
      <c r="E180" s="73" t="s">
        <v>2445</v>
      </c>
      <c r="F180" s="72" t="s">
        <v>13</v>
      </c>
    </row>
    <row r="181" customFormat="false" ht="20.1" hidden="false" customHeight="true" outlineLevel="0" collapsed="false">
      <c r="A181" s="69" t="s">
        <v>2446</v>
      </c>
      <c r="B181" s="73" t="s">
        <v>2447</v>
      </c>
      <c r="C181" s="73" t="s">
        <v>16</v>
      </c>
      <c r="D181" s="71" t="s">
        <v>11</v>
      </c>
      <c r="E181" s="73" t="s">
        <v>2448</v>
      </c>
      <c r="F181" s="72" t="s">
        <v>13</v>
      </c>
    </row>
    <row r="182" customFormat="false" ht="20.1" hidden="false" customHeight="true" outlineLevel="0" collapsed="false">
      <c r="A182" s="69" t="s">
        <v>2449</v>
      </c>
      <c r="B182" s="73" t="s">
        <v>2450</v>
      </c>
      <c r="C182" s="73" t="s">
        <v>16</v>
      </c>
      <c r="D182" s="71" t="s">
        <v>11</v>
      </c>
      <c r="E182" s="73" t="s">
        <v>2451</v>
      </c>
      <c r="F182" s="72" t="s">
        <v>13</v>
      </c>
    </row>
    <row r="183" customFormat="false" ht="20.1" hidden="false" customHeight="true" outlineLevel="0" collapsed="false">
      <c r="A183" s="69" t="s">
        <v>2452</v>
      </c>
      <c r="B183" s="73" t="s">
        <v>2453</v>
      </c>
      <c r="C183" s="73" t="s">
        <v>10</v>
      </c>
      <c r="D183" s="71" t="s">
        <v>11</v>
      </c>
      <c r="E183" s="73" t="s">
        <v>2454</v>
      </c>
      <c r="F183" s="72" t="s">
        <v>13</v>
      </c>
    </row>
    <row r="184" customFormat="false" ht="20.1" hidden="false" customHeight="true" outlineLevel="0" collapsed="false">
      <c r="A184" s="69" t="s">
        <v>2455</v>
      </c>
      <c r="B184" s="73" t="s">
        <v>2456</v>
      </c>
      <c r="C184" s="73" t="s">
        <v>10</v>
      </c>
      <c r="D184" s="71" t="s">
        <v>11</v>
      </c>
      <c r="E184" s="73" t="s">
        <v>2457</v>
      </c>
      <c r="F184" s="72" t="s">
        <v>13</v>
      </c>
    </row>
    <row r="185" customFormat="false" ht="20.1" hidden="false" customHeight="true" outlineLevel="0" collapsed="false">
      <c r="A185" s="69" t="s">
        <v>2458</v>
      </c>
      <c r="B185" s="73" t="s">
        <v>2459</v>
      </c>
      <c r="C185" s="73" t="s">
        <v>10</v>
      </c>
      <c r="D185" s="71" t="s">
        <v>11</v>
      </c>
      <c r="E185" s="73" t="s">
        <v>2460</v>
      </c>
      <c r="F185" s="72" t="s">
        <v>13</v>
      </c>
    </row>
    <row r="186" customFormat="false" ht="20.1" hidden="false" customHeight="true" outlineLevel="0" collapsed="false">
      <c r="A186" s="69" t="s">
        <v>2461</v>
      </c>
      <c r="B186" s="73" t="s">
        <v>2462</v>
      </c>
      <c r="C186" s="73" t="s">
        <v>16</v>
      </c>
      <c r="D186" s="71" t="s">
        <v>11</v>
      </c>
      <c r="E186" s="73" t="s">
        <v>2463</v>
      </c>
      <c r="F186" s="72" t="s">
        <v>13</v>
      </c>
    </row>
    <row r="187" customFormat="false" ht="20.1" hidden="false" customHeight="true" outlineLevel="0" collapsed="false">
      <c r="A187" s="69" t="s">
        <v>2464</v>
      </c>
      <c r="B187" s="73" t="s">
        <v>2465</v>
      </c>
      <c r="C187" s="73" t="s">
        <v>10</v>
      </c>
      <c r="D187" s="71" t="s">
        <v>11</v>
      </c>
      <c r="E187" s="73" t="s">
        <v>2466</v>
      </c>
      <c r="F187" s="72" t="s">
        <v>13</v>
      </c>
    </row>
    <row r="188" customFormat="false" ht="20.1" hidden="false" customHeight="true" outlineLevel="0" collapsed="false">
      <c r="A188" s="69" t="s">
        <v>2467</v>
      </c>
      <c r="B188" s="73" t="s">
        <v>2468</v>
      </c>
      <c r="C188" s="73" t="s">
        <v>10</v>
      </c>
      <c r="D188" s="71" t="s">
        <v>11</v>
      </c>
      <c r="E188" s="73" t="s">
        <v>2469</v>
      </c>
      <c r="F188" s="72" t="s">
        <v>13</v>
      </c>
    </row>
    <row r="189" customFormat="false" ht="20.1" hidden="false" customHeight="true" outlineLevel="0" collapsed="false">
      <c r="A189" s="69" t="s">
        <v>2470</v>
      </c>
      <c r="B189" s="73" t="s">
        <v>2471</v>
      </c>
      <c r="C189" s="73" t="s">
        <v>10</v>
      </c>
      <c r="D189" s="71" t="s">
        <v>11</v>
      </c>
      <c r="E189" s="73" t="s">
        <v>2472</v>
      </c>
      <c r="F189" s="72" t="s">
        <v>13</v>
      </c>
    </row>
    <row r="190" customFormat="false" ht="20.1" hidden="false" customHeight="true" outlineLevel="0" collapsed="false">
      <c r="A190" s="69" t="s">
        <v>2473</v>
      </c>
      <c r="B190" s="73" t="s">
        <v>2474</v>
      </c>
      <c r="C190" s="73" t="s">
        <v>16</v>
      </c>
      <c r="D190" s="71" t="s">
        <v>11</v>
      </c>
      <c r="E190" s="73" t="s">
        <v>2475</v>
      </c>
      <c r="F190" s="72" t="s">
        <v>13</v>
      </c>
    </row>
    <row r="191" customFormat="false" ht="20.1" hidden="false" customHeight="true" outlineLevel="0" collapsed="false">
      <c r="A191" s="69" t="s">
        <v>2476</v>
      </c>
      <c r="B191" s="73" t="s">
        <v>2477</v>
      </c>
      <c r="C191" s="73" t="s">
        <v>10</v>
      </c>
      <c r="D191" s="71" t="s">
        <v>11</v>
      </c>
      <c r="E191" s="73" t="s">
        <v>2478</v>
      </c>
      <c r="F191" s="72" t="s">
        <v>13</v>
      </c>
    </row>
    <row r="192" customFormat="false" ht="20.1" hidden="false" customHeight="true" outlineLevel="0" collapsed="false">
      <c r="A192" s="69" t="s">
        <v>2479</v>
      </c>
      <c r="B192" s="73" t="s">
        <v>2480</v>
      </c>
      <c r="C192" s="73" t="s">
        <v>10</v>
      </c>
      <c r="D192" s="71" t="s">
        <v>11</v>
      </c>
      <c r="E192" s="73" t="s">
        <v>2481</v>
      </c>
      <c r="F192" s="72" t="s">
        <v>13</v>
      </c>
    </row>
    <row r="193" customFormat="false" ht="20.1" hidden="false" customHeight="true" outlineLevel="0" collapsed="false">
      <c r="A193" s="69" t="s">
        <v>2482</v>
      </c>
      <c r="B193" s="73" t="s">
        <v>2483</v>
      </c>
      <c r="C193" s="73" t="s">
        <v>10</v>
      </c>
      <c r="D193" s="71" t="s">
        <v>11</v>
      </c>
      <c r="E193" s="73" t="s">
        <v>2484</v>
      </c>
      <c r="F193" s="72" t="s">
        <v>13</v>
      </c>
    </row>
    <row r="194" customFormat="false" ht="20.1" hidden="false" customHeight="true" outlineLevel="0" collapsed="false">
      <c r="A194" s="69" t="s">
        <v>2485</v>
      </c>
      <c r="B194" s="75" t="s">
        <v>2486</v>
      </c>
      <c r="C194" s="75" t="s">
        <v>16</v>
      </c>
      <c r="D194" s="71" t="s">
        <v>11</v>
      </c>
      <c r="E194" s="75" t="s">
        <v>2487</v>
      </c>
      <c r="F194" s="72" t="s">
        <v>13</v>
      </c>
    </row>
    <row r="195" customFormat="false" ht="20.1" hidden="false" customHeight="true" outlineLevel="0" collapsed="false">
      <c r="A195" s="69" t="s">
        <v>2488</v>
      </c>
      <c r="B195" s="72" t="s">
        <v>2489</v>
      </c>
      <c r="C195" s="72" t="s">
        <v>10</v>
      </c>
      <c r="D195" s="71" t="s">
        <v>11</v>
      </c>
      <c r="E195" s="72" t="s">
        <v>2490</v>
      </c>
      <c r="F195" s="72" t="s">
        <v>13</v>
      </c>
    </row>
    <row r="196" s="88" customFormat="true" ht="20.1" hidden="false" customHeight="true" outlineLevel="0" collapsed="false">
      <c r="A196" s="69" t="s">
        <v>2491</v>
      </c>
      <c r="B196" s="72" t="s">
        <v>2492</v>
      </c>
      <c r="C196" s="72" t="s">
        <v>16</v>
      </c>
      <c r="D196" s="71" t="s">
        <v>11</v>
      </c>
      <c r="E196" s="72" t="s">
        <v>2493</v>
      </c>
      <c r="F196" s="72" t="s">
        <v>13</v>
      </c>
    </row>
    <row r="197" customFormat="false" ht="20.1" hidden="false" customHeight="true" outlineLevel="0" collapsed="false">
      <c r="A197" s="69" t="s">
        <v>2494</v>
      </c>
      <c r="B197" s="72" t="s">
        <v>2495</v>
      </c>
      <c r="C197" s="72" t="s">
        <v>10</v>
      </c>
      <c r="D197" s="71" t="s">
        <v>11</v>
      </c>
      <c r="E197" s="72" t="s">
        <v>2496</v>
      </c>
      <c r="F197" s="72" t="s">
        <v>13</v>
      </c>
    </row>
    <row r="198" customFormat="false" ht="20.1" hidden="false" customHeight="true" outlineLevel="0" collapsed="false">
      <c r="A198" s="69" t="s">
        <v>2497</v>
      </c>
      <c r="B198" s="72" t="s">
        <v>2498</v>
      </c>
      <c r="C198" s="72" t="s">
        <v>10</v>
      </c>
      <c r="D198" s="71" t="s">
        <v>11</v>
      </c>
      <c r="E198" s="72" t="s">
        <v>2499</v>
      </c>
      <c r="F198" s="72" t="s">
        <v>13</v>
      </c>
    </row>
    <row r="199" customFormat="false" ht="20.1" hidden="false" customHeight="true" outlineLevel="0" collapsed="false">
      <c r="A199" s="69" t="s">
        <v>2500</v>
      </c>
      <c r="B199" s="78" t="s">
        <v>2501</v>
      </c>
      <c r="C199" s="78" t="s">
        <v>10</v>
      </c>
      <c r="D199" s="71" t="s">
        <v>11</v>
      </c>
      <c r="E199" s="89" t="s">
        <v>2502</v>
      </c>
      <c r="F199" s="72" t="s">
        <v>13</v>
      </c>
    </row>
    <row r="200" customFormat="false" ht="20.1" hidden="false" customHeight="true" outlineLevel="0" collapsed="false">
      <c r="A200" s="69" t="s">
        <v>2503</v>
      </c>
      <c r="B200" s="78" t="s">
        <v>2504</v>
      </c>
      <c r="C200" s="78" t="s">
        <v>10</v>
      </c>
      <c r="D200" s="71" t="s">
        <v>11</v>
      </c>
      <c r="E200" s="89" t="s">
        <v>2505</v>
      </c>
      <c r="F200" s="72" t="s">
        <v>13</v>
      </c>
    </row>
    <row r="201" customFormat="false" ht="20.1" hidden="false" customHeight="true" outlineLevel="0" collapsed="false">
      <c r="A201" s="69" t="s">
        <v>2506</v>
      </c>
      <c r="B201" s="78" t="s">
        <v>2507</v>
      </c>
      <c r="C201" s="78" t="s">
        <v>10</v>
      </c>
      <c r="D201" s="71" t="s">
        <v>11</v>
      </c>
      <c r="E201" s="89" t="s">
        <v>2508</v>
      </c>
      <c r="F201" s="72" t="s">
        <v>13</v>
      </c>
    </row>
    <row r="202" customFormat="false" ht="20.1" hidden="false" customHeight="true" outlineLevel="0" collapsed="false">
      <c r="A202" s="69" t="s">
        <v>2509</v>
      </c>
      <c r="B202" s="78" t="s">
        <v>2510</v>
      </c>
      <c r="C202" s="78" t="s">
        <v>10</v>
      </c>
      <c r="D202" s="71" t="s">
        <v>11</v>
      </c>
      <c r="E202" s="89" t="s">
        <v>2511</v>
      </c>
      <c r="F202" s="72" t="s">
        <v>13</v>
      </c>
    </row>
    <row r="203" customFormat="false" ht="20.1" hidden="false" customHeight="true" outlineLevel="0" collapsed="false">
      <c r="A203" s="69" t="s">
        <v>2512</v>
      </c>
      <c r="B203" s="72" t="s">
        <v>2513</v>
      </c>
      <c r="C203" s="72" t="s">
        <v>10</v>
      </c>
      <c r="D203" s="71" t="s">
        <v>11</v>
      </c>
      <c r="E203" s="73" t="s">
        <v>2514</v>
      </c>
      <c r="F203" s="72" t="s">
        <v>13</v>
      </c>
    </row>
    <row r="204" customFormat="false" ht="20.1" hidden="false" customHeight="true" outlineLevel="0" collapsed="false">
      <c r="A204" s="69" t="s">
        <v>2515</v>
      </c>
      <c r="B204" s="72" t="s">
        <v>2516</v>
      </c>
      <c r="C204" s="72" t="s">
        <v>10</v>
      </c>
      <c r="D204" s="71" t="s">
        <v>11</v>
      </c>
      <c r="E204" s="73" t="s">
        <v>2517</v>
      </c>
      <c r="F204" s="72" t="s">
        <v>13</v>
      </c>
    </row>
    <row r="205" customFormat="false" ht="20.1" hidden="false" customHeight="true" outlineLevel="0" collapsed="false">
      <c r="A205" s="69" t="s">
        <v>2518</v>
      </c>
      <c r="B205" s="72" t="s">
        <v>2519</v>
      </c>
      <c r="C205" s="72" t="s">
        <v>10</v>
      </c>
      <c r="D205" s="71" t="s">
        <v>11</v>
      </c>
      <c r="E205" s="72" t="s">
        <v>2520</v>
      </c>
      <c r="F205" s="72" t="s">
        <v>13</v>
      </c>
    </row>
    <row r="206" customFormat="false" ht="20.1" hidden="false" customHeight="true" outlineLevel="0" collapsed="false">
      <c r="A206" s="69" t="s">
        <v>2521</v>
      </c>
      <c r="B206" s="72" t="s">
        <v>2522</v>
      </c>
      <c r="C206" s="72" t="s">
        <v>10</v>
      </c>
      <c r="D206" s="71" t="s">
        <v>11</v>
      </c>
      <c r="E206" s="72" t="s">
        <v>2523</v>
      </c>
      <c r="F206" s="72" t="s">
        <v>13</v>
      </c>
    </row>
    <row r="207" customFormat="false" ht="20.1" hidden="false" customHeight="true" outlineLevel="0" collapsed="false">
      <c r="A207" s="69" t="s">
        <v>2524</v>
      </c>
      <c r="B207" s="72" t="s">
        <v>2525</v>
      </c>
      <c r="C207" s="72" t="s">
        <v>16</v>
      </c>
      <c r="D207" s="71" t="s">
        <v>11</v>
      </c>
      <c r="E207" s="72" t="s">
        <v>2526</v>
      </c>
      <c r="F207" s="72" t="s">
        <v>13</v>
      </c>
    </row>
    <row r="208" customFormat="false" ht="20.1" hidden="false" customHeight="true" outlineLevel="0" collapsed="false">
      <c r="A208" s="69" t="s">
        <v>2527</v>
      </c>
      <c r="B208" s="74" t="s">
        <v>2528</v>
      </c>
      <c r="C208" s="74" t="s">
        <v>10</v>
      </c>
      <c r="D208" s="71" t="s">
        <v>11</v>
      </c>
      <c r="E208" s="74" t="s">
        <v>2529</v>
      </c>
      <c r="F208" s="72" t="s">
        <v>13</v>
      </c>
    </row>
    <row r="209" customFormat="false" ht="20.1" hidden="false" customHeight="true" outlineLevel="0" collapsed="false">
      <c r="A209" s="69" t="s">
        <v>2530</v>
      </c>
      <c r="B209" s="72" t="s">
        <v>2531</v>
      </c>
      <c r="C209" s="72" t="s">
        <v>10</v>
      </c>
      <c r="D209" s="71" t="s">
        <v>11</v>
      </c>
      <c r="E209" s="72" t="s">
        <v>2532</v>
      </c>
      <c r="F209" s="72" t="s">
        <v>13</v>
      </c>
    </row>
    <row r="210" customFormat="false" ht="20.1" hidden="false" customHeight="true" outlineLevel="0" collapsed="false">
      <c r="A210" s="69" t="s">
        <v>2533</v>
      </c>
      <c r="B210" s="72" t="s">
        <v>2534</v>
      </c>
      <c r="C210" s="72" t="s">
        <v>10</v>
      </c>
      <c r="D210" s="71" t="s">
        <v>11</v>
      </c>
      <c r="E210" s="72" t="s">
        <v>2535</v>
      </c>
      <c r="F210" s="72" t="s">
        <v>13</v>
      </c>
    </row>
    <row r="211" customFormat="false" ht="20.1" hidden="false" customHeight="true" outlineLevel="0" collapsed="false">
      <c r="A211" s="69" t="s">
        <v>2536</v>
      </c>
      <c r="B211" s="72" t="s">
        <v>2537</v>
      </c>
      <c r="C211" s="72" t="s">
        <v>10</v>
      </c>
      <c r="D211" s="71" t="s">
        <v>11</v>
      </c>
      <c r="E211" s="72" t="s">
        <v>2538</v>
      </c>
      <c r="F211" s="72" t="s">
        <v>13</v>
      </c>
    </row>
    <row r="212" customFormat="false" ht="20.1" hidden="false" customHeight="true" outlineLevel="0" collapsed="false">
      <c r="A212" s="69" t="s">
        <v>2539</v>
      </c>
      <c r="B212" s="73" t="s">
        <v>2540</v>
      </c>
      <c r="C212" s="73" t="s">
        <v>16</v>
      </c>
      <c r="D212" s="71" t="s">
        <v>11</v>
      </c>
      <c r="E212" s="73" t="s">
        <v>2541</v>
      </c>
      <c r="F212" s="72" t="s">
        <v>13</v>
      </c>
    </row>
    <row r="213" customFormat="false" ht="20.1" hidden="false" customHeight="true" outlineLevel="0" collapsed="false">
      <c r="A213" s="69" t="s">
        <v>2542</v>
      </c>
      <c r="B213" s="73" t="s">
        <v>2543</v>
      </c>
      <c r="C213" s="73" t="s">
        <v>10</v>
      </c>
      <c r="D213" s="71" t="s">
        <v>11</v>
      </c>
      <c r="E213" s="73" t="s">
        <v>2544</v>
      </c>
      <c r="F213" s="72" t="s">
        <v>13</v>
      </c>
    </row>
    <row r="214" customFormat="false" ht="20.1" hidden="false" customHeight="true" outlineLevel="0" collapsed="false">
      <c r="A214" s="69" t="s">
        <v>2545</v>
      </c>
      <c r="B214" s="73" t="s">
        <v>2546</v>
      </c>
      <c r="C214" s="73" t="s">
        <v>10</v>
      </c>
      <c r="D214" s="71" t="s">
        <v>11</v>
      </c>
      <c r="E214" s="73" t="s">
        <v>2547</v>
      </c>
      <c r="F214" s="72" t="s">
        <v>13</v>
      </c>
    </row>
    <row r="215" customFormat="false" ht="20.1" hidden="false" customHeight="true" outlineLevel="0" collapsed="false">
      <c r="A215" s="69" t="s">
        <v>2548</v>
      </c>
      <c r="B215" s="73" t="s">
        <v>2549</v>
      </c>
      <c r="C215" s="73" t="s">
        <v>10</v>
      </c>
      <c r="D215" s="71" t="s">
        <v>11</v>
      </c>
      <c r="E215" s="73" t="s">
        <v>2550</v>
      </c>
      <c r="F215" s="72" t="s">
        <v>13</v>
      </c>
    </row>
    <row r="216" customFormat="false" ht="20.1" hidden="false" customHeight="true" outlineLevel="0" collapsed="false">
      <c r="A216" s="69" t="s">
        <v>2551</v>
      </c>
      <c r="B216" s="90" t="s">
        <v>2552</v>
      </c>
      <c r="C216" s="72" t="s">
        <v>10</v>
      </c>
      <c r="D216" s="71" t="s">
        <v>11</v>
      </c>
      <c r="E216" s="90" t="s">
        <v>2553</v>
      </c>
      <c r="F216" s="72" t="s">
        <v>13</v>
      </c>
    </row>
    <row r="217" customFormat="false" ht="20.1" hidden="false" customHeight="true" outlineLevel="0" collapsed="false">
      <c r="A217" s="69" t="s">
        <v>2554</v>
      </c>
      <c r="B217" s="91" t="s">
        <v>2555</v>
      </c>
      <c r="C217" s="72" t="s">
        <v>16</v>
      </c>
      <c r="D217" s="71" t="s">
        <v>11</v>
      </c>
      <c r="E217" s="92" t="s">
        <v>2556</v>
      </c>
      <c r="F217" s="72" t="s">
        <v>13</v>
      </c>
    </row>
    <row r="218" customFormat="false" ht="20.1" hidden="false" customHeight="true" outlineLevel="0" collapsed="false">
      <c r="A218" s="69" t="s">
        <v>2557</v>
      </c>
      <c r="B218" s="90" t="s">
        <v>2558</v>
      </c>
      <c r="C218" s="72" t="s">
        <v>10</v>
      </c>
      <c r="D218" s="71" t="s">
        <v>11</v>
      </c>
      <c r="E218" s="90" t="s">
        <v>2559</v>
      </c>
      <c r="F218" s="72" t="s">
        <v>13</v>
      </c>
    </row>
    <row r="219" customFormat="false" ht="20.1" hidden="false" customHeight="true" outlineLevel="0" collapsed="false">
      <c r="A219" s="69" t="s">
        <v>2560</v>
      </c>
      <c r="B219" s="90" t="s">
        <v>2561</v>
      </c>
      <c r="C219" s="72" t="s">
        <v>10</v>
      </c>
      <c r="D219" s="71" t="s">
        <v>11</v>
      </c>
      <c r="E219" s="90" t="s">
        <v>2562</v>
      </c>
      <c r="F219" s="72" t="s">
        <v>13</v>
      </c>
    </row>
    <row r="220" customFormat="false" ht="20.1" hidden="false" customHeight="true" outlineLevel="0" collapsed="false">
      <c r="A220" s="69" t="s">
        <v>2563</v>
      </c>
      <c r="B220" s="90" t="s">
        <v>2564</v>
      </c>
      <c r="C220" s="72" t="s">
        <v>16</v>
      </c>
      <c r="D220" s="71" t="s">
        <v>11</v>
      </c>
      <c r="E220" s="90" t="s">
        <v>2565</v>
      </c>
      <c r="F220" s="72" t="s">
        <v>13</v>
      </c>
    </row>
    <row r="221" customFormat="false" ht="20.1" hidden="false" customHeight="true" outlineLevel="0" collapsed="false">
      <c r="A221" s="69" t="s">
        <v>2566</v>
      </c>
      <c r="B221" s="91" t="s">
        <v>2567</v>
      </c>
      <c r="C221" s="72" t="s">
        <v>10</v>
      </c>
      <c r="D221" s="71" t="s">
        <v>11</v>
      </c>
      <c r="E221" s="92" t="s">
        <v>2568</v>
      </c>
      <c r="F221" s="72" t="s">
        <v>13</v>
      </c>
    </row>
    <row r="222" customFormat="false" ht="20.1" hidden="false" customHeight="true" outlineLevel="0" collapsed="false">
      <c r="A222" s="69" t="s">
        <v>2569</v>
      </c>
      <c r="B222" s="90" t="s">
        <v>2570</v>
      </c>
      <c r="C222" s="72" t="s">
        <v>10</v>
      </c>
      <c r="D222" s="71" t="s">
        <v>11</v>
      </c>
      <c r="E222" s="90" t="s">
        <v>847</v>
      </c>
      <c r="F222" s="72" t="s">
        <v>13</v>
      </c>
    </row>
    <row r="223" customFormat="false" ht="20.1" hidden="false" customHeight="true" outlineLevel="0" collapsed="false">
      <c r="A223" s="69" t="s">
        <v>2571</v>
      </c>
      <c r="B223" s="72" t="s">
        <v>2572</v>
      </c>
      <c r="C223" s="72" t="s">
        <v>10</v>
      </c>
      <c r="D223" s="71" t="s">
        <v>11</v>
      </c>
      <c r="E223" s="72" t="s">
        <v>2573</v>
      </c>
      <c r="F223" s="72" t="s">
        <v>13</v>
      </c>
    </row>
    <row r="224" customFormat="false" ht="20.1" hidden="false" customHeight="true" outlineLevel="0" collapsed="false">
      <c r="A224" s="69" t="s">
        <v>2574</v>
      </c>
      <c r="B224" s="72" t="s">
        <v>1496</v>
      </c>
      <c r="C224" s="72" t="s">
        <v>10</v>
      </c>
      <c r="D224" s="71" t="s">
        <v>11</v>
      </c>
      <c r="E224" s="72" t="s">
        <v>2575</v>
      </c>
      <c r="F224" s="72" t="s">
        <v>13</v>
      </c>
    </row>
    <row r="225" customFormat="false" ht="20.1" hidden="false" customHeight="true" outlineLevel="0" collapsed="false">
      <c r="A225" s="69" t="s">
        <v>2576</v>
      </c>
      <c r="B225" s="93" t="s">
        <v>2577</v>
      </c>
      <c r="C225" s="93" t="s">
        <v>10</v>
      </c>
      <c r="D225" s="71" t="s">
        <v>11</v>
      </c>
      <c r="E225" s="73" t="s">
        <v>2578</v>
      </c>
      <c r="F225" s="72" t="s">
        <v>13</v>
      </c>
    </row>
    <row r="226" customFormat="false" ht="20.1" hidden="false" customHeight="true" outlineLevel="0" collapsed="false">
      <c r="A226" s="69" t="s">
        <v>2579</v>
      </c>
      <c r="B226" s="72" t="s">
        <v>2580</v>
      </c>
      <c r="C226" s="72" t="s">
        <v>10</v>
      </c>
      <c r="D226" s="71" t="s">
        <v>11</v>
      </c>
      <c r="E226" s="73" t="s">
        <v>2581</v>
      </c>
      <c r="F226" s="72" t="s">
        <v>13</v>
      </c>
    </row>
    <row r="227" customFormat="false" ht="20.1" hidden="false" customHeight="true" outlineLevel="0" collapsed="false">
      <c r="A227" s="69" t="s">
        <v>2582</v>
      </c>
      <c r="B227" s="72" t="s">
        <v>2583</v>
      </c>
      <c r="C227" s="72" t="s">
        <v>16</v>
      </c>
      <c r="D227" s="71" t="s">
        <v>11</v>
      </c>
      <c r="E227" s="72" t="s">
        <v>2584</v>
      </c>
      <c r="F227" s="72" t="s">
        <v>13</v>
      </c>
    </row>
    <row r="228" customFormat="false" ht="20.1" hidden="false" customHeight="true" outlineLevel="0" collapsed="false">
      <c r="A228" s="69" t="s">
        <v>2585</v>
      </c>
      <c r="B228" s="72" t="s">
        <v>2586</v>
      </c>
      <c r="C228" s="72" t="s">
        <v>10</v>
      </c>
      <c r="D228" s="71" t="s">
        <v>11</v>
      </c>
      <c r="E228" s="72" t="s">
        <v>2587</v>
      </c>
      <c r="F228" s="72" t="s">
        <v>13</v>
      </c>
    </row>
    <row r="229" customFormat="false" ht="20.1" hidden="false" customHeight="true" outlineLevel="0" collapsed="false">
      <c r="A229" s="69" t="s">
        <v>2588</v>
      </c>
      <c r="B229" s="72" t="s">
        <v>2589</v>
      </c>
      <c r="C229" s="72" t="s">
        <v>10</v>
      </c>
      <c r="D229" s="71" t="s">
        <v>11</v>
      </c>
      <c r="E229" s="72" t="s">
        <v>2590</v>
      </c>
      <c r="F229" s="72" t="s">
        <v>13</v>
      </c>
    </row>
    <row r="230" customFormat="false" ht="20.1" hidden="false" customHeight="true" outlineLevel="0" collapsed="false">
      <c r="A230" s="69" t="s">
        <v>2591</v>
      </c>
      <c r="B230" s="94" t="s">
        <v>2592</v>
      </c>
      <c r="C230" s="73" t="s">
        <v>16</v>
      </c>
      <c r="D230" s="71" t="s">
        <v>11</v>
      </c>
      <c r="E230" s="73" t="s">
        <v>2593</v>
      </c>
      <c r="F230" s="72" t="s">
        <v>13</v>
      </c>
    </row>
    <row r="231" customFormat="false" ht="20.1" hidden="false" customHeight="true" outlineLevel="0" collapsed="false">
      <c r="A231" s="69" t="s">
        <v>2594</v>
      </c>
      <c r="B231" s="72" t="s">
        <v>2595</v>
      </c>
      <c r="C231" s="72" t="s">
        <v>10</v>
      </c>
      <c r="D231" s="71" t="s">
        <v>11</v>
      </c>
      <c r="E231" s="72" t="s">
        <v>2596</v>
      </c>
      <c r="F231" s="72" t="s">
        <v>13</v>
      </c>
    </row>
    <row r="232" customFormat="false" ht="20.1" hidden="false" customHeight="true" outlineLevel="0" collapsed="false">
      <c r="A232" s="69" t="s">
        <v>2597</v>
      </c>
      <c r="B232" s="72" t="s">
        <v>2598</v>
      </c>
      <c r="C232" s="72" t="s">
        <v>10</v>
      </c>
      <c r="D232" s="71" t="s">
        <v>11</v>
      </c>
      <c r="E232" s="72" t="s">
        <v>2599</v>
      </c>
      <c r="F232" s="72" t="s">
        <v>13</v>
      </c>
    </row>
    <row r="233" customFormat="false" ht="20.1" hidden="false" customHeight="true" outlineLevel="0" collapsed="false">
      <c r="A233" s="69" t="s">
        <v>2600</v>
      </c>
      <c r="B233" s="72" t="s">
        <v>2601</v>
      </c>
      <c r="C233" s="72" t="s">
        <v>10</v>
      </c>
      <c r="D233" s="71" t="s">
        <v>11</v>
      </c>
      <c r="E233" s="72" t="s">
        <v>2602</v>
      </c>
      <c r="F233" s="72" t="s">
        <v>13</v>
      </c>
    </row>
    <row r="234" customFormat="false" ht="20.1" hidden="false" customHeight="true" outlineLevel="0" collapsed="false">
      <c r="A234" s="69" t="s">
        <v>2603</v>
      </c>
      <c r="B234" s="73" t="s">
        <v>2604</v>
      </c>
      <c r="C234" s="73" t="s">
        <v>10</v>
      </c>
      <c r="D234" s="71" t="s">
        <v>11</v>
      </c>
      <c r="E234" s="73" t="s">
        <v>2605</v>
      </c>
      <c r="F234" s="72" t="s">
        <v>13</v>
      </c>
    </row>
    <row r="235" customFormat="false" ht="20.1" hidden="false" customHeight="true" outlineLevel="0" collapsed="false">
      <c r="A235" s="69" t="s">
        <v>2606</v>
      </c>
      <c r="B235" s="95" t="s">
        <v>2607</v>
      </c>
      <c r="C235" s="77" t="s">
        <v>10</v>
      </c>
      <c r="D235" s="71" t="s">
        <v>11</v>
      </c>
      <c r="E235" s="74" t="s">
        <v>2608</v>
      </c>
      <c r="F235" s="72" t="s">
        <v>13</v>
      </c>
    </row>
    <row r="236" customFormat="false" ht="20.1" hidden="false" customHeight="true" outlineLevel="0" collapsed="false">
      <c r="A236" s="69" t="s">
        <v>2609</v>
      </c>
      <c r="B236" s="73" t="s">
        <v>2610</v>
      </c>
      <c r="C236" s="73" t="s">
        <v>10</v>
      </c>
      <c r="D236" s="71" t="s">
        <v>11</v>
      </c>
      <c r="E236" s="73" t="s">
        <v>2611</v>
      </c>
      <c r="F236" s="72" t="s">
        <v>13</v>
      </c>
    </row>
    <row r="237" customFormat="false" ht="20.1" hidden="false" customHeight="true" outlineLevel="0" collapsed="false">
      <c r="A237" s="69" t="s">
        <v>2612</v>
      </c>
      <c r="B237" s="73" t="s">
        <v>2613</v>
      </c>
      <c r="C237" s="73" t="s">
        <v>16</v>
      </c>
      <c r="D237" s="71" t="s">
        <v>11</v>
      </c>
      <c r="E237" s="73" t="s">
        <v>2614</v>
      </c>
      <c r="F237" s="72" t="s">
        <v>13</v>
      </c>
    </row>
    <row r="238" customFormat="false" ht="20.1" hidden="false" customHeight="true" outlineLevel="0" collapsed="false">
      <c r="A238" s="69" t="s">
        <v>2615</v>
      </c>
      <c r="B238" s="96" t="s">
        <v>2616</v>
      </c>
      <c r="C238" s="96" t="s">
        <v>10</v>
      </c>
      <c r="D238" s="71" t="s">
        <v>11</v>
      </c>
      <c r="E238" s="96" t="s">
        <v>2617</v>
      </c>
      <c r="F238" s="72" t="s">
        <v>13</v>
      </c>
    </row>
    <row r="239" customFormat="false" ht="20.1" hidden="false" customHeight="true" outlineLevel="0" collapsed="false">
      <c r="A239" s="69" t="s">
        <v>2618</v>
      </c>
      <c r="B239" s="97" t="s">
        <v>2619</v>
      </c>
      <c r="C239" s="72" t="s">
        <v>10</v>
      </c>
      <c r="D239" s="71" t="s">
        <v>11</v>
      </c>
      <c r="E239" s="98" t="s">
        <v>2620</v>
      </c>
      <c r="F239" s="72" t="s">
        <v>13</v>
      </c>
    </row>
    <row r="240" customFormat="false" ht="20.1" hidden="false" customHeight="true" outlineLevel="0" collapsed="false">
      <c r="A240" s="69" t="s">
        <v>2621</v>
      </c>
      <c r="B240" s="73" t="s">
        <v>2622</v>
      </c>
      <c r="C240" s="73" t="s">
        <v>10</v>
      </c>
      <c r="D240" s="71" t="s">
        <v>11</v>
      </c>
      <c r="E240" s="73" t="s">
        <v>2623</v>
      </c>
      <c r="F240" s="72" t="s">
        <v>13</v>
      </c>
    </row>
    <row r="241" customFormat="false" ht="20.1" hidden="false" customHeight="true" outlineLevel="0" collapsed="false">
      <c r="A241" s="69" t="s">
        <v>2624</v>
      </c>
      <c r="B241" s="72" t="s">
        <v>804</v>
      </c>
      <c r="C241" s="72" t="s">
        <v>10</v>
      </c>
      <c r="D241" s="71" t="s">
        <v>11</v>
      </c>
      <c r="E241" s="72" t="s">
        <v>2625</v>
      </c>
      <c r="F241" s="72" t="s">
        <v>13</v>
      </c>
    </row>
    <row r="242" customFormat="false" ht="20.1" hidden="false" customHeight="true" outlineLevel="0" collapsed="false">
      <c r="A242" s="69" t="s">
        <v>2626</v>
      </c>
      <c r="B242" s="72" t="s">
        <v>2627</v>
      </c>
      <c r="C242" s="72" t="s">
        <v>16</v>
      </c>
      <c r="D242" s="71" t="s">
        <v>11</v>
      </c>
      <c r="E242" s="72" t="s">
        <v>2628</v>
      </c>
      <c r="F242" s="72" t="s">
        <v>13</v>
      </c>
    </row>
    <row r="243" customFormat="false" ht="20.1" hidden="false" customHeight="true" outlineLevel="0" collapsed="false">
      <c r="A243" s="69" t="s">
        <v>2629</v>
      </c>
      <c r="B243" s="72" t="s">
        <v>2630</v>
      </c>
      <c r="C243" s="72" t="s">
        <v>10</v>
      </c>
      <c r="D243" s="71" t="s">
        <v>11</v>
      </c>
      <c r="E243" s="72" t="s">
        <v>2631</v>
      </c>
      <c r="F243" s="72" t="s">
        <v>13</v>
      </c>
    </row>
    <row r="244" customFormat="false" ht="20.1" hidden="false" customHeight="true" outlineLevel="0" collapsed="false">
      <c r="A244" s="69" t="s">
        <v>2632</v>
      </c>
      <c r="B244" s="72" t="s">
        <v>2633</v>
      </c>
      <c r="C244" s="72" t="s">
        <v>10</v>
      </c>
      <c r="D244" s="71" t="s">
        <v>11</v>
      </c>
      <c r="E244" s="72" t="s">
        <v>2634</v>
      </c>
      <c r="F244" s="72" t="s">
        <v>13</v>
      </c>
    </row>
    <row r="245" customFormat="false" ht="20.1" hidden="false" customHeight="true" outlineLevel="0" collapsed="false">
      <c r="A245" s="69" t="s">
        <v>2635</v>
      </c>
      <c r="B245" s="72" t="s">
        <v>2636</v>
      </c>
      <c r="C245" s="72" t="s">
        <v>10</v>
      </c>
      <c r="D245" s="71" t="s">
        <v>11</v>
      </c>
      <c r="E245" s="72" t="s">
        <v>2637</v>
      </c>
      <c r="F245" s="72" t="s">
        <v>13</v>
      </c>
    </row>
    <row r="246" customFormat="false" ht="20.1" hidden="false" customHeight="true" outlineLevel="0" collapsed="false">
      <c r="A246" s="69" t="s">
        <v>2638</v>
      </c>
      <c r="B246" s="72" t="s">
        <v>2639</v>
      </c>
      <c r="C246" s="72" t="s">
        <v>16</v>
      </c>
      <c r="D246" s="71" t="s">
        <v>11</v>
      </c>
      <c r="E246" s="72" t="s">
        <v>2640</v>
      </c>
      <c r="F246" s="72" t="s">
        <v>13</v>
      </c>
    </row>
    <row r="247" customFormat="false" ht="20.1" hidden="false" customHeight="true" outlineLevel="0" collapsed="false">
      <c r="A247" s="69" t="s">
        <v>2641</v>
      </c>
      <c r="B247" s="72" t="s">
        <v>2642</v>
      </c>
      <c r="C247" s="72" t="s">
        <v>16</v>
      </c>
      <c r="D247" s="71" t="s">
        <v>11</v>
      </c>
      <c r="E247" s="72" t="s">
        <v>2643</v>
      </c>
      <c r="F247" s="72" t="s">
        <v>13</v>
      </c>
    </row>
    <row r="248" customFormat="false" ht="20.1" hidden="false" customHeight="true" outlineLevel="0" collapsed="false">
      <c r="A248" s="69" t="s">
        <v>2644</v>
      </c>
      <c r="B248" s="78" t="s">
        <v>2645</v>
      </c>
      <c r="C248" s="78" t="s">
        <v>10</v>
      </c>
      <c r="D248" s="71" t="s">
        <v>11</v>
      </c>
      <c r="E248" s="93" t="s">
        <v>2646</v>
      </c>
      <c r="F248" s="72" t="s">
        <v>13</v>
      </c>
    </row>
    <row r="249" customFormat="false" ht="20.1" hidden="false" customHeight="true" outlineLevel="0" collapsed="false">
      <c r="A249" s="69" t="s">
        <v>2647</v>
      </c>
      <c r="B249" s="73" t="s">
        <v>2648</v>
      </c>
      <c r="C249" s="73" t="s">
        <v>10</v>
      </c>
      <c r="D249" s="71" t="s">
        <v>11</v>
      </c>
      <c r="E249" s="73" t="s">
        <v>2649</v>
      </c>
      <c r="F249" s="72" t="s">
        <v>13</v>
      </c>
    </row>
    <row r="250" customFormat="false" ht="20.1" hidden="false" customHeight="true" outlineLevel="0" collapsed="false">
      <c r="A250" s="69" t="s">
        <v>2650</v>
      </c>
      <c r="B250" s="73" t="s">
        <v>2651</v>
      </c>
      <c r="C250" s="73" t="s">
        <v>16</v>
      </c>
      <c r="D250" s="71" t="s">
        <v>11</v>
      </c>
      <c r="E250" s="73" t="s">
        <v>2652</v>
      </c>
      <c r="F250" s="72" t="s">
        <v>13</v>
      </c>
    </row>
    <row r="251" customFormat="false" ht="20.1" hidden="false" customHeight="true" outlineLevel="0" collapsed="false">
      <c r="A251" s="69" t="s">
        <v>2653</v>
      </c>
      <c r="B251" s="73" t="s">
        <v>2654</v>
      </c>
      <c r="C251" s="73" t="s">
        <v>16</v>
      </c>
      <c r="D251" s="71" t="s">
        <v>11</v>
      </c>
      <c r="E251" s="73" t="s">
        <v>2655</v>
      </c>
      <c r="F251" s="72" t="s">
        <v>13</v>
      </c>
    </row>
    <row r="252" customFormat="false" ht="20.1" hidden="false" customHeight="true" outlineLevel="0" collapsed="false">
      <c r="A252" s="69" t="s">
        <v>2656</v>
      </c>
      <c r="B252" s="73" t="s">
        <v>2657</v>
      </c>
      <c r="C252" s="73" t="s">
        <v>10</v>
      </c>
      <c r="D252" s="71" t="s">
        <v>11</v>
      </c>
      <c r="E252" s="73" t="s">
        <v>2658</v>
      </c>
      <c r="F252" s="72" t="s">
        <v>13</v>
      </c>
    </row>
    <row r="253" customFormat="false" ht="20.1" hidden="false" customHeight="true" outlineLevel="0" collapsed="false">
      <c r="A253" s="69" t="s">
        <v>2659</v>
      </c>
      <c r="B253" s="73" t="s">
        <v>2660</v>
      </c>
      <c r="C253" s="73" t="s">
        <v>10</v>
      </c>
      <c r="D253" s="71" t="s">
        <v>11</v>
      </c>
      <c r="E253" s="73" t="s">
        <v>2661</v>
      </c>
      <c r="F253" s="72" t="s">
        <v>13</v>
      </c>
    </row>
    <row r="254" customFormat="false" ht="20.1" hidden="false" customHeight="true" outlineLevel="0" collapsed="false">
      <c r="A254" s="69" t="s">
        <v>2662</v>
      </c>
      <c r="B254" s="73" t="s">
        <v>2663</v>
      </c>
      <c r="C254" s="73" t="s">
        <v>16</v>
      </c>
      <c r="D254" s="71" t="s">
        <v>11</v>
      </c>
      <c r="E254" s="73" t="s">
        <v>2664</v>
      </c>
      <c r="F254" s="72" t="s">
        <v>13</v>
      </c>
    </row>
    <row r="255" customFormat="false" ht="20.1" hidden="false" customHeight="true" outlineLevel="0" collapsed="false">
      <c r="A255" s="69" t="s">
        <v>2665</v>
      </c>
      <c r="B255" s="73" t="s">
        <v>2666</v>
      </c>
      <c r="C255" s="73" t="s">
        <v>10</v>
      </c>
      <c r="D255" s="71" t="s">
        <v>11</v>
      </c>
      <c r="E255" s="73" t="s">
        <v>2667</v>
      </c>
      <c r="F255" s="72" t="s">
        <v>13</v>
      </c>
    </row>
    <row r="256" customFormat="false" ht="20.1" hidden="false" customHeight="true" outlineLevel="0" collapsed="false">
      <c r="A256" s="69" t="s">
        <v>2668</v>
      </c>
      <c r="B256" s="73" t="s">
        <v>2669</v>
      </c>
      <c r="C256" s="73" t="s">
        <v>16</v>
      </c>
      <c r="D256" s="71" t="s">
        <v>11</v>
      </c>
      <c r="E256" s="73" t="s">
        <v>2670</v>
      </c>
      <c r="F256" s="72" t="s">
        <v>13</v>
      </c>
    </row>
    <row r="257" customFormat="false" ht="20.1" hidden="false" customHeight="true" outlineLevel="0" collapsed="false">
      <c r="A257" s="69" t="s">
        <v>2671</v>
      </c>
      <c r="B257" s="73" t="s">
        <v>2672</v>
      </c>
      <c r="C257" s="73" t="s">
        <v>16</v>
      </c>
      <c r="D257" s="71" t="s">
        <v>11</v>
      </c>
      <c r="E257" s="73" t="s">
        <v>2673</v>
      </c>
      <c r="F257" s="72" t="s">
        <v>13</v>
      </c>
    </row>
    <row r="258" customFormat="false" ht="20.1" hidden="false" customHeight="true" outlineLevel="0" collapsed="false">
      <c r="A258" s="69" t="s">
        <v>2674</v>
      </c>
      <c r="B258" s="72" t="s">
        <v>2675</v>
      </c>
      <c r="C258" s="72" t="s">
        <v>10</v>
      </c>
      <c r="D258" s="71" t="s">
        <v>11</v>
      </c>
      <c r="E258" s="73" t="s">
        <v>2676</v>
      </c>
      <c r="F258" s="72" t="s">
        <v>13</v>
      </c>
    </row>
    <row r="259" customFormat="false" ht="20.1" hidden="false" customHeight="true" outlineLevel="0" collapsed="false">
      <c r="A259" s="69" t="s">
        <v>2677</v>
      </c>
      <c r="B259" s="72" t="s">
        <v>2678</v>
      </c>
      <c r="C259" s="72" t="s">
        <v>16</v>
      </c>
      <c r="D259" s="71" t="s">
        <v>11</v>
      </c>
      <c r="E259" s="73" t="s">
        <v>2679</v>
      </c>
      <c r="F259" s="72" t="s">
        <v>13</v>
      </c>
    </row>
    <row r="260" customFormat="false" ht="20.1" hidden="false" customHeight="true" outlineLevel="0" collapsed="false">
      <c r="A260" s="69" t="s">
        <v>2680</v>
      </c>
      <c r="B260" s="73" t="s">
        <v>2681</v>
      </c>
      <c r="C260" s="73" t="s">
        <v>10</v>
      </c>
      <c r="D260" s="71" t="s">
        <v>11</v>
      </c>
      <c r="E260" s="73" t="s">
        <v>2682</v>
      </c>
      <c r="F260" s="72" t="s">
        <v>13</v>
      </c>
    </row>
    <row r="261" customFormat="false" ht="20.1" hidden="false" customHeight="true" outlineLevel="0" collapsed="false">
      <c r="A261" s="69" t="s">
        <v>2683</v>
      </c>
      <c r="B261" s="73" t="s">
        <v>2684</v>
      </c>
      <c r="C261" s="73" t="s">
        <v>10</v>
      </c>
      <c r="D261" s="71" t="s">
        <v>11</v>
      </c>
      <c r="E261" s="73" t="s">
        <v>2685</v>
      </c>
      <c r="F261" s="72" t="s">
        <v>13</v>
      </c>
    </row>
    <row r="262" customFormat="false" ht="20.1" hidden="false" customHeight="true" outlineLevel="0" collapsed="false">
      <c r="A262" s="69" t="s">
        <v>2686</v>
      </c>
      <c r="B262" s="76" t="s">
        <v>2687</v>
      </c>
      <c r="C262" s="76" t="s">
        <v>10</v>
      </c>
      <c r="D262" s="71" t="s">
        <v>11</v>
      </c>
      <c r="E262" s="76" t="s">
        <v>2688</v>
      </c>
      <c r="F262" s="72" t="s">
        <v>13</v>
      </c>
    </row>
    <row r="263" customFormat="false" ht="20.1" hidden="false" customHeight="true" outlineLevel="0" collapsed="false">
      <c r="A263" s="69" t="s">
        <v>2689</v>
      </c>
      <c r="B263" s="76" t="s">
        <v>2690</v>
      </c>
      <c r="C263" s="76" t="s">
        <v>10</v>
      </c>
      <c r="D263" s="71" t="s">
        <v>11</v>
      </c>
      <c r="E263" s="76" t="s">
        <v>2691</v>
      </c>
      <c r="F263" s="72" t="s">
        <v>13</v>
      </c>
    </row>
    <row r="264" customFormat="false" ht="20.1" hidden="false" customHeight="true" outlineLevel="0" collapsed="false">
      <c r="A264" s="69" t="s">
        <v>2692</v>
      </c>
      <c r="B264" s="93" t="s">
        <v>2693</v>
      </c>
      <c r="C264" s="93" t="s">
        <v>10</v>
      </c>
      <c r="D264" s="71" t="s">
        <v>11</v>
      </c>
      <c r="E264" s="73" t="s">
        <v>2694</v>
      </c>
      <c r="F264" s="72" t="s">
        <v>13</v>
      </c>
    </row>
    <row r="265" customFormat="false" ht="20.1" hidden="false" customHeight="true" outlineLevel="0" collapsed="false">
      <c r="A265" s="69" t="s">
        <v>2695</v>
      </c>
      <c r="B265" s="93" t="s">
        <v>2696</v>
      </c>
      <c r="C265" s="93" t="s">
        <v>16</v>
      </c>
      <c r="D265" s="71" t="s">
        <v>11</v>
      </c>
      <c r="E265" s="73" t="s">
        <v>2697</v>
      </c>
      <c r="F265" s="72" t="s">
        <v>13</v>
      </c>
    </row>
    <row r="266" customFormat="false" ht="20.1" hidden="false" customHeight="true" outlineLevel="0" collapsed="false">
      <c r="A266" s="69" t="s">
        <v>2698</v>
      </c>
      <c r="B266" s="72" t="s">
        <v>2699</v>
      </c>
      <c r="C266" s="72" t="s">
        <v>16</v>
      </c>
      <c r="D266" s="71" t="s">
        <v>11</v>
      </c>
      <c r="E266" s="72" t="s">
        <v>2700</v>
      </c>
      <c r="F266" s="72" t="s">
        <v>13</v>
      </c>
    </row>
    <row r="267" customFormat="false" ht="20.1" hidden="false" customHeight="true" outlineLevel="0" collapsed="false">
      <c r="A267" s="69" t="s">
        <v>2701</v>
      </c>
      <c r="B267" s="72" t="s">
        <v>2702</v>
      </c>
      <c r="C267" s="72" t="s">
        <v>10</v>
      </c>
      <c r="D267" s="71" t="s">
        <v>11</v>
      </c>
      <c r="E267" s="72" t="s">
        <v>2703</v>
      </c>
      <c r="F267" s="72" t="s">
        <v>13</v>
      </c>
    </row>
    <row r="268" customFormat="false" ht="20.1" hidden="false" customHeight="true" outlineLevel="0" collapsed="false">
      <c r="A268" s="69" t="s">
        <v>2704</v>
      </c>
      <c r="B268" s="72" t="s">
        <v>2705</v>
      </c>
      <c r="C268" s="72" t="s">
        <v>16</v>
      </c>
      <c r="D268" s="71" t="s">
        <v>11</v>
      </c>
      <c r="E268" s="72" t="s">
        <v>2706</v>
      </c>
      <c r="F268" s="72" t="s">
        <v>13</v>
      </c>
    </row>
    <row r="269" customFormat="false" ht="20.1" hidden="false" customHeight="true" outlineLevel="0" collapsed="false">
      <c r="A269" s="69" t="s">
        <v>2707</v>
      </c>
      <c r="B269" s="72" t="s">
        <v>2708</v>
      </c>
      <c r="C269" s="72" t="s">
        <v>10</v>
      </c>
      <c r="D269" s="71" t="s">
        <v>11</v>
      </c>
      <c r="E269" s="72" t="s">
        <v>2709</v>
      </c>
      <c r="F269" s="72" t="s">
        <v>13</v>
      </c>
    </row>
    <row r="270" customFormat="false" ht="20.1" hidden="false" customHeight="true" outlineLevel="0" collapsed="false">
      <c r="A270" s="69" t="s">
        <v>2710</v>
      </c>
      <c r="B270" s="72" t="s">
        <v>2711</v>
      </c>
      <c r="C270" s="72" t="s">
        <v>16</v>
      </c>
      <c r="D270" s="71" t="s">
        <v>11</v>
      </c>
      <c r="E270" s="72" t="s">
        <v>2712</v>
      </c>
      <c r="F270" s="72" t="s">
        <v>13</v>
      </c>
    </row>
    <row r="271" customFormat="false" ht="20.1" hidden="false" customHeight="true" outlineLevel="0" collapsed="false">
      <c r="A271" s="69" t="s">
        <v>2713</v>
      </c>
      <c r="B271" s="72" t="s">
        <v>2714</v>
      </c>
      <c r="C271" s="72" t="s">
        <v>10</v>
      </c>
      <c r="D271" s="71" t="s">
        <v>11</v>
      </c>
      <c r="E271" s="99" t="s">
        <v>2715</v>
      </c>
      <c r="F271" s="72" t="s">
        <v>13</v>
      </c>
    </row>
    <row r="272" customFormat="false" ht="20.1" hidden="false" customHeight="true" outlineLevel="0" collapsed="false">
      <c r="A272" s="69" t="s">
        <v>2716</v>
      </c>
      <c r="B272" s="72" t="s">
        <v>2717</v>
      </c>
      <c r="C272" s="72" t="s">
        <v>16</v>
      </c>
      <c r="D272" s="71" t="s">
        <v>11</v>
      </c>
      <c r="E272" s="72" t="s">
        <v>2718</v>
      </c>
      <c r="F272" s="72" t="s">
        <v>13</v>
      </c>
    </row>
    <row r="273" customFormat="false" ht="20.1" hidden="false" customHeight="true" outlineLevel="0" collapsed="false">
      <c r="A273" s="69" t="s">
        <v>2719</v>
      </c>
      <c r="B273" s="72" t="s">
        <v>2720</v>
      </c>
      <c r="C273" s="72" t="s">
        <v>16</v>
      </c>
      <c r="D273" s="71" t="s">
        <v>11</v>
      </c>
      <c r="E273" s="72" t="s">
        <v>2721</v>
      </c>
      <c r="F273" s="72" t="s">
        <v>13</v>
      </c>
    </row>
    <row r="274" customFormat="false" ht="20.1" hidden="false" customHeight="true" outlineLevel="0" collapsed="false">
      <c r="A274" s="69" t="s">
        <v>2722</v>
      </c>
      <c r="B274" s="72" t="s">
        <v>2723</v>
      </c>
      <c r="C274" s="72" t="s">
        <v>16</v>
      </c>
      <c r="D274" s="71" t="s">
        <v>11</v>
      </c>
      <c r="E274" s="72" t="s">
        <v>2724</v>
      </c>
      <c r="F274" s="72" t="s">
        <v>13</v>
      </c>
    </row>
    <row r="275" customFormat="false" ht="20.1" hidden="false" customHeight="true" outlineLevel="0" collapsed="false">
      <c r="A275" s="69" t="s">
        <v>2725</v>
      </c>
      <c r="B275" s="87" t="s">
        <v>2083</v>
      </c>
      <c r="C275" s="72" t="s">
        <v>10</v>
      </c>
      <c r="D275" s="71" t="s">
        <v>11</v>
      </c>
      <c r="E275" s="70" t="s">
        <v>2726</v>
      </c>
      <c r="F275" s="72" t="s">
        <v>13</v>
      </c>
    </row>
    <row r="276" customFormat="false" ht="20.1" hidden="false" customHeight="true" outlineLevel="0" collapsed="false">
      <c r="A276" s="69" t="s">
        <v>2727</v>
      </c>
      <c r="B276" s="87" t="s">
        <v>2728</v>
      </c>
      <c r="C276" s="72" t="s">
        <v>10</v>
      </c>
      <c r="D276" s="71" t="s">
        <v>11</v>
      </c>
      <c r="E276" s="70" t="s">
        <v>2729</v>
      </c>
      <c r="F276" s="72" t="s">
        <v>13</v>
      </c>
    </row>
    <row r="277" customFormat="false" ht="20.1" hidden="false" customHeight="true" outlineLevel="0" collapsed="false">
      <c r="A277" s="69" t="s">
        <v>2730</v>
      </c>
      <c r="B277" s="87" t="s">
        <v>2731</v>
      </c>
      <c r="C277" s="72" t="s">
        <v>10</v>
      </c>
      <c r="D277" s="71" t="s">
        <v>11</v>
      </c>
      <c r="E277" s="70" t="s">
        <v>2732</v>
      </c>
      <c r="F277" s="72" t="s">
        <v>13</v>
      </c>
    </row>
    <row r="278" customFormat="false" ht="20.1" hidden="false" customHeight="true" outlineLevel="0" collapsed="false">
      <c r="A278" s="69" t="s">
        <v>2733</v>
      </c>
      <c r="B278" s="87" t="s">
        <v>2734</v>
      </c>
      <c r="C278" s="72" t="s">
        <v>10</v>
      </c>
      <c r="D278" s="71" t="s">
        <v>11</v>
      </c>
      <c r="E278" s="70" t="s">
        <v>2735</v>
      </c>
      <c r="F278" s="72" t="s">
        <v>13</v>
      </c>
    </row>
    <row r="279" customFormat="false" ht="20.1" hidden="false" customHeight="true" outlineLevel="0" collapsed="false">
      <c r="A279" s="69" t="s">
        <v>2736</v>
      </c>
      <c r="B279" s="72" t="s">
        <v>2737</v>
      </c>
      <c r="C279" s="72" t="s">
        <v>10</v>
      </c>
      <c r="D279" s="71" t="s">
        <v>11</v>
      </c>
      <c r="E279" s="72" t="s">
        <v>2738</v>
      </c>
      <c r="F279" s="72" t="s">
        <v>13</v>
      </c>
    </row>
    <row r="280" customFormat="false" ht="20.1" hidden="false" customHeight="true" outlineLevel="0" collapsed="false">
      <c r="A280" s="69" t="s">
        <v>2739</v>
      </c>
      <c r="B280" s="73" t="s">
        <v>2740</v>
      </c>
      <c r="C280" s="73" t="s">
        <v>10</v>
      </c>
      <c r="D280" s="71" t="s">
        <v>11</v>
      </c>
      <c r="E280" s="73" t="s">
        <v>2741</v>
      </c>
      <c r="F280" s="72" t="s">
        <v>13</v>
      </c>
    </row>
    <row r="281" customFormat="false" ht="20.1" hidden="false" customHeight="true" outlineLevel="0" collapsed="false">
      <c r="A281" s="69" t="s">
        <v>2742</v>
      </c>
      <c r="B281" s="73" t="s">
        <v>2743</v>
      </c>
      <c r="C281" s="72" t="s">
        <v>16</v>
      </c>
      <c r="D281" s="71" t="s">
        <v>11</v>
      </c>
      <c r="E281" s="72" t="s">
        <v>2744</v>
      </c>
      <c r="F281" s="72" t="s">
        <v>13</v>
      </c>
    </row>
    <row r="282" customFormat="false" ht="20.1" hidden="false" customHeight="true" outlineLevel="0" collapsed="false">
      <c r="A282" s="69" t="s">
        <v>2745</v>
      </c>
      <c r="B282" s="72" t="s">
        <v>2746</v>
      </c>
      <c r="C282" s="72" t="s">
        <v>10</v>
      </c>
      <c r="D282" s="71" t="s">
        <v>11</v>
      </c>
      <c r="E282" s="99" t="s">
        <v>2747</v>
      </c>
      <c r="F282" s="72" t="s">
        <v>13</v>
      </c>
    </row>
    <row r="283" customFormat="false" ht="20.1" hidden="false" customHeight="true" outlineLevel="0" collapsed="false">
      <c r="A283" s="69" t="s">
        <v>2748</v>
      </c>
      <c r="B283" s="72" t="s">
        <v>2749</v>
      </c>
      <c r="C283" s="72" t="s">
        <v>10</v>
      </c>
      <c r="D283" s="71" t="s">
        <v>11</v>
      </c>
      <c r="E283" s="72" t="s">
        <v>2750</v>
      </c>
      <c r="F283" s="72" t="s">
        <v>13</v>
      </c>
    </row>
    <row r="284" customFormat="false" ht="20.1" hidden="false" customHeight="true" outlineLevel="0" collapsed="false">
      <c r="A284" s="69" t="s">
        <v>2751</v>
      </c>
      <c r="B284" s="72" t="s">
        <v>2752</v>
      </c>
      <c r="C284" s="72" t="s">
        <v>16</v>
      </c>
      <c r="D284" s="71" t="s">
        <v>11</v>
      </c>
      <c r="E284" s="72" t="s">
        <v>2753</v>
      </c>
      <c r="F284" s="72" t="s">
        <v>13</v>
      </c>
    </row>
    <row r="285" customFormat="false" ht="20.1" hidden="false" customHeight="true" outlineLevel="0" collapsed="false">
      <c r="A285" s="69" t="s">
        <v>2754</v>
      </c>
      <c r="B285" s="72" t="s">
        <v>2755</v>
      </c>
      <c r="C285" s="72" t="s">
        <v>10</v>
      </c>
      <c r="D285" s="71" t="s">
        <v>11</v>
      </c>
      <c r="E285" s="72" t="s">
        <v>2756</v>
      </c>
      <c r="F285" s="72" t="s">
        <v>13</v>
      </c>
    </row>
    <row r="286" customFormat="false" ht="20.1" hidden="false" customHeight="true" outlineLevel="0" collapsed="false">
      <c r="A286" s="69" t="s">
        <v>2757</v>
      </c>
      <c r="B286" s="72" t="s">
        <v>2758</v>
      </c>
      <c r="C286" s="72" t="s">
        <v>16</v>
      </c>
      <c r="D286" s="71" t="s">
        <v>11</v>
      </c>
      <c r="E286" s="72" t="s">
        <v>2759</v>
      </c>
      <c r="F286" s="72" t="s">
        <v>13</v>
      </c>
    </row>
    <row r="287" customFormat="false" ht="20.1" hidden="false" customHeight="true" outlineLevel="0" collapsed="false">
      <c r="A287" s="69" t="s">
        <v>2760</v>
      </c>
      <c r="B287" s="72" t="s">
        <v>1666</v>
      </c>
      <c r="C287" s="72" t="s">
        <v>10</v>
      </c>
      <c r="D287" s="71" t="s">
        <v>11</v>
      </c>
      <c r="E287" s="72" t="s">
        <v>2761</v>
      </c>
      <c r="F287" s="72" t="s">
        <v>13</v>
      </c>
    </row>
    <row r="288" customFormat="false" ht="20.1" hidden="false" customHeight="true" outlineLevel="0" collapsed="false">
      <c r="A288" s="69" t="s">
        <v>2762</v>
      </c>
      <c r="B288" s="72" t="s">
        <v>2763</v>
      </c>
      <c r="C288" s="72" t="s">
        <v>16</v>
      </c>
      <c r="D288" s="71" t="s">
        <v>11</v>
      </c>
      <c r="E288" s="72" t="s">
        <v>2764</v>
      </c>
      <c r="F288" s="72" t="s">
        <v>13</v>
      </c>
    </row>
    <row r="289" customFormat="false" ht="20.1" hidden="false" customHeight="true" outlineLevel="0" collapsed="false">
      <c r="A289" s="69" t="s">
        <v>2765</v>
      </c>
      <c r="B289" s="72" t="s">
        <v>2766</v>
      </c>
      <c r="C289" s="72" t="s">
        <v>10</v>
      </c>
      <c r="D289" s="71" t="s">
        <v>11</v>
      </c>
      <c r="E289" s="72" t="s">
        <v>2767</v>
      </c>
      <c r="F289" s="72" t="s">
        <v>13</v>
      </c>
    </row>
    <row r="290" customFormat="false" ht="20.1" hidden="false" customHeight="true" outlineLevel="0" collapsed="false">
      <c r="A290" s="69" t="s">
        <v>2768</v>
      </c>
      <c r="B290" s="72" t="s">
        <v>2769</v>
      </c>
      <c r="C290" s="72" t="s">
        <v>16</v>
      </c>
      <c r="D290" s="71" t="s">
        <v>11</v>
      </c>
      <c r="E290" s="72" t="s">
        <v>2770</v>
      </c>
      <c r="F290" s="72" t="s">
        <v>13</v>
      </c>
    </row>
    <row r="291" customFormat="false" ht="20.1" hidden="false" customHeight="true" outlineLevel="0" collapsed="false">
      <c r="A291" s="69" t="s">
        <v>2771</v>
      </c>
      <c r="B291" s="74" t="s">
        <v>2772</v>
      </c>
      <c r="C291" s="74" t="s">
        <v>16</v>
      </c>
      <c r="D291" s="71" t="s">
        <v>11</v>
      </c>
      <c r="E291" s="74" t="s">
        <v>2773</v>
      </c>
      <c r="F291" s="72" t="s">
        <v>13</v>
      </c>
    </row>
    <row r="292" customFormat="false" ht="20.1" hidden="false" customHeight="true" outlineLevel="0" collapsed="false">
      <c r="A292" s="69" t="s">
        <v>2774</v>
      </c>
      <c r="B292" s="74" t="s">
        <v>2775</v>
      </c>
      <c r="C292" s="74" t="s">
        <v>10</v>
      </c>
      <c r="D292" s="71" t="s">
        <v>11</v>
      </c>
      <c r="E292" s="74" t="s">
        <v>2776</v>
      </c>
      <c r="F292" s="72" t="s">
        <v>13</v>
      </c>
    </row>
    <row r="293" customFormat="false" ht="20.1" hidden="false" customHeight="true" outlineLevel="0" collapsed="false">
      <c r="A293" s="69" t="s">
        <v>2777</v>
      </c>
      <c r="B293" s="74" t="s">
        <v>2778</v>
      </c>
      <c r="C293" s="74" t="s">
        <v>10</v>
      </c>
      <c r="D293" s="71" t="s">
        <v>11</v>
      </c>
      <c r="E293" s="74" t="s">
        <v>2779</v>
      </c>
      <c r="F293" s="72" t="s">
        <v>13</v>
      </c>
    </row>
    <row r="294" customFormat="false" ht="20.1" hidden="false" customHeight="true" outlineLevel="0" collapsed="false">
      <c r="A294" s="69" t="s">
        <v>2780</v>
      </c>
      <c r="B294" s="73" t="s">
        <v>2781</v>
      </c>
      <c r="C294" s="72" t="s">
        <v>10</v>
      </c>
      <c r="D294" s="71" t="s">
        <v>11</v>
      </c>
      <c r="E294" s="72" t="s">
        <v>2782</v>
      </c>
      <c r="F294" s="72" t="s">
        <v>13</v>
      </c>
    </row>
    <row r="295" customFormat="false" ht="20.1" hidden="false" customHeight="true" outlineLevel="0" collapsed="false">
      <c r="A295" s="69" t="s">
        <v>2783</v>
      </c>
      <c r="B295" s="72" t="s">
        <v>2784</v>
      </c>
      <c r="C295" s="72" t="s">
        <v>16</v>
      </c>
      <c r="D295" s="71" t="s">
        <v>11</v>
      </c>
      <c r="E295" s="72" t="s">
        <v>2785</v>
      </c>
      <c r="F295" s="72" t="s">
        <v>13</v>
      </c>
    </row>
    <row r="296" customFormat="false" ht="20.1" hidden="false" customHeight="true" outlineLevel="0" collapsed="false">
      <c r="A296" s="69" t="s">
        <v>2786</v>
      </c>
      <c r="B296" s="73" t="s">
        <v>2787</v>
      </c>
      <c r="C296" s="73" t="s">
        <v>10</v>
      </c>
      <c r="D296" s="71" t="s">
        <v>11</v>
      </c>
      <c r="E296" s="72" t="s">
        <v>2788</v>
      </c>
      <c r="F296" s="72" t="s">
        <v>13</v>
      </c>
    </row>
    <row r="297" customFormat="false" ht="20.1" hidden="false" customHeight="true" outlineLevel="0" collapsed="false">
      <c r="A297" s="69" t="s">
        <v>2789</v>
      </c>
      <c r="B297" s="72" t="s">
        <v>2790</v>
      </c>
      <c r="C297" s="72" t="s">
        <v>10</v>
      </c>
      <c r="D297" s="71" t="s">
        <v>11</v>
      </c>
      <c r="E297" s="72" t="s">
        <v>2791</v>
      </c>
      <c r="F297" s="72" t="s">
        <v>13</v>
      </c>
    </row>
    <row r="298" customFormat="false" ht="20.1" hidden="false" customHeight="true" outlineLevel="0" collapsed="false">
      <c r="A298" s="69" t="s">
        <v>2792</v>
      </c>
      <c r="B298" s="72" t="s">
        <v>2793</v>
      </c>
      <c r="C298" s="72" t="s">
        <v>16</v>
      </c>
      <c r="D298" s="71" t="s">
        <v>11</v>
      </c>
      <c r="E298" s="72" t="s">
        <v>2794</v>
      </c>
      <c r="F298" s="72" t="s">
        <v>13</v>
      </c>
    </row>
    <row r="299" customFormat="false" ht="20.1" hidden="false" customHeight="true" outlineLevel="0" collapsed="false">
      <c r="A299" s="69" t="s">
        <v>2795</v>
      </c>
      <c r="B299" s="72" t="s">
        <v>2796</v>
      </c>
      <c r="C299" s="72" t="s">
        <v>16</v>
      </c>
      <c r="D299" s="71" t="s">
        <v>11</v>
      </c>
      <c r="E299" s="72" t="s">
        <v>2797</v>
      </c>
      <c r="F299" s="72" t="s">
        <v>13</v>
      </c>
    </row>
    <row r="300" customFormat="false" ht="20.1" hidden="false" customHeight="true" outlineLevel="0" collapsed="false">
      <c r="A300" s="69" t="s">
        <v>2798</v>
      </c>
      <c r="B300" s="73" t="s">
        <v>2799</v>
      </c>
      <c r="C300" s="72" t="s">
        <v>16</v>
      </c>
      <c r="D300" s="71" t="s">
        <v>11</v>
      </c>
      <c r="E300" s="72" t="s">
        <v>2800</v>
      </c>
      <c r="F300" s="72" t="s">
        <v>13</v>
      </c>
    </row>
    <row r="301" customFormat="false" ht="20.1" hidden="false" customHeight="true" outlineLevel="0" collapsed="false">
      <c r="A301" s="69" t="s">
        <v>2801</v>
      </c>
      <c r="B301" s="72" t="s">
        <v>2802</v>
      </c>
      <c r="C301" s="72" t="s">
        <v>10</v>
      </c>
      <c r="D301" s="71" t="s">
        <v>11</v>
      </c>
      <c r="E301" s="72" t="s">
        <v>2803</v>
      </c>
      <c r="F301" s="72" t="s">
        <v>13</v>
      </c>
    </row>
    <row r="302" customFormat="false" ht="20.1" hidden="false" customHeight="true" outlineLevel="0" collapsed="false">
      <c r="A302" s="69" t="s">
        <v>2804</v>
      </c>
      <c r="B302" s="73" t="s">
        <v>2805</v>
      </c>
      <c r="C302" s="73" t="s">
        <v>10</v>
      </c>
      <c r="D302" s="71" t="s">
        <v>11</v>
      </c>
      <c r="E302" s="77" t="s">
        <v>2806</v>
      </c>
      <c r="F302" s="72" t="s">
        <v>13</v>
      </c>
    </row>
    <row r="303" customFormat="false" ht="20.1" hidden="false" customHeight="true" outlineLevel="0" collapsed="false">
      <c r="A303" s="69" t="s">
        <v>2807</v>
      </c>
      <c r="B303" s="73" t="s">
        <v>2808</v>
      </c>
      <c r="C303" s="72" t="s">
        <v>10</v>
      </c>
      <c r="D303" s="71" t="s">
        <v>11</v>
      </c>
      <c r="E303" s="73" t="s">
        <v>2809</v>
      </c>
      <c r="F303" s="72" t="s">
        <v>13</v>
      </c>
    </row>
    <row r="304" customFormat="false" ht="20.1" hidden="false" customHeight="true" outlineLevel="0" collapsed="false">
      <c r="A304" s="69" t="s">
        <v>2810</v>
      </c>
      <c r="B304" s="72" t="s">
        <v>2811</v>
      </c>
      <c r="C304" s="72" t="s">
        <v>10</v>
      </c>
      <c r="D304" s="71" t="s">
        <v>11</v>
      </c>
      <c r="E304" s="72" t="s">
        <v>2812</v>
      </c>
      <c r="F304" s="72" t="s">
        <v>13</v>
      </c>
    </row>
    <row r="305" customFormat="false" ht="20.1" hidden="false" customHeight="true" outlineLevel="0" collapsed="false">
      <c r="A305" s="69" t="s">
        <v>2813</v>
      </c>
      <c r="B305" s="72" t="s">
        <v>2814</v>
      </c>
      <c r="C305" s="72" t="s">
        <v>10</v>
      </c>
      <c r="D305" s="71" t="s">
        <v>11</v>
      </c>
      <c r="E305" s="72" t="s">
        <v>2815</v>
      </c>
      <c r="F305" s="72" t="s">
        <v>13</v>
      </c>
    </row>
    <row r="306" customFormat="false" ht="20.1" hidden="false" customHeight="true" outlineLevel="0" collapsed="false">
      <c r="A306" s="69" t="s">
        <v>2816</v>
      </c>
      <c r="B306" s="72" t="s">
        <v>2817</v>
      </c>
      <c r="C306" s="72" t="s">
        <v>10</v>
      </c>
      <c r="D306" s="71" t="s">
        <v>11</v>
      </c>
      <c r="E306" s="72" t="s">
        <v>2818</v>
      </c>
      <c r="F306" s="72" t="s">
        <v>13</v>
      </c>
    </row>
    <row r="307" customFormat="false" ht="20.1" hidden="false" customHeight="true" outlineLevel="0" collapsed="false">
      <c r="A307" s="69" t="s">
        <v>2819</v>
      </c>
      <c r="B307" s="72" t="s">
        <v>2820</v>
      </c>
      <c r="C307" s="72" t="s">
        <v>10</v>
      </c>
      <c r="D307" s="71" t="s">
        <v>11</v>
      </c>
      <c r="E307" s="72" t="s">
        <v>2821</v>
      </c>
      <c r="F307" s="72" t="s">
        <v>13</v>
      </c>
    </row>
    <row r="308" customFormat="false" ht="20.1" hidden="false" customHeight="true" outlineLevel="0" collapsed="false">
      <c r="A308" s="69" t="s">
        <v>2822</v>
      </c>
      <c r="B308" s="72" t="s">
        <v>2823</v>
      </c>
      <c r="C308" s="72" t="s">
        <v>16</v>
      </c>
      <c r="D308" s="71" t="s">
        <v>11</v>
      </c>
      <c r="E308" s="72" t="s">
        <v>2824</v>
      </c>
      <c r="F308" s="72" t="s">
        <v>13</v>
      </c>
    </row>
    <row r="309" customFormat="false" ht="20.1" hidden="false" customHeight="true" outlineLevel="0" collapsed="false">
      <c r="A309" s="69" t="s">
        <v>2825</v>
      </c>
      <c r="B309" s="100" t="s">
        <v>2826</v>
      </c>
      <c r="C309" s="100" t="s">
        <v>10</v>
      </c>
      <c r="D309" s="71" t="s">
        <v>11</v>
      </c>
      <c r="E309" s="72" t="s">
        <v>2827</v>
      </c>
      <c r="F309" s="72" t="s">
        <v>13</v>
      </c>
    </row>
    <row r="310" customFormat="false" ht="20.1" hidden="false" customHeight="true" outlineLevel="0" collapsed="false">
      <c r="A310" s="69" t="s">
        <v>2828</v>
      </c>
      <c r="B310" s="100" t="s">
        <v>2829</v>
      </c>
      <c r="C310" s="100" t="s">
        <v>10</v>
      </c>
      <c r="D310" s="71" t="s">
        <v>11</v>
      </c>
      <c r="E310" s="72" t="s">
        <v>2830</v>
      </c>
      <c r="F310" s="72" t="s">
        <v>13</v>
      </c>
    </row>
    <row r="311" customFormat="false" ht="20.1" hidden="false" customHeight="true" outlineLevel="0" collapsed="false">
      <c r="A311" s="69" t="s">
        <v>2831</v>
      </c>
      <c r="B311" s="100" t="s">
        <v>2832</v>
      </c>
      <c r="C311" s="100" t="s">
        <v>10</v>
      </c>
      <c r="D311" s="71" t="s">
        <v>11</v>
      </c>
      <c r="E311" s="72" t="s">
        <v>2833</v>
      </c>
      <c r="F311" s="72" t="s">
        <v>13</v>
      </c>
    </row>
    <row r="312" customFormat="false" ht="20.1" hidden="false" customHeight="true" outlineLevel="0" collapsed="false">
      <c r="A312" s="69" t="s">
        <v>2834</v>
      </c>
      <c r="B312" s="100" t="s">
        <v>2835</v>
      </c>
      <c r="C312" s="100" t="s">
        <v>10</v>
      </c>
      <c r="D312" s="71" t="s">
        <v>11</v>
      </c>
      <c r="E312" s="72" t="s">
        <v>2836</v>
      </c>
      <c r="F312" s="72" t="s">
        <v>13</v>
      </c>
    </row>
    <row r="313" customFormat="false" ht="20.1" hidden="false" customHeight="true" outlineLevel="0" collapsed="false">
      <c r="A313" s="69" t="s">
        <v>2837</v>
      </c>
      <c r="B313" s="100" t="s">
        <v>2838</v>
      </c>
      <c r="C313" s="100" t="s">
        <v>10</v>
      </c>
      <c r="D313" s="71" t="s">
        <v>11</v>
      </c>
      <c r="E313" s="72" t="s">
        <v>2839</v>
      </c>
      <c r="F313" s="72" t="s">
        <v>13</v>
      </c>
    </row>
    <row r="314" customFormat="false" ht="20.1" hidden="false" customHeight="true" outlineLevel="0" collapsed="false">
      <c r="A314" s="69" t="s">
        <v>2840</v>
      </c>
      <c r="B314" s="100" t="s">
        <v>2841</v>
      </c>
      <c r="C314" s="100" t="s">
        <v>10</v>
      </c>
      <c r="D314" s="71" t="s">
        <v>11</v>
      </c>
      <c r="E314" s="72" t="s">
        <v>2842</v>
      </c>
      <c r="F314" s="72" t="s">
        <v>13</v>
      </c>
    </row>
    <row r="315" customFormat="false" ht="20.1" hidden="false" customHeight="true" outlineLevel="0" collapsed="false">
      <c r="A315" s="69" t="s">
        <v>2843</v>
      </c>
      <c r="B315" s="72" t="s">
        <v>2844</v>
      </c>
      <c r="C315" s="72" t="s">
        <v>10</v>
      </c>
      <c r="D315" s="71" t="s">
        <v>11</v>
      </c>
      <c r="E315" s="72" t="s">
        <v>2845</v>
      </c>
      <c r="F315" s="72" t="s">
        <v>13</v>
      </c>
    </row>
    <row r="316" customFormat="false" ht="20.1" hidden="false" customHeight="true" outlineLevel="0" collapsed="false">
      <c r="A316" s="69" t="s">
        <v>2846</v>
      </c>
      <c r="B316" s="72" t="s">
        <v>2847</v>
      </c>
      <c r="C316" s="72" t="s">
        <v>16</v>
      </c>
      <c r="D316" s="71" t="s">
        <v>11</v>
      </c>
      <c r="E316" s="72" t="s">
        <v>2848</v>
      </c>
      <c r="F316" s="72" t="s">
        <v>13</v>
      </c>
    </row>
    <row r="317" customFormat="false" ht="20.1" hidden="false" customHeight="true" outlineLevel="0" collapsed="false">
      <c r="A317" s="69" t="s">
        <v>2849</v>
      </c>
      <c r="B317" s="77" t="s">
        <v>2850</v>
      </c>
      <c r="C317" s="77" t="s">
        <v>10</v>
      </c>
      <c r="D317" s="71" t="s">
        <v>11</v>
      </c>
      <c r="E317" s="74" t="s">
        <v>2851</v>
      </c>
      <c r="F317" s="72" t="s">
        <v>13</v>
      </c>
    </row>
    <row r="318" customFormat="false" ht="20.1" hidden="false" customHeight="true" outlineLevel="0" collapsed="false">
      <c r="A318" s="69" t="s">
        <v>2852</v>
      </c>
      <c r="B318" s="77" t="s">
        <v>2853</v>
      </c>
      <c r="C318" s="77" t="s">
        <v>10</v>
      </c>
      <c r="D318" s="71" t="s">
        <v>11</v>
      </c>
      <c r="E318" s="74" t="s">
        <v>2854</v>
      </c>
      <c r="F318" s="72" t="s">
        <v>13</v>
      </c>
    </row>
    <row r="319" customFormat="false" ht="20.1" hidden="false" customHeight="true" outlineLevel="0" collapsed="false">
      <c r="A319" s="69" t="s">
        <v>2855</v>
      </c>
      <c r="B319" s="73" t="s">
        <v>2856</v>
      </c>
      <c r="C319" s="73" t="s">
        <v>10</v>
      </c>
      <c r="D319" s="71" t="s">
        <v>11</v>
      </c>
      <c r="E319" s="73" t="s">
        <v>2857</v>
      </c>
      <c r="F319" s="72" t="s">
        <v>13</v>
      </c>
    </row>
    <row r="320" customFormat="false" ht="20.1" hidden="false" customHeight="true" outlineLevel="0" collapsed="false">
      <c r="A320" s="69" t="s">
        <v>2858</v>
      </c>
      <c r="B320" s="73" t="s">
        <v>2859</v>
      </c>
      <c r="C320" s="73" t="s">
        <v>10</v>
      </c>
      <c r="D320" s="71" t="s">
        <v>11</v>
      </c>
      <c r="E320" s="73" t="s">
        <v>2860</v>
      </c>
      <c r="F320" s="72" t="s">
        <v>13</v>
      </c>
    </row>
    <row r="321" customFormat="false" ht="20.1" hidden="false" customHeight="true" outlineLevel="0" collapsed="false">
      <c r="A321" s="69" t="s">
        <v>2861</v>
      </c>
      <c r="B321" s="73" t="s">
        <v>2862</v>
      </c>
      <c r="C321" s="73" t="s">
        <v>10</v>
      </c>
      <c r="D321" s="71" t="s">
        <v>11</v>
      </c>
      <c r="E321" s="73" t="s">
        <v>2863</v>
      </c>
      <c r="F321" s="72" t="s">
        <v>13</v>
      </c>
    </row>
    <row r="322" customFormat="false" ht="20.1" hidden="false" customHeight="true" outlineLevel="0" collapsed="false">
      <c r="A322" s="69" t="s">
        <v>2864</v>
      </c>
      <c r="B322" s="72" t="s">
        <v>2865</v>
      </c>
      <c r="C322" s="72" t="s">
        <v>10</v>
      </c>
      <c r="D322" s="71" t="s">
        <v>11</v>
      </c>
      <c r="E322" s="72" t="s">
        <v>2866</v>
      </c>
      <c r="F322" s="72" t="s">
        <v>13</v>
      </c>
    </row>
    <row r="323" customFormat="false" ht="20.1" hidden="false" customHeight="true" outlineLevel="0" collapsed="false">
      <c r="A323" s="69" t="s">
        <v>2867</v>
      </c>
      <c r="B323" s="76" t="s">
        <v>2868</v>
      </c>
      <c r="C323" s="76" t="s">
        <v>16</v>
      </c>
      <c r="D323" s="71" t="s">
        <v>11</v>
      </c>
      <c r="E323" s="72" t="s">
        <v>2869</v>
      </c>
      <c r="F323" s="72" t="s">
        <v>13</v>
      </c>
    </row>
    <row r="324" customFormat="false" ht="20.1" hidden="false" customHeight="true" outlineLevel="0" collapsed="false">
      <c r="A324" s="69" t="s">
        <v>2870</v>
      </c>
      <c r="B324" s="101" t="s">
        <v>2871</v>
      </c>
      <c r="C324" s="72" t="s">
        <v>10</v>
      </c>
      <c r="D324" s="71" t="s">
        <v>11</v>
      </c>
      <c r="E324" s="72" t="s">
        <v>2872</v>
      </c>
      <c r="F324" s="72" t="s">
        <v>13</v>
      </c>
    </row>
    <row r="325" customFormat="false" ht="20.1" hidden="false" customHeight="true" outlineLevel="0" collapsed="false">
      <c r="A325" s="69" t="s">
        <v>2873</v>
      </c>
      <c r="B325" s="72" t="s">
        <v>2874</v>
      </c>
      <c r="C325" s="72" t="s">
        <v>10</v>
      </c>
      <c r="D325" s="71" t="s">
        <v>11</v>
      </c>
      <c r="E325" s="72" t="s">
        <v>2875</v>
      </c>
      <c r="F325" s="72" t="s">
        <v>13</v>
      </c>
    </row>
    <row r="326" customFormat="false" ht="20.1" hidden="false" customHeight="true" outlineLevel="0" collapsed="false">
      <c r="A326" s="69" t="s">
        <v>2876</v>
      </c>
      <c r="B326" s="72" t="s">
        <v>2877</v>
      </c>
      <c r="C326" s="72" t="s">
        <v>10</v>
      </c>
      <c r="D326" s="71" t="s">
        <v>11</v>
      </c>
      <c r="E326" s="72" t="s">
        <v>2878</v>
      </c>
      <c r="F326" s="72" t="s">
        <v>13</v>
      </c>
    </row>
    <row r="327" customFormat="false" ht="20.1" hidden="false" customHeight="true" outlineLevel="0" collapsed="false">
      <c r="A327" s="69" t="s">
        <v>2879</v>
      </c>
      <c r="B327" s="72" t="s">
        <v>2880</v>
      </c>
      <c r="C327" s="72" t="s">
        <v>10</v>
      </c>
      <c r="D327" s="71" t="s">
        <v>11</v>
      </c>
      <c r="E327" s="75" t="s">
        <v>2881</v>
      </c>
      <c r="F327" s="72" t="s">
        <v>13</v>
      </c>
    </row>
    <row r="328" customFormat="false" ht="20.1" hidden="false" customHeight="true" outlineLevel="0" collapsed="false">
      <c r="A328" s="69" t="s">
        <v>2882</v>
      </c>
      <c r="B328" s="72" t="s">
        <v>2883</v>
      </c>
      <c r="C328" s="72" t="s">
        <v>10</v>
      </c>
      <c r="D328" s="71" t="s">
        <v>11</v>
      </c>
      <c r="E328" s="72" t="s">
        <v>2884</v>
      </c>
      <c r="F328" s="72" t="s">
        <v>13</v>
      </c>
    </row>
    <row r="329" customFormat="false" ht="20.1" hidden="false" customHeight="true" outlineLevel="0" collapsed="false">
      <c r="A329" s="69" t="s">
        <v>2885</v>
      </c>
      <c r="B329" s="72" t="s">
        <v>2886</v>
      </c>
      <c r="C329" s="72" t="s">
        <v>10</v>
      </c>
      <c r="D329" s="71" t="s">
        <v>11</v>
      </c>
      <c r="E329" s="72" t="s">
        <v>2887</v>
      </c>
      <c r="F329" s="72" t="s">
        <v>13</v>
      </c>
    </row>
    <row r="330" customFormat="false" ht="20.1" hidden="false" customHeight="true" outlineLevel="0" collapsed="false">
      <c r="A330" s="69" t="s">
        <v>2888</v>
      </c>
      <c r="B330" s="72" t="s">
        <v>2889</v>
      </c>
      <c r="C330" s="72" t="s">
        <v>10</v>
      </c>
      <c r="D330" s="71" t="s">
        <v>11</v>
      </c>
      <c r="E330" s="72" t="s">
        <v>2890</v>
      </c>
      <c r="F330" s="72" t="s">
        <v>13</v>
      </c>
    </row>
    <row r="331" customFormat="false" ht="20.1" hidden="false" customHeight="true" outlineLevel="0" collapsed="false">
      <c r="A331" s="69" t="s">
        <v>2891</v>
      </c>
      <c r="B331" s="72" t="s">
        <v>2892</v>
      </c>
      <c r="C331" s="72" t="s">
        <v>16</v>
      </c>
      <c r="D331" s="71" t="s">
        <v>11</v>
      </c>
      <c r="E331" s="72" t="s">
        <v>2893</v>
      </c>
      <c r="F331" s="72" t="s">
        <v>13</v>
      </c>
    </row>
    <row r="332" customFormat="false" ht="20.1" hidden="false" customHeight="true" outlineLevel="0" collapsed="false">
      <c r="A332" s="69" t="s">
        <v>2894</v>
      </c>
      <c r="B332" s="72" t="s">
        <v>2895</v>
      </c>
      <c r="C332" s="72" t="s">
        <v>16</v>
      </c>
      <c r="D332" s="71" t="s">
        <v>11</v>
      </c>
      <c r="E332" s="72" t="s">
        <v>2896</v>
      </c>
      <c r="F332" s="72" t="s">
        <v>13</v>
      </c>
    </row>
    <row r="333" customFormat="false" ht="20.1" hidden="false" customHeight="true" outlineLevel="0" collapsed="false">
      <c r="A333" s="69" t="s">
        <v>2897</v>
      </c>
      <c r="B333" s="72" t="s">
        <v>804</v>
      </c>
      <c r="C333" s="72" t="s">
        <v>10</v>
      </c>
      <c r="D333" s="71" t="s">
        <v>11</v>
      </c>
      <c r="E333" s="72" t="s">
        <v>2898</v>
      </c>
      <c r="F333" s="72" t="s">
        <v>13</v>
      </c>
    </row>
    <row r="334" customFormat="false" ht="20.1" hidden="false" customHeight="true" outlineLevel="0" collapsed="false">
      <c r="A334" s="69" t="s">
        <v>2899</v>
      </c>
      <c r="B334" s="72" t="s">
        <v>2900</v>
      </c>
      <c r="C334" s="72" t="s">
        <v>16</v>
      </c>
      <c r="D334" s="71" t="s">
        <v>11</v>
      </c>
      <c r="E334" s="72" t="s">
        <v>2901</v>
      </c>
      <c r="F334" s="72" t="s">
        <v>13</v>
      </c>
    </row>
    <row r="335" customFormat="false" ht="20.1" hidden="false" customHeight="true" outlineLevel="0" collapsed="false">
      <c r="A335" s="69" t="s">
        <v>2902</v>
      </c>
      <c r="B335" s="72" t="s">
        <v>2903</v>
      </c>
      <c r="C335" s="72" t="s">
        <v>16</v>
      </c>
      <c r="D335" s="71" t="s">
        <v>11</v>
      </c>
      <c r="E335" s="72" t="s">
        <v>2904</v>
      </c>
      <c r="F335" s="72" t="s">
        <v>13</v>
      </c>
    </row>
    <row r="336" customFormat="false" ht="20.1" hidden="false" customHeight="true" outlineLevel="0" collapsed="false">
      <c r="A336" s="69" t="s">
        <v>2905</v>
      </c>
      <c r="B336" s="72" t="s">
        <v>2906</v>
      </c>
      <c r="C336" s="72" t="s">
        <v>16</v>
      </c>
      <c r="D336" s="71" t="s">
        <v>11</v>
      </c>
      <c r="E336" s="72" t="s">
        <v>2907</v>
      </c>
      <c r="F336" s="72" t="s">
        <v>13</v>
      </c>
    </row>
    <row r="337" customFormat="false" ht="20.1" hidden="false" customHeight="true" outlineLevel="0" collapsed="false">
      <c r="A337" s="69" t="s">
        <v>2908</v>
      </c>
      <c r="B337" s="72" t="s">
        <v>2909</v>
      </c>
      <c r="C337" s="72" t="s">
        <v>10</v>
      </c>
      <c r="D337" s="71" t="s">
        <v>11</v>
      </c>
      <c r="E337" s="72" t="s">
        <v>2910</v>
      </c>
      <c r="F337" s="72" t="s">
        <v>13</v>
      </c>
    </row>
    <row r="338" customFormat="false" ht="20.1" hidden="false" customHeight="true" outlineLevel="0" collapsed="false">
      <c r="A338" s="69" t="s">
        <v>2911</v>
      </c>
      <c r="B338" s="72" t="s">
        <v>2912</v>
      </c>
      <c r="C338" s="72" t="s">
        <v>16</v>
      </c>
      <c r="D338" s="71" t="s">
        <v>11</v>
      </c>
      <c r="E338" s="72" t="s">
        <v>2913</v>
      </c>
      <c r="F338" s="72" t="s">
        <v>13</v>
      </c>
    </row>
    <row r="339" customFormat="false" ht="20.1" hidden="false" customHeight="true" outlineLevel="0" collapsed="false">
      <c r="A339" s="7" t="s">
        <v>2914</v>
      </c>
      <c r="B339" s="8" t="s">
        <v>2915</v>
      </c>
      <c r="C339" s="8" t="s">
        <v>10</v>
      </c>
      <c r="D339" s="71" t="s">
        <v>11</v>
      </c>
      <c r="E339" s="8" t="s">
        <v>2916</v>
      </c>
      <c r="F339" s="11" t="s">
        <v>13</v>
      </c>
    </row>
    <row r="340" customFormat="false" ht="20.1" hidden="false" customHeight="true" outlineLevel="0" collapsed="false">
      <c r="A340" s="7" t="s">
        <v>93</v>
      </c>
      <c r="B340" s="8" t="s">
        <v>94</v>
      </c>
      <c r="C340" s="8" t="s">
        <v>16</v>
      </c>
      <c r="D340" s="71" t="s">
        <v>11</v>
      </c>
      <c r="E340" s="8" t="s">
        <v>95</v>
      </c>
      <c r="F340" s="11" t="s">
        <v>13</v>
      </c>
    </row>
    <row r="341" customFormat="false" ht="20.1" hidden="false" customHeight="true" outlineLevel="0" collapsed="false">
      <c r="A341" s="7" t="s">
        <v>2917</v>
      </c>
      <c r="B341" s="8" t="s">
        <v>2918</v>
      </c>
      <c r="C341" s="16" t="s">
        <v>16</v>
      </c>
      <c r="D341" s="71" t="s">
        <v>11</v>
      </c>
      <c r="E341" s="8" t="s">
        <v>2919</v>
      </c>
      <c r="F341" s="11" t="s">
        <v>13</v>
      </c>
    </row>
    <row r="342" customFormat="false" ht="20.1" hidden="false" customHeight="true" outlineLevel="0" collapsed="false">
      <c r="A342" s="7" t="s">
        <v>2920</v>
      </c>
      <c r="B342" s="8" t="s">
        <v>2921</v>
      </c>
      <c r="C342" s="8" t="s">
        <v>10</v>
      </c>
      <c r="D342" s="71" t="s">
        <v>11</v>
      </c>
      <c r="E342" s="8" t="s">
        <v>2922</v>
      </c>
      <c r="F342" s="11" t="s">
        <v>13</v>
      </c>
    </row>
    <row r="343" customFormat="false" ht="20.1" hidden="false" customHeight="true" outlineLevel="0" collapsed="false">
      <c r="A343" s="7" t="s">
        <v>764</v>
      </c>
      <c r="B343" s="8" t="s">
        <v>765</v>
      </c>
      <c r="C343" s="8" t="s">
        <v>10</v>
      </c>
      <c r="D343" s="71" t="s">
        <v>11</v>
      </c>
      <c r="E343" s="8" t="s">
        <v>766</v>
      </c>
      <c r="F343" s="11" t="s">
        <v>13</v>
      </c>
    </row>
    <row r="344" customFormat="false" ht="20.1" hidden="false" customHeight="true" outlineLevel="0" collapsed="false">
      <c r="A344" s="7" t="s">
        <v>2923</v>
      </c>
      <c r="B344" s="8" t="s">
        <v>2924</v>
      </c>
      <c r="C344" s="8" t="s">
        <v>10</v>
      </c>
      <c r="D344" s="71" t="s">
        <v>11</v>
      </c>
      <c r="E344" s="8" t="s">
        <v>2925</v>
      </c>
      <c r="F344" s="11" t="s">
        <v>13</v>
      </c>
    </row>
    <row r="345" customFormat="false" ht="20.1" hidden="false" customHeight="true" outlineLevel="0" collapsed="false">
      <c r="A345" s="7" t="s">
        <v>2926</v>
      </c>
      <c r="B345" s="8" t="s">
        <v>2927</v>
      </c>
      <c r="C345" s="8" t="s">
        <v>10</v>
      </c>
      <c r="D345" s="71" t="s">
        <v>11</v>
      </c>
      <c r="E345" s="8" t="s">
        <v>2928</v>
      </c>
      <c r="F345" s="11" t="s">
        <v>13</v>
      </c>
    </row>
    <row r="346" customFormat="false" ht="20.1" hidden="false" customHeight="true" outlineLevel="0" collapsed="false">
      <c r="A346" s="7" t="s">
        <v>2929</v>
      </c>
      <c r="B346" s="8" t="s">
        <v>2930</v>
      </c>
      <c r="C346" s="8" t="s">
        <v>10</v>
      </c>
      <c r="D346" s="71" t="s">
        <v>11</v>
      </c>
      <c r="E346" s="8" t="s">
        <v>2931</v>
      </c>
      <c r="F346" s="11" t="s">
        <v>13</v>
      </c>
    </row>
    <row r="347" customFormat="false" ht="20.1" hidden="false" customHeight="true" outlineLevel="0" collapsed="false">
      <c r="A347" s="7" t="s">
        <v>1142</v>
      </c>
      <c r="B347" s="41" t="s">
        <v>1143</v>
      </c>
      <c r="C347" s="8" t="s">
        <v>10</v>
      </c>
      <c r="D347" s="71" t="s">
        <v>11</v>
      </c>
      <c r="E347" s="8" t="s">
        <v>1144</v>
      </c>
      <c r="F347" s="11" t="s">
        <v>13</v>
      </c>
    </row>
    <row r="348" customFormat="false" ht="20.1" hidden="false" customHeight="true" outlineLevel="0" collapsed="false">
      <c r="A348" s="7" t="s">
        <v>2932</v>
      </c>
      <c r="B348" s="8" t="s">
        <v>2933</v>
      </c>
      <c r="C348" s="8" t="s">
        <v>16</v>
      </c>
      <c r="D348" s="71" t="s">
        <v>11</v>
      </c>
      <c r="E348" s="8" t="s">
        <v>2934</v>
      </c>
      <c r="F348" s="11" t="s">
        <v>13</v>
      </c>
    </row>
    <row r="349" customFormat="false" ht="20.1" hidden="false" customHeight="true" outlineLevel="0" collapsed="false">
      <c r="A349" s="7" t="s">
        <v>1220</v>
      </c>
      <c r="B349" s="8" t="s">
        <v>1221</v>
      </c>
      <c r="C349" s="8" t="s">
        <v>16</v>
      </c>
      <c r="D349" s="71" t="s">
        <v>11</v>
      </c>
      <c r="E349" s="8" t="s">
        <v>1222</v>
      </c>
      <c r="F349" s="11" t="s">
        <v>13</v>
      </c>
    </row>
    <row r="350" customFormat="false" ht="20.1" hidden="false" customHeight="true" outlineLevel="0" collapsed="false">
      <c r="A350" s="7" t="s">
        <v>1223</v>
      </c>
      <c r="B350" s="8" t="s">
        <v>1224</v>
      </c>
      <c r="C350" s="8" t="s">
        <v>16</v>
      </c>
      <c r="D350" s="71" t="s">
        <v>11</v>
      </c>
      <c r="E350" s="8" t="s">
        <v>1225</v>
      </c>
      <c r="F350" s="11" t="s">
        <v>13</v>
      </c>
    </row>
    <row r="351" customFormat="false" ht="20.1" hidden="false" customHeight="true" outlineLevel="0" collapsed="false">
      <c r="A351" s="7" t="s">
        <v>1226</v>
      </c>
      <c r="B351" s="8" t="s">
        <v>1227</v>
      </c>
      <c r="C351" s="8" t="s">
        <v>16</v>
      </c>
      <c r="D351" s="71" t="s">
        <v>11</v>
      </c>
      <c r="E351" s="8" t="s">
        <v>1228</v>
      </c>
      <c r="F351" s="11" t="s">
        <v>13</v>
      </c>
    </row>
    <row r="352" customFormat="false" ht="20.1" hidden="false" customHeight="true" outlineLevel="0" collapsed="false">
      <c r="A352" s="7" t="s">
        <v>1229</v>
      </c>
      <c r="B352" s="8" t="s">
        <v>1230</v>
      </c>
      <c r="C352" s="8" t="s">
        <v>16</v>
      </c>
      <c r="D352" s="71" t="s">
        <v>11</v>
      </c>
      <c r="E352" s="8" t="s">
        <v>1231</v>
      </c>
      <c r="F352" s="11" t="s">
        <v>13</v>
      </c>
    </row>
    <row r="353" customFormat="false" ht="20.1" hidden="false" customHeight="true" outlineLevel="0" collapsed="false">
      <c r="A353" s="7" t="s">
        <v>1235</v>
      </c>
      <c r="B353" s="11" t="s">
        <v>1236</v>
      </c>
      <c r="C353" s="8" t="s">
        <v>16</v>
      </c>
      <c r="D353" s="71" t="s">
        <v>11</v>
      </c>
      <c r="E353" s="8" t="s">
        <v>1237</v>
      </c>
      <c r="F353" s="11" t="s">
        <v>13</v>
      </c>
    </row>
    <row r="354" customFormat="false" ht="20.1" hidden="false" customHeight="true" outlineLevel="0" collapsed="false">
      <c r="A354" s="7" t="s">
        <v>2935</v>
      </c>
      <c r="B354" s="8" t="s">
        <v>2936</v>
      </c>
      <c r="C354" s="8" t="s">
        <v>16</v>
      </c>
      <c r="D354" s="71" t="s">
        <v>11</v>
      </c>
      <c r="E354" s="8" t="s">
        <v>2937</v>
      </c>
      <c r="F354" s="11" t="s">
        <v>13</v>
      </c>
    </row>
    <row r="355" customFormat="false" ht="20.1" hidden="false" customHeight="true" outlineLevel="0" collapsed="false">
      <c r="A355" s="7" t="s">
        <v>2938</v>
      </c>
      <c r="B355" s="8" t="s">
        <v>2939</v>
      </c>
      <c r="C355" s="8" t="s">
        <v>10</v>
      </c>
      <c r="D355" s="71" t="s">
        <v>11</v>
      </c>
      <c r="E355" s="8" t="s">
        <v>2940</v>
      </c>
      <c r="F355" s="11" t="s">
        <v>13</v>
      </c>
    </row>
    <row r="356" customFormat="false" ht="20.1" hidden="false" customHeight="true" outlineLevel="0" collapsed="false">
      <c r="A356" s="7" t="s">
        <v>2941</v>
      </c>
      <c r="B356" s="8" t="s">
        <v>2942</v>
      </c>
      <c r="C356" s="8" t="s">
        <v>10</v>
      </c>
      <c r="D356" s="71" t="s">
        <v>11</v>
      </c>
      <c r="E356" s="8" t="s">
        <v>2943</v>
      </c>
      <c r="F356" s="11" t="s">
        <v>13</v>
      </c>
    </row>
    <row r="485" s="102" customFormat="true" ht="13.5" hidden="false" customHeight="false" outlineLevel="0" collapsed="false"/>
  </sheetData>
  <mergeCells count="1">
    <mergeCell ref="A1:F1"/>
  </mergeCells>
  <conditionalFormatting sqref="E317:E318 E293 E249:E256 E258:E261 E208 E226 E230 E234:E235 E213:E215 E170:E171 E173 E128:E153 E108:E114 E39:E46 E122:E125 E96 E100:E105 E81:E88 E56 E4 E15:E16 E21:E34 E117">
    <cfRule type="expression" priority="2" aboveAverage="0" equalAverage="0" bottom="0" percent="0" rank="0" text="" dxfId="6">
      <formula>AND(COUNTIF(,E317)+COUNTIF(,E317)+COUNTIF(,E317)+COUNTIF(,E317)&gt;1,NOT(ISBLANK(E317)))</formula>
    </cfRule>
    <cfRule type="expression" priority="3" aboveAverage="0" equalAverage="0" bottom="0" percent="0" rank="0" text="" dxfId="7">
      <formula>AND(COUNTIF(,E317)+COUNTIF(,E317)+COUNTIF(,E317)+COUNTIF(,E317)&gt;1,NOT(ISBLANK(E317)))</formula>
    </cfRule>
  </conditionalFormatting>
  <conditionalFormatting sqref="E35:E36">
    <cfRule type="expression" priority="4" aboveAverage="0" equalAverage="0" bottom="0" percent="0" rank="0" text="" dxfId="8">
      <formula>AND(COUNTIF(,E35)+COUNTIF(,E35)+COUNTIF(,E35)+COUNTIF(,E35)&gt;1,NOT(ISBLANK(E35)))</formula>
    </cfRule>
  </conditionalFormatting>
  <conditionalFormatting sqref="E52:E55">
    <cfRule type="expression" priority="5" aboveAverage="0" equalAverage="0" bottom="0" percent="0" rank="0" text="" dxfId="9">
      <formula>AND(COUNTIF(,E52)+COUNTIF(,E52)+COUNTIF(,E52)+COUNTIF(,E52)+COUNTIF(,E52)&gt;1,NOT(ISBLANK(E52)))</formula>
    </cfRule>
    <cfRule type="expression" priority="6" aboveAverage="0" equalAverage="0" bottom="0" percent="0" rank="0" text="" dxfId="10">
      <formula>AND(COUNTIF(,E52)+COUNTIF(,E52)+COUNTIF(,E52)+COUNTIF(,E52)+COUNTIF(,E52)&gt;1,NOT(ISBLANK(E52)))</formula>
    </cfRule>
  </conditionalFormatting>
  <conditionalFormatting sqref="E303 E280 E225 E193 E107 E68:E70">
    <cfRule type="expression" priority="7" aboveAverage="0" equalAverage="0" bottom="0" percent="0" rank="0" text="" dxfId="11">
      <formula>AND(COUNTIF(,E303)+COUNTIF(,E303)+COUNTIF(,E303)+COUNTIF(,E303)&gt;1,NOT(ISBLANK(E303)))</formula>
    </cfRule>
    <cfRule type="expression" priority="8" aboveAverage="0" equalAverage="0" bottom="0" percent="0" rank="0" text="" dxfId="12">
      <formula>AND(COUNTIF(,E303)+COUNTIF(,E303)+COUNTIF(,E303)+COUNTIF(,E303)&gt;1,NOT(ISBLANK(E303)))</formula>
    </cfRule>
  </conditionalFormatting>
  <conditionalFormatting sqref="E177:E192 E95">
    <cfRule type="expression" priority="9" aboveAverage="0" equalAverage="0" bottom="0" percent="0" rank="0" text="" dxfId="13">
      <formula>AND(COUNTIF(,E177)+COUNTIF(,E177)+COUNTIF(,E177)+COUNTIF(,E177)&gt;1,NOT(ISBLANK(E177)))</formula>
    </cfRule>
    <cfRule type="expression" priority="10" aboveAverage="0" equalAverage="0" bottom="0" percent="0" rank="0" text="" dxfId="14">
      <formula>AND(COUNTIF(,E177)+COUNTIF(,E177)+COUNTIF(,E177)+COUNTIF(,E177)&gt;1,NOT(ISBLANK(E177)))</formula>
    </cfRule>
  </conditionalFormatting>
  <conditionalFormatting sqref="E262:E263">
    <cfRule type="expression" priority="11" aboveAverage="0" equalAverage="0" bottom="0" percent="0" rank="0" text="" dxfId="15">
      <formula>AND(COUNTIF(,E262)+COUNTIF(,E262)+COUNTIF(,E262)+COUNTIF(,E262)+COUNTIF(,E262)&gt;1,NOT(ISBLANK(E262)))</formula>
    </cfRule>
    <cfRule type="expression" priority="12" aboveAverage="0" equalAverage="0" bottom="0" percent="0" rank="0" text="" dxfId="16">
      <formula>AND(COUNTIF(,E262)+COUNTIF(,E262)+COUNTIF(,E262)+COUNTIF(,E262)+COUNTIF(,E262)&gt;1,NOT(ISBLANK(E262)))</formula>
    </cfRule>
  </conditionalFormatting>
  <conditionalFormatting sqref="C11">
    <cfRule type="expression" priority="13" aboveAverage="0" equalAverage="0" bottom="0" percent="0" rank="0" text="" dxfId="17">
      <formula>AND(COUNTIF(,C11)+COUNTIF($B$467:$B$467,C11)&gt;1,NOT(ISBLANK(C11)))</formula>
    </cfRule>
    <cfRule type="expression" priority="14" aboveAverage="0" equalAverage="0" bottom="0" percent="0" rank="0" text="" dxfId="18">
      <formula>AND(COUNTIF(,C11)+COUNTIF($B$467:$B$467,C11)&gt;1,NOT(ISBLANK(C11)))</formula>
    </cfRule>
  </conditionalFormatting>
  <hyperlinks>
    <hyperlink ref="B217" r:id="rId1" display="卢晓旭"/>
    <hyperlink ref="B218" r:id="rId2" display="秦志远"/>
    <hyperlink ref="B219" r:id="rId3" display="苏刚宾"/>
    <hyperlink ref="B220" r:id="rId4" display="薛永静"/>
    <hyperlink ref="B221" r:id="rId5" display="杨九龙"/>
    <hyperlink ref="B222" r:id="rId6" display="赵晓宾"/>
    <hyperlink ref="B235" r:id="rId7" display="张涵 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5:27:37Z</dcterms:created>
  <dc:creator>lijunting</dc:creator>
  <dc:description/>
  <cp:keywords/>
  <dc:language>en-US</dc:language>
  <cp:lastModifiedBy>1212</cp:lastModifiedBy>
  <dcterms:modified xsi:type="dcterms:W3CDTF">2014-06-13T05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