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“七  大  员”  报  名  综  合  统  计  表</t>
  </si>
  <si>
    <r>
      <rPr>
        <b val="true"/>
        <sz val="11"/>
        <color rgb="FF000000"/>
        <rFont val="Noto Sans"/>
        <family val="2"/>
      </rPr>
      <t xml:space="preserve">                                          联系人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：              手机号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：</t>
    </r>
  </si>
  <si>
    <t xml:space="preserve">单   位   名   称（公章）</t>
  </si>
  <si>
    <t xml:space="preserve">培训人员
总数</t>
  </si>
  <si>
    <t xml:space="preserve">各  岗  位  培  训  人  数</t>
  </si>
  <si>
    <t xml:space="preserve">建筑施工员（人）</t>
  </si>
  <si>
    <t xml:space="preserve">建筑质量员（人）</t>
  </si>
  <si>
    <t xml:space="preserve">市政施工员（人）</t>
  </si>
  <si>
    <t xml:space="preserve">市政质量员（人）</t>
  </si>
  <si>
    <t xml:space="preserve">机电施工员（人）</t>
  </si>
  <si>
    <t xml:space="preserve">机电质量员（人）</t>
  </si>
  <si>
    <t xml:space="preserve">资料员（人）</t>
  </si>
  <si>
    <t xml:space="preserve">材料员（人）</t>
  </si>
  <si>
    <t xml:space="preserve">机械员（人）</t>
  </si>
  <si>
    <t xml:space="preserve">试验员（人）</t>
  </si>
  <si>
    <t xml:space="preserve">民管员（人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此处填写单位名称</t>
  </si>
  <si>
    <t xml:space="preserve">             审   核（培训中心填制）</t>
  </si>
  <si>
    <t xml:space="preserve">             金   额（培训中心填制）</t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企业只填写第一行单位名称、各岗位培训人数（总数将自动求和），本表需打印，不可手填。</t>
    </r>
  </si>
  <si>
    <t xml:space="preserve">上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C0C0C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3.62"/>
    <col collapsed="false" customWidth="true" hidden="false" outlineLevel="0" max="3" min="3" style="0" width="10.74"/>
    <col collapsed="false" customWidth="true" hidden="false" outlineLevel="0" max="14" min="4" style="0" width="7.12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5" hidden="false" customHeight="true" outlineLevel="0" collapsed="false"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8" hidden="false" customHeight="true" outlineLevel="0" collapsed="false"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customFormat="false" ht="22.5" hidden="false" customHeight="true" outlineLevel="0" collapsed="false">
      <c r="B5" s="3"/>
      <c r="C5" s="4"/>
      <c r="D5" s="6" t="s">
        <v>16</v>
      </c>
      <c r="E5" s="6" t="s">
        <v>16</v>
      </c>
      <c r="F5" s="6" t="s">
        <v>16</v>
      </c>
      <c r="G5" s="6" t="s">
        <v>16</v>
      </c>
      <c r="H5" s="6" t="s">
        <v>16</v>
      </c>
      <c r="I5" s="6" t="s">
        <v>16</v>
      </c>
      <c r="J5" s="6" t="s">
        <v>16</v>
      </c>
      <c r="K5" s="6" t="s">
        <v>17</v>
      </c>
      <c r="L5" s="6" t="s">
        <v>18</v>
      </c>
      <c r="M5" s="6" t="s">
        <v>18</v>
      </c>
      <c r="N5" s="6" t="s">
        <v>19</v>
      </c>
      <c r="O5" s="7"/>
      <c r="P5" s="8"/>
    </row>
    <row r="6" customFormat="false" ht="28.15" hidden="false" customHeight="true" outlineLevel="0" collapsed="false">
      <c r="B6" s="9" t="s">
        <v>20</v>
      </c>
      <c r="C6" s="10" t="n">
        <f aca="false">SUM(D6:N6)</f>
        <v>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28.15" hidden="false" customHeight="true" outlineLevel="0" collapsed="false">
      <c r="B7" s="12" t="s">
        <v>2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8.15" hidden="false" customHeight="true" outlineLevel="0" collapsed="false">
      <c r="B8" s="12" t="s">
        <v>2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3.5" hidden="false" customHeight="true" outlineLevel="0" collapsed="false"/>
    <row r="10" customFormat="false" ht="26.25" hidden="false" customHeight="true" outlineLevel="0" collapsed="false"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2" customFormat="false" ht="13.5" hidden="false" customHeight="false" outlineLevel="0" collapsed="false">
      <c r="K12" s="15" t="s">
        <v>24</v>
      </c>
      <c r="L12" s="15"/>
      <c r="M12" s="16"/>
      <c r="N12" s="16"/>
    </row>
  </sheetData>
  <mergeCells count="8">
    <mergeCell ref="B1:N1"/>
    <mergeCell ref="B2:N2"/>
    <mergeCell ref="B3:B5"/>
    <mergeCell ref="C3:C5"/>
    <mergeCell ref="D3:N3"/>
    <mergeCell ref="B10:N10"/>
    <mergeCell ref="K12:L12"/>
    <mergeCell ref="M12:N12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19:18Z</dcterms:created>
  <dc:creator>天津建设教育培训中心</dc:creator>
  <dc:description/>
  <dc:language>en-US</dc:language>
  <cp:lastModifiedBy>1212</cp:lastModifiedBy>
  <cp:lastPrinted>2013-06-18T07:31:07Z</cp:lastPrinted>
  <dcterms:modified xsi:type="dcterms:W3CDTF">2014-06-30T06:18:00Z</dcterms:modified>
  <cp:revision>0</cp:revision>
  <dc:subject/>
  <dc:title/>
</cp:coreProperties>
</file>