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中心合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9" uniqueCount="6475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“三类人员”继续教育补报名培训汇总表</t>
    </r>
  </si>
  <si>
    <t xml:space="preserve">听课证号</t>
  </si>
  <si>
    <t xml:space="preserve">单位名称</t>
  </si>
  <si>
    <t xml:space="preserve">姓名</t>
  </si>
  <si>
    <t xml:space="preserve">性别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安全生产考核合格证书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编号</t>
    </r>
  </si>
  <si>
    <t xml:space="preserve">成绩</t>
  </si>
  <si>
    <t xml:space="preserve">14B1-001</t>
  </si>
  <si>
    <t xml:space="preserve">天津尤氏建设有限公司</t>
  </si>
  <si>
    <t xml:space="preserve">邢广玲</t>
  </si>
  <si>
    <t xml:space="preserve">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869</t>
    </r>
  </si>
  <si>
    <t xml:space="preserve">合格</t>
  </si>
  <si>
    <t xml:space="preserve">14B1-002</t>
  </si>
  <si>
    <t xml:space="preserve">天津市正兴市政工程有限公司</t>
  </si>
  <si>
    <t xml:space="preserve">张连荣</t>
  </si>
  <si>
    <t xml:space="preserve">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803</t>
    </r>
  </si>
  <si>
    <t xml:space="preserve">14B1-003</t>
  </si>
  <si>
    <t xml:space="preserve">赵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619</t>
    </r>
  </si>
  <si>
    <t xml:space="preserve">14B1-004</t>
  </si>
  <si>
    <t xml:space="preserve">天津瑞鑫电力工程有限公司</t>
  </si>
  <si>
    <t xml:space="preserve">王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841</t>
    </r>
  </si>
  <si>
    <t xml:space="preserve">14B1-006</t>
  </si>
  <si>
    <t xml:space="preserve">天津博通电力安装工程有限公司</t>
  </si>
  <si>
    <t xml:space="preserve">杜伶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4172</t>
    </r>
  </si>
  <si>
    <t xml:space="preserve">14B1-007</t>
  </si>
  <si>
    <t xml:space="preserve">天津苏阳中威建筑工程有限公司</t>
  </si>
  <si>
    <t xml:space="preserve">仲晓琼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765</t>
    </r>
  </si>
  <si>
    <t xml:space="preserve">14B1-008</t>
  </si>
  <si>
    <t xml:space="preserve">卓月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388</t>
    </r>
  </si>
  <si>
    <t xml:space="preserve">14B1-010</t>
  </si>
  <si>
    <t xml:space="preserve">徐海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384</t>
    </r>
  </si>
  <si>
    <t xml:space="preserve">14B1-011</t>
  </si>
  <si>
    <t xml:space="preserve">天津市翔云净化设备有限公司</t>
  </si>
  <si>
    <t xml:space="preserve">宫秀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314</t>
    </r>
  </si>
  <si>
    <t xml:space="preserve">14B1-013</t>
  </si>
  <si>
    <t xml:space="preserve">天津市新城建筑工程有限公司</t>
  </si>
  <si>
    <t xml:space="preserve">杨维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6)0010934</t>
    </r>
  </si>
  <si>
    <t xml:space="preserve">14B1-014</t>
  </si>
  <si>
    <t xml:space="preserve">张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18907</t>
    </r>
  </si>
  <si>
    <t xml:space="preserve">14B1-015</t>
  </si>
  <si>
    <t xml:space="preserve">谭仕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4)0009056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4)0002974</t>
    </r>
  </si>
  <si>
    <t xml:space="preserve">14B1-017</t>
  </si>
  <si>
    <t xml:space="preserve">谭士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4)0005849</t>
    </r>
  </si>
  <si>
    <t xml:space="preserve">14B1-018</t>
  </si>
  <si>
    <t xml:space="preserve">刘敬超</t>
  </si>
  <si>
    <r>
      <rPr>
        <sz val="12"/>
        <rFont val="Noto Sans"/>
        <family val="2"/>
      </rPr>
      <t xml:space="preserve">建建安</t>
    </r>
    <r>
      <rPr>
        <sz val="12"/>
        <rFont val="宋体"/>
        <family val="0"/>
        <charset val="134"/>
      </rPr>
      <t xml:space="preserve">C(2006)0009653</t>
    </r>
  </si>
  <si>
    <t xml:space="preserve">14B1-019</t>
  </si>
  <si>
    <t xml:space="preserve">天津市松江生态产业有限公司</t>
  </si>
  <si>
    <t xml:space="preserve">孙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549</t>
    </r>
  </si>
  <si>
    <t xml:space="preserve">14B1-020</t>
  </si>
  <si>
    <t xml:space="preserve">天津上仓金联建设工程有限公司</t>
  </si>
  <si>
    <t xml:space="preserve">吕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366</t>
    </r>
  </si>
  <si>
    <t xml:space="preserve">14B1-021</t>
  </si>
  <si>
    <t xml:space="preserve">樊广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365</t>
    </r>
  </si>
  <si>
    <t xml:space="preserve">14B1-022</t>
  </si>
  <si>
    <t xml:space="preserve">天津开发区当代精工科技信息技术有限公司</t>
  </si>
  <si>
    <t xml:space="preserve">扈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027</t>
    </r>
  </si>
  <si>
    <t xml:space="preserve">14B1-023</t>
  </si>
  <si>
    <t xml:space="preserve">天津嘉瑞市政工程有限公司</t>
  </si>
  <si>
    <t xml:space="preserve">张维生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(2006)0011799</t>
    </r>
  </si>
  <si>
    <t xml:space="preserve">14B1-024</t>
  </si>
  <si>
    <t xml:space="preserve">马若栓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(2006)0011797</t>
    </r>
  </si>
  <si>
    <t xml:space="preserve">14B1-027</t>
  </si>
  <si>
    <t xml:space="preserve">天津市久缘建筑工程有限公司</t>
  </si>
  <si>
    <t xml:space="preserve">朱永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512</t>
    </r>
  </si>
  <si>
    <t xml:space="preserve">14B1-028</t>
  </si>
  <si>
    <t xml:space="preserve">田正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974</t>
    </r>
  </si>
  <si>
    <t xml:space="preserve">14B1-029</t>
  </si>
  <si>
    <t xml:space="preserve">天津天房建设工程有限公司</t>
  </si>
  <si>
    <t xml:space="preserve">白燕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31245</t>
    </r>
  </si>
  <si>
    <t xml:space="preserve">14B1-030</t>
  </si>
  <si>
    <t xml:space="preserve">花少奎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26740</t>
    </r>
  </si>
  <si>
    <t xml:space="preserve">14B1-031</t>
  </si>
  <si>
    <t xml:space="preserve">于端午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26753</t>
    </r>
  </si>
  <si>
    <t xml:space="preserve">14B1-033</t>
  </si>
  <si>
    <t xml:space="preserve">天津中发机电工程有限公司</t>
  </si>
  <si>
    <t xml:space="preserve">高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91</t>
    </r>
  </si>
  <si>
    <t xml:space="preserve">14B1-034</t>
  </si>
  <si>
    <t xml:space="preserve">王贺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952</t>
    </r>
  </si>
  <si>
    <t xml:space="preserve">14B1-035</t>
  </si>
  <si>
    <t xml:space="preserve">天津锋尚机电工程有限公司</t>
  </si>
  <si>
    <t xml:space="preserve">史  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938</t>
    </r>
  </si>
  <si>
    <t xml:space="preserve">14B1-037</t>
  </si>
  <si>
    <t xml:space="preserve">李  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778</t>
    </r>
  </si>
  <si>
    <t xml:space="preserve">14B1-038</t>
  </si>
  <si>
    <t xml:space="preserve">陈江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391</t>
    </r>
  </si>
  <si>
    <t xml:space="preserve">14B1-039</t>
  </si>
  <si>
    <t xml:space="preserve">李志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940</t>
    </r>
  </si>
  <si>
    <t xml:space="preserve">14B1-040</t>
  </si>
  <si>
    <t xml:space="preserve">天津市新津建设有限公司</t>
  </si>
  <si>
    <t xml:space="preserve">张昌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453</t>
    </r>
  </si>
  <si>
    <t xml:space="preserve">14B1-041</t>
  </si>
  <si>
    <t xml:space="preserve">天津慧冶机电设备安装有限公司</t>
  </si>
  <si>
    <t xml:space="preserve">姜晨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1)0008079</t>
    </r>
  </si>
  <si>
    <t xml:space="preserve">14B1-042</t>
  </si>
  <si>
    <t xml:space="preserve">李玉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1)0008080</t>
    </r>
  </si>
  <si>
    <t xml:space="preserve">14B1-043</t>
  </si>
  <si>
    <t xml:space="preserve">赵广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1)0008078</t>
    </r>
  </si>
  <si>
    <t xml:space="preserve">14B1-044</t>
  </si>
  <si>
    <t xml:space="preserve">杨茂伍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3787</t>
    </r>
  </si>
  <si>
    <t xml:space="preserve">14B1-045</t>
  </si>
  <si>
    <t xml:space="preserve">范建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5013</t>
    </r>
  </si>
  <si>
    <t xml:space="preserve">14B1-046</t>
  </si>
  <si>
    <t xml:space="preserve">天津五建建筑工程有限公司</t>
  </si>
  <si>
    <t xml:space="preserve">桑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6)0010988</t>
    </r>
  </si>
  <si>
    <t xml:space="preserve">14B1-047</t>
  </si>
  <si>
    <t xml:space="preserve">赵艳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9)0017576</t>
    </r>
  </si>
  <si>
    <t xml:space="preserve">14B1-048</t>
  </si>
  <si>
    <t xml:space="preserve">天津盛泉建设工程集团有限公司</t>
  </si>
  <si>
    <t xml:space="preserve">于德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350</t>
    </r>
  </si>
  <si>
    <t xml:space="preserve">14B1-049</t>
  </si>
  <si>
    <t xml:space="preserve">薄子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351</t>
    </r>
  </si>
  <si>
    <t xml:space="preserve">14B1-050</t>
  </si>
  <si>
    <t xml:space="preserve">刘宝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929</t>
    </r>
  </si>
  <si>
    <t xml:space="preserve">14B1-051</t>
  </si>
  <si>
    <t xml:space="preserve">天津富凯建设集团有限公司</t>
  </si>
  <si>
    <t xml:space="preserve">王卫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4)0002126</t>
    </r>
  </si>
  <si>
    <t xml:space="preserve">14B1-052</t>
  </si>
  <si>
    <t xml:space="preserve">张立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4)0002130</t>
    </r>
  </si>
  <si>
    <t xml:space="preserve">14B1-053</t>
  </si>
  <si>
    <t xml:space="preserve">王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4)0002165</t>
    </r>
  </si>
  <si>
    <t xml:space="preserve">14B1-054</t>
  </si>
  <si>
    <t xml:space="preserve">刘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4)0000240</t>
    </r>
  </si>
  <si>
    <t xml:space="preserve">14B1-055</t>
  </si>
  <si>
    <t xml:space="preserve">闫永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5225</t>
    </r>
  </si>
  <si>
    <t xml:space="preserve">14B1-056</t>
  </si>
  <si>
    <t xml:space="preserve">杨菁梓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3992</t>
    </r>
  </si>
  <si>
    <t xml:space="preserve">14B1-057</t>
  </si>
  <si>
    <t xml:space="preserve">天津浩博建设集团有限公司</t>
  </si>
  <si>
    <t xml:space="preserve">宋志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962</t>
    </r>
  </si>
  <si>
    <t xml:space="preserve">14B1-058</t>
  </si>
  <si>
    <t xml:space="preserve">邱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965</t>
    </r>
  </si>
  <si>
    <t xml:space="preserve">14B1-059</t>
  </si>
  <si>
    <t xml:space="preserve">许志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953</t>
    </r>
  </si>
  <si>
    <t xml:space="preserve">14B1-060</t>
  </si>
  <si>
    <t xml:space="preserve">中冶建工集团（天津）建设工程有限公司</t>
  </si>
  <si>
    <t xml:space="preserve">何钰涵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4557</t>
    </r>
  </si>
  <si>
    <t xml:space="preserve">14B1-062</t>
  </si>
  <si>
    <t xml:space="preserve">天津市绿化工程公司</t>
  </si>
  <si>
    <t xml:space="preserve">邹轲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675</t>
    </r>
  </si>
  <si>
    <t xml:space="preserve">14B1-063</t>
  </si>
  <si>
    <t xml:space="preserve">天津兆辉建筑工程有限公司</t>
  </si>
  <si>
    <t xml:space="preserve">张立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4179</t>
    </r>
  </si>
  <si>
    <t xml:space="preserve">14B1-064</t>
  </si>
  <si>
    <t xml:space="preserve">天津市求实建筑工程有限公司</t>
  </si>
  <si>
    <t xml:space="preserve">郭玉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052</t>
    </r>
  </si>
  <si>
    <t xml:space="preserve">14B1-065</t>
  </si>
  <si>
    <t xml:space="preserve">苏云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180</t>
    </r>
  </si>
  <si>
    <t xml:space="preserve">14B1-066</t>
  </si>
  <si>
    <t xml:space="preserve">薛仕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178</t>
    </r>
  </si>
  <si>
    <t xml:space="preserve">14B1-067</t>
  </si>
  <si>
    <t xml:space="preserve">罗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177</t>
    </r>
  </si>
  <si>
    <t xml:space="preserve">14B1-068</t>
  </si>
  <si>
    <t xml:space="preserve">李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620</t>
    </r>
  </si>
  <si>
    <t xml:space="preserve">14B1-069</t>
  </si>
  <si>
    <t xml:space="preserve">田昆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392</t>
    </r>
  </si>
  <si>
    <t xml:space="preserve">14B1-071</t>
  </si>
  <si>
    <t xml:space="preserve">天津市智博通信工程有限责任公司</t>
  </si>
  <si>
    <t xml:space="preserve">唐小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5676</t>
    </r>
  </si>
  <si>
    <t xml:space="preserve">14B1-072</t>
  </si>
  <si>
    <t xml:space="preserve">王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4592</t>
    </r>
  </si>
  <si>
    <t xml:space="preserve">14B1-073</t>
  </si>
  <si>
    <t xml:space="preserve">天津滨建环能科技工程有限公司</t>
  </si>
  <si>
    <t xml:space="preserve">王书中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248</t>
    </r>
  </si>
  <si>
    <t xml:space="preserve">14B1-074</t>
  </si>
  <si>
    <t xml:space="preserve">孟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317</t>
    </r>
  </si>
  <si>
    <t xml:space="preserve">14B1-076</t>
  </si>
  <si>
    <t xml:space="preserve">天津中德信达科技有限公司</t>
  </si>
  <si>
    <t xml:space="preserve">鄢永兵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101</t>
    </r>
  </si>
  <si>
    <t xml:space="preserve">14B1-077</t>
  </si>
  <si>
    <t xml:space="preserve">天津市德明建筑工程有限公司</t>
  </si>
  <si>
    <t xml:space="preserve">张建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228</t>
    </r>
  </si>
  <si>
    <t xml:space="preserve">14B1-078</t>
  </si>
  <si>
    <t xml:space="preserve">天津市宝丰管道工程有限公司</t>
  </si>
  <si>
    <t xml:space="preserve">武宝春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12046</t>
    </r>
  </si>
  <si>
    <t xml:space="preserve">14B1-079</t>
  </si>
  <si>
    <t xml:space="preserve">天津市祥宜建筑安装有限公司</t>
  </si>
  <si>
    <t xml:space="preserve">王文彪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612</t>
    </r>
  </si>
  <si>
    <t xml:space="preserve">14B1-083</t>
  </si>
  <si>
    <t xml:space="preserve">天津市中德瓦克保温建材有限公司</t>
  </si>
  <si>
    <t xml:space="preserve">赵永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380</t>
    </r>
  </si>
  <si>
    <t xml:space="preserve">14B1-084</t>
  </si>
  <si>
    <t xml:space="preserve">安趁心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381</t>
    </r>
  </si>
  <si>
    <t xml:space="preserve">14B1-085</t>
  </si>
  <si>
    <t xml:space="preserve">赵永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747</t>
    </r>
  </si>
  <si>
    <t xml:space="preserve">14B1-086</t>
  </si>
  <si>
    <t xml:space="preserve">赵彦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379</t>
    </r>
  </si>
  <si>
    <t xml:space="preserve">14B1-087</t>
  </si>
  <si>
    <t xml:space="preserve">天津市海鹏轩市政工程有限公司</t>
  </si>
  <si>
    <t xml:space="preserve">周江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740</t>
    </r>
  </si>
  <si>
    <t xml:space="preserve">14B1-088</t>
  </si>
  <si>
    <t xml:space="preserve">霍安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739</t>
    </r>
  </si>
  <si>
    <t xml:space="preserve">14B1-089</t>
  </si>
  <si>
    <t xml:space="preserve">天津市聚强建筑劳务有限公司</t>
  </si>
  <si>
    <t xml:space="preserve">夏茂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4)0001868</t>
    </r>
  </si>
  <si>
    <t xml:space="preserve">14B1-090</t>
  </si>
  <si>
    <t xml:space="preserve">天津送变电建设有限公司</t>
  </si>
  <si>
    <t xml:space="preserve">宋奎山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820</t>
    </r>
  </si>
  <si>
    <t xml:space="preserve">14B1-091</t>
  </si>
  <si>
    <t xml:space="preserve">天津智导科技有限公司</t>
  </si>
  <si>
    <t xml:space="preserve">林宏卫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907</t>
    </r>
  </si>
  <si>
    <t xml:space="preserve">14B1-092</t>
  </si>
  <si>
    <t xml:space="preserve">天津市阳光家园环境艺术设计工程有限责任公司</t>
  </si>
  <si>
    <t xml:space="preserve">姜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2)0027278</t>
    </r>
  </si>
  <si>
    <t xml:space="preserve">14B1-093</t>
  </si>
  <si>
    <t xml:space="preserve">航兴</t>
  </si>
  <si>
    <t xml:space="preserve">杨国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4)0000865</t>
    </r>
  </si>
  <si>
    <t xml:space="preserve">14B1-095</t>
  </si>
  <si>
    <t xml:space="preserve">杨世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6)0010400</t>
    </r>
  </si>
  <si>
    <t xml:space="preserve">14B1-096</t>
  </si>
  <si>
    <t xml:space="preserve">冠岳</t>
  </si>
  <si>
    <t xml:space="preserve">张召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2)0009994</t>
    </r>
  </si>
  <si>
    <t xml:space="preserve">14B1-097</t>
  </si>
  <si>
    <t xml:space="preserve">严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2)0009995</t>
    </r>
  </si>
  <si>
    <t xml:space="preserve">14B1-098</t>
  </si>
  <si>
    <t xml:space="preserve">庞新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2)0029997</t>
    </r>
  </si>
  <si>
    <t xml:space="preserve">14B1-099</t>
  </si>
  <si>
    <t xml:space="preserve">申吉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2)0029996</t>
    </r>
  </si>
  <si>
    <t xml:space="preserve">14B1-100</t>
  </si>
  <si>
    <t xml:space="preserve">渤海石油建筑工程有限公司</t>
  </si>
  <si>
    <t xml:space="preserve">吴昌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5158</t>
    </r>
  </si>
  <si>
    <t xml:space="preserve">14B1-105</t>
  </si>
  <si>
    <t xml:space="preserve">天津中试诚安科技有限公司</t>
  </si>
  <si>
    <t xml:space="preserve">徐建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118</t>
    </r>
  </si>
  <si>
    <t xml:space="preserve">14B1-111</t>
  </si>
  <si>
    <t xml:space="preserve">天津多嘉建筑工程有限公司</t>
  </si>
  <si>
    <t xml:space="preserve">夏国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970</t>
    </r>
  </si>
  <si>
    <t xml:space="preserve">14B1-113</t>
  </si>
  <si>
    <t xml:space="preserve">苑春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973</t>
    </r>
  </si>
  <si>
    <t xml:space="preserve">14B1-114</t>
  </si>
  <si>
    <t xml:space="preserve">王兴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026</t>
    </r>
  </si>
  <si>
    <t xml:space="preserve">14B1-115</t>
  </si>
  <si>
    <t xml:space="preserve">裴继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263</t>
    </r>
  </si>
  <si>
    <t xml:space="preserve">14B1-116</t>
  </si>
  <si>
    <t xml:space="preserve">郭晓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971</t>
    </r>
  </si>
  <si>
    <t xml:space="preserve">14B1-117</t>
  </si>
  <si>
    <t xml:space="preserve">天津市建设发展总公司</t>
  </si>
  <si>
    <t xml:space="preserve">庞金维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329</t>
    </r>
  </si>
  <si>
    <t xml:space="preserve">14B1-118</t>
  </si>
  <si>
    <t xml:space="preserve">周晓青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333      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751   </t>
    </r>
  </si>
  <si>
    <t xml:space="preserve">14B1-119</t>
  </si>
  <si>
    <t xml:space="preserve">天津市地质基础工程公司</t>
  </si>
  <si>
    <t xml:space="preserve">佟明文</t>
  </si>
  <si>
    <t xml:space="preserve">B(2004)0001775</t>
  </si>
  <si>
    <t xml:space="preserve">14B1-120</t>
  </si>
  <si>
    <t xml:space="preserve">天津市玉森基础工程有限公司</t>
  </si>
  <si>
    <t xml:space="preserve">翟美琴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244</t>
    </r>
  </si>
  <si>
    <t xml:space="preserve">14B1-121</t>
  </si>
  <si>
    <t xml:space="preserve">天津市东建建筑工程有限责任公司</t>
  </si>
  <si>
    <t xml:space="preserve">季维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348</t>
    </r>
  </si>
  <si>
    <t xml:space="preserve">14B1-123</t>
  </si>
  <si>
    <t xml:space="preserve">天津无为建筑装饰有限公司</t>
  </si>
  <si>
    <t xml:space="preserve">赵红兵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)0023065</t>
    </r>
  </si>
  <si>
    <t xml:space="preserve">14B1-124</t>
  </si>
  <si>
    <t xml:space="preserve">马显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)0023064</t>
    </r>
  </si>
  <si>
    <t xml:space="preserve">14B1-127</t>
  </si>
  <si>
    <t xml:space="preserve">天津膜天膜科技股份有限公司</t>
  </si>
  <si>
    <t xml:space="preserve">冀照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)0033951</t>
    </r>
  </si>
  <si>
    <t xml:space="preserve">14B1-129</t>
  </si>
  <si>
    <t xml:space="preserve">天津市和生建筑安装工程有限公司</t>
  </si>
  <si>
    <t xml:space="preserve">李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874</t>
    </r>
  </si>
  <si>
    <t xml:space="preserve">14B1-130</t>
  </si>
  <si>
    <t xml:space="preserve">天津市绿通环保工程设备开发有限公司</t>
  </si>
  <si>
    <t xml:space="preserve">国学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4)0001681</t>
    </r>
  </si>
  <si>
    <t xml:space="preserve">14B1-131</t>
  </si>
  <si>
    <t xml:space="preserve">天津武清建筑建材集团有限公司</t>
  </si>
  <si>
    <t xml:space="preserve">王祥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6218</t>
    </r>
  </si>
  <si>
    <t xml:space="preserve">14B1-132</t>
  </si>
  <si>
    <t xml:space="preserve">天津胜茂建筑工程集团有限公司</t>
  </si>
  <si>
    <t xml:space="preserve">康士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291           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3944</t>
    </r>
  </si>
  <si>
    <t xml:space="preserve">14B1-133</t>
  </si>
  <si>
    <t xml:space="preserve">陈伟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903       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3850</t>
    </r>
  </si>
  <si>
    <t xml:space="preserve">14B1-134</t>
  </si>
  <si>
    <t xml:space="preserve">天津市博大兴远电力工程有限公司</t>
  </si>
  <si>
    <t xml:space="preserve">包文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608</t>
    </r>
  </si>
  <si>
    <t xml:space="preserve">14B1-135</t>
  </si>
  <si>
    <t xml:space="preserve">杨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273</t>
    </r>
  </si>
  <si>
    <t xml:space="preserve">14B1-138</t>
  </si>
  <si>
    <t xml:space="preserve">蔡建雪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272</t>
    </r>
  </si>
  <si>
    <t xml:space="preserve">14B1-141</t>
  </si>
  <si>
    <t xml:space="preserve">天津胜利浩建筑工程有限公司</t>
  </si>
  <si>
    <t xml:space="preserve">文旭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999</t>
    </r>
  </si>
  <si>
    <t xml:space="preserve">14B1-142</t>
  </si>
  <si>
    <t xml:space="preserve">天津京汉邦装饰有限公司</t>
  </si>
  <si>
    <t xml:space="preserve">刘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1699</t>
    </r>
  </si>
  <si>
    <t xml:space="preserve">14B1-144</t>
  </si>
  <si>
    <t xml:space="preserve">天津市同金装饰工程有限公司</t>
  </si>
  <si>
    <t xml:space="preserve">倪万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415</t>
    </r>
  </si>
  <si>
    <t xml:space="preserve">14B1-147</t>
  </si>
  <si>
    <t xml:space="preserve">天津港机电设备安装工程有限公司</t>
  </si>
  <si>
    <t xml:space="preserve">杨桂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774</t>
    </r>
  </si>
  <si>
    <t xml:space="preserve">14B1-148</t>
  </si>
  <si>
    <t xml:space="preserve">天津城投建设工程管理咨询有限公司</t>
  </si>
  <si>
    <t xml:space="preserve">鲁培明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23941</t>
    </r>
  </si>
  <si>
    <t xml:space="preserve">14B1-149</t>
  </si>
  <si>
    <t xml:space="preserve">天津市平胜机电设备安装工程有限公司</t>
  </si>
  <si>
    <t xml:space="preserve">刘晓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677</t>
    </r>
  </si>
  <si>
    <t xml:space="preserve">14B1-152</t>
  </si>
  <si>
    <t xml:space="preserve">天津市恒源电力安装工程有限公司</t>
  </si>
  <si>
    <t xml:space="preserve">李春禄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548</t>
    </r>
  </si>
  <si>
    <t xml:space="preserve">14B1-153</t>
  </si>
  <si>
    <t xml:space="preserve">天津市远博瑞德建筑配套工程有限公司</t>
  </si>
  <si>
    <t xml:space="preserve">李栋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242</t>
    </r>
  </si>
  <si>
    <t xml:space="preserve">14B1-155</t>
  </si>
  <si>
    <t xml:space="preserve">天津杰润达科技发展有限公司</t>
  </si>
  <si>
    <t xml:space="preserve">张可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904</t>
    </r>
  </si>
  <si>
    <t xml:space="preserve">14B1-156</t>
  </si>
  <si>
    <t xml:space="preserve">罗韬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903</t>
    </r>
  </si>
  <si>
    <t xml:space="preserve">14B1-157</t>
  </si>
  <si>
    <t xml:space="preserve">靳德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6125</t>
    </r>
  </si>
  <si>
    <t xml:space="preserve">14B1-159</t>
  </si>
  <si>
    <t xml:space="preserve">天津诚安达建筑劳务有限公司</t>
  </si>
  <si>
    <t xml:space="preserve">万仲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9) 0017548</t>
    </r>
  </si>
  <si>
    <t xml:space="preserve">14B1-160</t>
  </si>
  <si>
    <t xml:space="preserve">天津澳克兰防水工程有限公司</t>
  </si>
  <si>
    <t xml:space="preserve">侯阳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816</t>
    </r>
  </si>
  <si>
    <t xml:space="preserve">14B1-161</t>
  </si>
  <si>
    <t xml:space="preserve">天津北方创业市政工程集团有限公司</t>
  </si>
  <si>
    <t xml:space="preserve">张宝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 (2011) 0025308</t>
    </r>
  </si>
  <si>
    <t xml:space="preserve">14B1-162</t>
  </si>
  <si>
    <t xml:space="preserve">天津市北方创业园林股份有限公司</t>
  </si>
  <si>
    <t xml:space="preserve">尚树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182      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787</t>
    </r>
  </si>
  <si>
    <t xml:space="preserve">14B1-163</t>
  </si>
  <si>
    <t xml:space="preserve">天津众工建筑安装工程有限公司</t>
  </si>
  <si>
    <t xml:space="preserve">杨小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939</t>
    </r>
  </si>
  <si>
    <t xml:space="preserve">14B1-164</t>
  </si>
  <si>
    <t xml:space="preserve">白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380</t>
    </r>
  </si>
  <si>
    <t xml:space="preserve">14B1-165</t>
  </si>
  <si>
    <t xml:space="preserve">张莹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193</t>
    </r>
  </si>
  <si>
    <t xml:space="preserve">14B1-166</t>
  </si>
  <si>
    <t xml:space="preserve">郝雪芬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193</t>
    </r>
  </si>
  <si>
    <t xml:space="preserve">14B1-167</t>
  </si>
  <si>
    <t xml:space="preserve">郝文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045</t>
    </r>
  </si>
  <si>
    <t xml:space="preserve">14B1-168</t>
  </si>
  <si>
    <t xml:space="preserve">天津恒盛鑫源建筑公司</t>
  </si>
  <si>
    <t xml:space="preserve">王印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3223</t>
    </r>
  </si>
  <si>
    <t xml:space="preserve">14B1-169</t>
  </si>
  <si>
    <t xml:space="preserve">中铁十六局集团第二工程有限公司</t>
  </si>
  <si>
    <t xml:space="preserve">任洪恩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15159</t>
    </r>
  </si>
  <si>
    <t xml:space="preserve">14B1-170</t>
  </si>
  <si>
    <t xml:space="preserve">耿道继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(2004)0005463</t>
    </r>
  </si>
  <si>
    <t xml:space="preserve">14B1-171</t>
  </si>
  <si>
    <t xml:space="preserve">何保成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8382</t>
    </r>
  </si>
  <si>
    <t xml:space="preserve">14B1-172</t>
  </si>
  <si>
    <t xml:space="preserve">苏会平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 (2005) 0006947</t>
    </r>
  </si>
  <si>
    <t xml:space="preserve">14B1-173</t>
  </si>
  <si>
    <t xml:space="preserve">刘天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31896</t>
    </r>
  </si>
  <si>
    <t xml:space="preserve">14B1-174</t>
  </si>
  <si>
    <t xml:space="preserve">赵璐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21656</t>
    </r>
  </si>
  <si>
    <t xml:space="preserve">14B1-175</t>
  </si>
  <si>
    <t xml:space="preserve">郭震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25341</t>
    </r>
  </si>
  <si>
    <t xml:space="preserve">14B1-176</t>
  </si>
  <si>
    <t xml:space="preserve">吴文保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(2007)0012309</t>
    </r>
  </si>
  <si>
    <t xml:space="preserve">14B1-177</t>
  </si>
  <si>
    <t xml:space="preserve">天津东方雨虹防水工程有限公司</t>
  </si>
  <si>
    <t xml:space="preserve">王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465</t>
    </r>
  </si>
  <si>
    <t xml:space="preserve">14B1-178</t>
  </si>
  <si>
    <t xml:space="preserve">易泰达科技有限公司</t>
  </si>
  <si>
    <t xml:space="preserve">韩燕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906</t>
    </r>
  </si>
  <si>
    <t xml:space="preserve">14B1-179</t>
  </si>
  <si>
    <t xml:space="preserve">天津市环投绿化工程有限公司</t>
  </si>
  <si>
    <t xml:space="preserve">鹿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555</t>
    </r>
  </si>
  <si>
    <t xml:space="preserve">14B1-180</t>
  </si>
  <si>
    <t xml:space="preserve">天津绿茵景观生态建设股份有限公司</t>
  </si>
  <si>
    <t xml:space="preserve">张娟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169</t>
    </r>
  </si>
  <si>
    <t xml:space="preserve">14B1-181</t>
  </si>
  <si>
    <t xml:space="preserve">天津市人防工程建筑服务中心</t>
  </si>
  <si>
    <t xml:space="preserve">张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644</t>
    </r>
  </si>
  <si>
    <t xml:space="preserve">14B1-182</t>
  </si>
  <si>
    <t xml:space="preserve">姚晓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484</t>
    </r>
  </si>
  <si>
    <t xml:space="preserve">14B1-183</t>
  </si>
  <si>
    <t xml:space="preserve">天津华勘岩土工程有限公司</t>
  </si>
  <si>
    <t xml:space="preserve">陈彬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6327</t>
    </r>
  </si>
  <si>
    <t xml:space="preserve">14B1-184</t>
  </si>
  <si>
    <t xml:space="preserve">天津市越晖电气科技有限公司</t>
  </si>
  <si>
    <t xml:space="preserve">康伟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30714</t>
    </r>
  </si>
  <si>
    <t xml:space="preserve">14B1-185</t>
  </si>
  <si>
    <t xml:space="preserve">港海（天津）建设股份有限公司</t>
  </si>
  <si>
    <t xml:space="preserve">高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2)0029484</t>
    </r>
  </si>
  <si>
    <t xml:space="preserve">14B1-186</t>
  </si>
  <si>
    <t xml:space="preserve">天津神通建筑工程有限公司</t>
  </si>
  <si>
    <t xml:space="preserve">侯广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1)0007658</t>
    </r>
  </si>
  <si>
    <t xml:space="preserve">14B1-187</t>
  </si>
  <si>
    <t xml:space="preserve">天津辰豫建筑工程有限责任公司</t>
  </si>
  <si>
    <t xml:space="preserve">薛瑞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4391</t>
    </r>
  </si>
  <si>
    <t xml:space="preserve">14B1-188</t>
  </si>
  <si>
    <t xml:space="preserve">天津市润腾线路管道工程有限公司</t>
  </si>
  <si>
    <t xml:space="preserve">王秀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413</t>
    </r>
  </si>
  <si>
    <t xml:space="preserve">14B1-190</t>
  </si>
  <si>
    <t xml:space="preserve">渤海石油航务建筑工程有限责任公司</t>
  </si>
  <si>
    <t xml:space="preserve">陈茂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6)0011709</t>
    </r>
  </si>
  <si>
    <t xml:space="preserve">14B1-191</t>
  </si>
  <si>
    <t xml:space="preserve">李宏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5815</t>
    </r>
  </si>
  <si>
    <t xml:space="preserve">14B1-192</t>
  </si>
  <si>
    <t xml:space="preserve">詹海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5821</t>
    </r>
  </si>
  <si>
    <t xml:space="preserve">14B1-193</t>
  </si>
  <si>
    <t xml:space="preserve">马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6)0010852</t>
    </r>
  </si>
  <si>
    <t xml:space="preserve">14B1-195</t>
  </si>
  <si>
    <t xml:space="preserve">天津兴凯建筑安装有限公司</t>
  </si>
  <si>
    <t xml:space="preserve">李子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220</t>
    </r>
  </si>
  <si>
    <t xml:space="preserve">14B1-196</t>
  </si>
  <si>
    <t xml:space="preserve">天津市安诺自动化科技发展有限公司</t>
  </si>
  <si>
    <t xml:space="preserve">侯景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6459</t>
    </r>
  </si>
  <si>
    <t xml:space="preserve">14B1-197</t>
  </si>
  <si>
    <t xml:space="preserve">天津市山林建筑装饰工程有限公司</t>
  </si>
  <si>
    <t xml:space="preserve">靳久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368</t>
    </r>
  </si>
  <si>
    <t xml:space="preserve">14B1-198</t>
  </si>
  <si>
    <t xml:space="preserve">天津市中环系统工程有限责任公司</t>
  </si>
  <si>
    <t xml:space="preserve">董荣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871</t>
    </r>
  </si>
  <si>
    <t xml:space="preserve">14B1-199</t>
  </si>
  <si>
    <t xml:space="preserve">天津华川建筑劳务有限公司</t>
  </si>
  <si>
    <t xml:space="preserve">李大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2)0029376</t>
    </r>
  </si>
  <si>
    <t xml:space="preserve">14B1-200</t>
  </si>
  <si>
    <t xml:space="preserve">杨晓裕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2)0029377</t>
    </r>
  </si>
  <si>
    <t xml:space="preserve">14B1-201</t>
  </si>
  <si>
    <t xml:space="preserve">天津中冀建筑工程有限公司</t>
  </si>
  <si>
    <t xml:space="preserve">苏海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040</t>
    </r>
  </si>
  <si>
    <t xml:space="preserve">14B1-202</t>
  </si>
  <si>
    <t xml:space="preserve">天津龙泽电力设备安装有限公司</t>
  </si>
  <si>
    <t xml:space="preserve">彭月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648</t>
    </r>
  </si>
  <si>
    <t xml:space="preserve">14B1-203</t>
  </si>
  <si>
    <t xml:space="preserve">天津市中天领航建筑工程有限公司</t>
  </si>
  <si>
    <t xml:space="preserve">苗青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316</t>
    </r>
  </si>
  <si>
    <t xml:space="preserve">14B1-204</t>
  </si>
  <si>
    <t xml:space="preserve">天津市诚通工程安装技术咨询有限公司</t>
  </si>
  <si>
    <t xml:space="preserve">赵斌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1379</t>
    </r>
  </si>
  <si>
    <t xml:space="preserve">14B1-205</t>
  </si>
  <si>
    <t xml:space="preserve">天津金品建筑工程有限公司</t>
  </si>
  <si>
    <t xml:space="preserve">刘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251</t>
    </r>
  </si>
  <si>
    <t xml:space="preserve">14B1-207</t>
  </si>
  <si>
    <t xml:space="preserve">天津市南洋建筑工程公司</t>
  </si>
  <si>
    <t xml:space="preserve">赵欣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34037</t>
    </r>
  </si>
  <si>
    <t xml:space="preserve">14B1-208</t>
  </si>
  <si>
    <t xml:space="preserve">张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351</t>
    </r>
  </si>
  <si>
    <t xml:space="preserve">14B1-209</t>
  </si>
  <si>
    <t xml:space="preserve">天津市南洋装饰工程公司</t>
  </si>
  <si>
    <t xml:space="preserve">胡安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 (2009)0017691</t>
    </r>
  </si>
  <si>
    <t xml:space="preserve">14B1-210</t>
  </si>
  <si>
    <t xml:space="preserve">李瑞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690</t>
    </r>
  </si>
  <si>
    <t xml:space="preserve">14B1-211</t>
  </si>
  <si>
    <t xml:space="preserve">彭大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507</t>
    </r>
  </si>
  <si>
    <t xml:space="preserve">14B1-214</t>
  </si>
  <si>
    <t xml:space="preserve">天津胜京华建设工程有限公司</t>
  </si>
  <si>
    <t xml:space="preserve">刘田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040</t>
    </r>
  </si>
  <si>
    <t xml:space="preserve">14B1-215</t>
  </si>
  <si>
    <t xml:space="preserve">孙静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497</t>
    </r>
  </si>
  <si>
    <t xml:space="preserve">14B1-217</t>
  </si>
  <si>
    <t xml:space="preserve">天津宏翔地基基础工程集团有限公司</t>
  </si>
  <si>
    <t xml:space="preserve">陈云鹏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4359</t>
    </r>
  </si>
  <si>
    <t xml:space="preserve">14B1-218</t>
  </si>
  <si>
    <t xml:space="preserve">天津市兴业龙祥建设工程有限公司</t>
  </si>
  <si>
    <t xml:space="preserve">王开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615</t>
    </r>
  </si>
  <si>
    <t xml:space="preserve">14B1-219</t>
  </si>
  <si>
    <t xml:space="preserve">天津锦华园林工程有限公司</t>
  </si>
  <si>
    <t xml:space="preserve">陈汉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909</t>
    </r>
  </si>
  <si>
    <t xml:space="preserve">14B1-220</t>
  </si>
  <si>
    <t xml:space="preserve">天津市巨龙设备安装工程有限公司</t>
  </si>
  <si>
    <t xml:space="preserve">焦君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2308</t>
    </r>
  </si>
  <si>
    <t xml:space="preserve">14B1-221</t>
  </si>
  <si>
    <t xml:space="preserve">天津市公路工程总公司</t>
  </si>
  <si>
    <t xml:space="preserve">李宝禄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503</t>
    </r>
  </si>
  <si>
    <t xml:space="preserve">14B1-222</t>
  </si>
  <si>
    <t xml:space="preserve">天津中基智能楼宇工程有限公司</t>
  </si>
  <si>
    <t xml:space="preserve">张晓妍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461</t>
    </r>
  </si>
  <si>
    <t xml:space="preserve">14B1-224</t>
  </si>
  <si>
    <t xml:space="preserve">宝月（天津）环保工程有限公司</t>
  </si>
  <si>
    <t xml:space="preserve">于海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423</t>
    </r>
  </si>
  <si>
    <t xml:space="preserve">14B1-225</t>
  </si>
  <si>
    <t xml:space="preserve">张京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320</t>
    </r>
  </si>
  <si>
    <t xml:space="preserve">14B1-228</t>
  </si>
  <si>
    <t xml:space="preserve">朱文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323</t>
    </r>
  </si>
  <si>
    <t xml:space="preserve">14B1-229</t>
  </si>
  <si>
    <t xml:space="preserve">雷小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314</t>
    </r>
  </si>
  <si>
    <t xml:space="preserve">14B1-230</t>
  </si>
  <si>
    <t xml:space="preserve">赵宏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321</t>
    </r>
  </si>
  <si>
    <t xml:space="preserve">14B1-233</t>
  </si>
  <si>
    <t xml:space="preserve">陆金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315</t>
    </r>
  </si>
  <si>
    <t xml:space="preserve">14B1-234</t>
  </si>
  <si>
    <t xml:space="preserve">天津市博星工程技术有限公司</t>
  </si>
  <si>
    <t xml:space="preserve">李宝存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806</t>
    </r>
  </si>
  <si>
    <t xml:space="preserve">14B1-235</t>
  </si>
  <si>
    <t xml:space="preserve">蒋雨潼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407</t>
    </r>
  </si>
  <si>
    <t xml:space="preserve">14B1-236</t>
  </si>
  <si>
    <t xml:space="preserve">宜科（天津）电子有限公司</t>
  </si>
  <si>
    <t xml:space="preserve">LEI ZHANG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)0007377</t>
    </r>
  </si>
  <si>
    <t xml:space="preserve">14B1-237</t>
  </si>
  <si>
    <t xml:space="preserve">天津市超凡数通工程技术有限公司</t>
  </si>
  <si>
    <t xml:space="preserve">张宝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202</t>
    </r>
  </si>
  <si>
    <t xml:space="preserve">14B1-238</t>
  </si>
  <si>
    <t xml:space="preserve">天津瑞信通信技术发展有限公司</t>
  </si>
  <si>
    <t xml:space="preserve">郭久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6717</t>
    </r>
  </si>
  <si>
    <t xml:space="preserve">14B1-242</t>
  </si>
  <si>
    <t xml:space="preserve">天津天一建设集团有限公司</t>
  </si>
  <si>
    <t xml:space="preserve">刘利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759</t>
    </r>
  </si>
  <si>
    <t xml:space="preserve">14B1-243</t>
  </si>
  <si>
    <t xml:space="preserve">李建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25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4067</t>
    </r>
  </si>
  <si>
    <t xml:space="preserve">14B1-244</t>
  </si>
  <si>
    <t xml:space="preserve">陈继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58</t>
    </r>
  </si>
  <si>
    <t xml:space="preserve">14B1-245</t>
  </si>
  <si>
    <t xml:space="preserve">白学尧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64</t>
    </r>
  </si>
  <si>
    <t xml:space="preserve">14B1-246</t>
  </si>
  <si>
    <t xml:space="preserve">丁合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67</t>
    </r>
  </si>
  <si>
    <t xml:space="preserve">14B1-247</t>
  </si>
  <si>
    <t xml:space="preserve">郭跃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68</t>
    </r>
  </si>
  <si>
    <t xml:space="preserve">14B1-248</t>
  </si>
  <si>
    <t xml:space="preserve">斯贵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100</t>
    </r>
  </si>
  <si>
    <t xml:space="preserve">14B1-249</t>
  </si>
  <si>
    <t xml:space="preserve">刘  巍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305</t>
    </r>
  </si>
  <si>
    <t xml:space="preserve">14B1-251</t>
  </si>
  <si>
    <t xml:space="preserve">李  晶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369</t>
    </r>
  </si>
  <si>
    <t xml:space="preserve">14B1-252</t>
  </si>
  <si>
    <t xml:space="preserve">天津津强岩土工程有限公司</t>
  </si>
  <si>
    <t xml:space="preserve">项  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30814</t>
    </r>
  </si>
  <si>
    <t xml:space="preserve">14B1-254</t>
  </si>
  <si>
    <t xml:space="preserve">天津中信国安机电安装有限公司</t>
  </si>
  <si>
    <t xml:space="preserve">王玉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3139</t>
    </r>
  </si>
  <si>
    <t xml:space="preserve">14B1-255</t>
  </si>
  <si>
    <t xml:space="preserve">天津市南洋机电设备安装工程公司</t>
  </si>
  <si>
    <t xml:space="preserve">王绍楼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637</t>
    </r>
  </si>
  <si>
    <t xml:space="preserve">14B1-256</t>
  </si>
  <si>
    <t xml:space="preserve">天津市倍欧丁结构技术工程有限公司</t>
  </si>
  <si>
    <t xml:space="preserve">刘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377</t>
    </r>
  </si>
  <si>
    <t xml:space="preserve">14B1-257</t>
  </si>
  <si>
    <t xml:space="preserve">韩国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558</t>
    </r>
  </si>
  <si>
    <t xml:space="preserve">14B1-260</t>
  </si>
  <si>
    <t xml:space="preserve">天津相浜建筑工程有限公司</t>
  </si>
  <si>
    <t xml:space="preserve">杨勇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948</t>
    </r>
  </si>
  <si>
    <t xml:space="preserve">14B1-262</t>
  </si>
  <si>
    <t xml:space="preserve">天津瑞东建筑工程有限公司</t>
  </si>
  <si>
    <t xml:space="preserve">左旭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412</t>
    </r>
  </si>
  <si>
    <t xml:space="preserve">14B1-263</t>
  </si>
  <si>
    <t xml:space="preserve">陈广旭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744</t>
    </r>
  </si>
  <si>
    <t xml:space="preserve">14B1-264</t>
  </si>
  <si>
    <t xml:space="preserve">王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859</t>
    </r>
  </si>
  <si>
    <t xml:space="preserve">14B1-265</t>
  </si>
  <si>
    <t xml:space="preserve">王立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858</t>
    </r>
  </si>
  <si>
    <t xml:space="preserve">14B1-266</t>
  </si>
  <si>
    <t xml:space="preserve">张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857</t>
    </r>
  </si>
  <si>
    <t xml:space="preserve">14B1-267</t>
  </si>
  <si>
    <t xml:space="preserve">天津合创建设工程有限公司</t>
  </si>
  <si>
    <t xml:space="preserve">丁洪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9)0005614</t>
    </r>
  </si>
  <si>
    <t xml:space="preserve">14B1-268</t>
  </si>
  <si>
    <t xml:space="preserve">王丽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9)0005615</t>
    </r>
  </si>
  <si>
    <t xml:space="preserve">14B1-269</t>
  </si>
  <si>
    <t xml:space="preserve">许少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9)0016564</t>
    </r>
  </si>
  <si>
    <t xml:space="preserve">14B1-270</t>
  </si>
  <si>
    <t xml:space="preserve">黄海存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27258</t>
    </r>
  </si>
  <si>
    <t xml:space="preserve">14B1-271</t>
  </si>
  <si>
    <t xml:space="preserve">郝国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9)0017283</t>
    </r>
  </si>
  <si>
    <t xml:space="preserve">14B1-272</t>
  </si>
  <si>
    <t xml:space="preserve">章  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9)0017483</t>
    </r>
  </si>
  <si>
    <t xml:space="preserve">14B1-273</t>
  </si>
  <si>
    <t xml:space="preserve">吴卫广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(2012)0027256</t>
    </r>
  </si>
  <si>
    <t xml:space="preserve">14B1-274</t>
  </si>
  <si>
    <t xml:space="preserve">天津市天隆达建筑装饰有限公司</t>
  </si>
  <si>
    <t xml:space="preserve">戴志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4558</t>
    </r>
  </si>
  <si>
    <t xml:space="preserve">14B1-275</t>
  </si>
  <si>
    <t xml:space="preserve">郑治元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3686</t>
    </r>
  </si>
  <si>
    <t xml:space="preserve">14B1-276</t>
  </si>
  <si>
    <t xml:space="preserve">周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5640</t>
    </r>
  </si>
  <si>
    <t xml:space="preserve">14B1-277</t>
  </si>
  <si>
    <t xml:space="preserve">海纳天成工程有限公司</t>
  </si>
  <si>
    <t xml:space="preserve">魏世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981</t>
    </r>
  </si>
  <si>
    <t xml:space="preserve">14B1-278</t>
  </si>
  <si>
    <t xml:space="preserve">刘琦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263</t>
    </r>
  </si>
  <si>
    <t xml:space="preserve">14B1-279</t>
  </si>
  <si>
    <t xml:space="preserve">天津元隆岩土工程有限公司</t>
  </si>
  <si>
    <t xml:space="preserve">李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)0033817</t>
    </r>
  </si>
  <si>
    <t xml:space="preserve">14B1-280</t>
  </si>
  <si>
    <t xml:space="preserve">天津市渤东工程技术有限公司</t>
  </si>
  <si>
    <t xml:space="preserve">陈金银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846</t>
    </r>
  </si>
  <si>
    <t xml:space="preserve">14B1-281</t>
  </si>
  <si>
    <t xml:space="preserve">天津华远建筑装饰工程有限公司</t>
  </si>
  <si>
    <t xml:space="preserve">张琪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506</t>
    </r>
  </si>
  <si>
    <t xml:space="preserve">14B1-282</t>
  </si>
  <si>
    <t xml:space="preserve">天津市宏凯建筑安装工程有限公司</t>
  </si>
  <si>
    <t xml:space="preserve">杨瑞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787</t>
    </r>
  </si>
  <si>
    <t xml:space="preserve">14B1-283</t>
  </si>
  <si>
    <t xml:space="preserve">天津世纪广厦医用设施工程有限公司</t>
  </si>
  <si>
    <t xml:space="preserve">仝璘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579</t>
    </r>
  </si>
  <si>
    <t xml:space="preserve">14B1-284</t>
  </si>
  <si>
    <t xml:space="preserve">天津金汇腾装饰工程有限公司</t>
  </si>
  <si>
    <t xml:space="preserve">朱红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089</t>
    </r>
  </si>
  <si>
    <t xml:space="preserve">14B1-285</t>
  </si>
  <si>
    <t xml:space="preserve">天津市龙川净化工程有限公司</t>
  </si>
  <si>
    <t xml:space="preserve">吴宝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102</t>
    </r>
  </si>
  <si>
    <t xml:space="preserve">14B1-286</t>
  </si>
  <si>
    <t xml:space="preserve">天津天成基业建筑工程有限公司</t>
  </si>
  <si>
    <t xml:space="preserve">王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980</t>
    </r>
  </si>
  <si>
    <t xml:space="preserve">14B1-287</t>
  </si>
  <si>
    <t xml:space="preserve">天津开发区浩强装饰工程有限公司</t>
  </si>
  <si>
    <t xml:space="preserve">薛国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686</t>
    </r>
  </si>
  <si>
    <t xml:space="preserve">14B1-288</t>
  </si>
  <si>
    <t xml:space="preserve">刘青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303</t>
    </r>
  </si>
  <si>
    <t xml:space="preserve">14B1-289</t>
  </si>
  <si>
    <t xml:space="preserve">天津禄鑫源基础工程有限责任公司</t>
  </si>
  <si>
    <t xml:space="preserve">孙建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2)0009813</t>
    </r>
  </si>
  <si>
    <t xml:space="preserve">14B1-290</t>
  </si>
  <si>
    <t xml:space="preserve">翟禄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2)0009814</t>
    </r>
  </si>
  <si>
    <t xml:space="preserve">14B1-293</t>
  </si>
  <si>
    <t xml:space="preserve">天津锦泰安消防工程有限公司</t>
  </si>
  <si>
    <t xml:space="preserve">张立娜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373</t>
    </r>
  </si>
  <si>
    <t xml:space="preserve">14B1-294</t>
  </si>
  <si>
    <t xml:space="preserve">韩广成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549</t>
    </r>
  </si>
  <si>
    <t xml:space="preserve">14B1-295</t>
  </si>
  <si>
    <t xml:space="preserve">许宏君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758</t>
    </r>
  </si>
  <si>
    <t xml:space="preserve">14B1-296</t>
  </si>
  <si>
    <t xml:space="preserve">中天建设集团有限公司</t>
  </si>
  <si>
    <t xml:space="preserve">刘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4247</t>
    </r>
  </si>
  <si>
    <t xml:space="preserve">14B1-297</t>
  </si>
  <si>
    <t xml:space="preserve">天津市爱德科技发展有限公司</t>
  </si>
  <si>
    <t xml:space="preserve">王晓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208</t>
    </r>
  </si>
  <si>
    <t xml:space="preserve">14B1-298</t>
  </si>
  <si>
    <t xml:space="preserve">天津市高网电力机电安装有限公司</t>
  </si>
  <si>
    <t xml:space="preserve">郭超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2799</t>
    </r>
  </si>
  <si>
    <t xml:space="preserve">14B1-299</t>
  </si>
  <si>
    <t xml:space="preserve">发泰（天津）科技有限公司</t>
  </si>
  <si>
    <t xml:space="preserve">万庆民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20644</t>
    </r>
  </si>
  <si>
    <t xml:space="preserve">14B1-300</t>
  </si>
  <si>
    <t xml:space="preserve">天津津安安全技术有限公司</t>
  </si>
  <si>
    <t xml:space="preserve">吴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553</t>
    </r>
  </si>
  <si>
    <t xml:space="preserve">14B1-301</t>
  </si>
  <si>
    <t xml:space="preserve">郑英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287</t>
    </r>
  </si>
  <si>
    <t xml:space="preserve">14B1-302</t>
  </si>
  <si>
    <t xml:space="preserve">天津市联谊市政建设有限公司</t>
  </si>
  <si>
    <t xml:space="preserve">王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4)0002464</t>
    </r>
  </si>
  <si>
    <t xml:space="preserve">14B1-303</t>
  </si>
  <si>
    <t xml:space="preserve">劳志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4)0002466</t>
    </r>
  </si>
  <si>
    <t xml:space="preserve">14B1-304</t>
  </si>
  <si>
    <t xml:space="preserve">天津中创龙科科技发展有限公司</t>
  </si>
  <si>
    <t xml:space="preserve">李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983</t>
    </r>
  </si>
  <si>
    <t xml:space="preserve">14B1-305</t>
  </si>
  <si>
    <t xml:space="preserve">苏福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562</t>
    </r>
  </si>
  <si>
    <t xml:space="preserve">14B1-306</t>
  </si>
  <si>
    <t xml:space="preserve">刘晓昕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465</t>
    </r>
  </si>
  <si>
    <t xml:space="preserve">14B1-307</t>
  </si>
  <si>
    <t xml:space="preserve">天津方舟行劳务服务有限公司</t>
  </si>
  <si>
    <t xml:space="preserve">王希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5116</t>
    </r>
  </si>
  <si>
    <t xml:space="preserve">14B1-308</t>
  </si>
  <si>
    <t xml:space="preserve">天津中天通信有限公司</t>
  </si>
  <si>
    <t xml:space="preserve">黄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1886</t>
    </r>
  </si>
  <si>
    <t xml:space="preserve">14B1-309</t>
  </si>
  <si>
    <t xml:space="preserve">宋大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1887</t>
    </r>
  </si>
  <si>
    <t xml:space="preserve">14B1-310</t>
  </si>
  <si>
    <t xml:space="preserve">许纪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1888</t>
    </r>
  </si>
  <si>
    <t xml:space="preserve">14B1-311</t>
  </si>
  <si>
    <t xml:space="preserve">曹殿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1889</t>
    </r>
  </si>
  <si>
    <t xml:space="preserve">14B1-312</t>
  </si>
  <si>
    <t xml:space="preserve">天津盛世腾远建筑工程有限公司</t>
  </si>
  <si>
    <t xml:space="preserve">陶海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1)0008022</t>
    </r>
  </si>
  <si>
    <t xml:space="preserve">14B1-313</t>
  </si>
  <si>
    <t xml:space="preserve">天津新港船舶重工有限责任公司</t>
  </si>
  <si>
    <t xml:space="preserve">于敬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007</t>
    </r>
  </si>
  <si>
    <t xml:space="preserve">14B1-314</t>
  </si>
  <si>
    <t xml:space="preserve">中国机房设施工程有限公司</t>
  </si>
  <si>
    <t xml:space="preserve">韩立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036</t>
    </r>
  </si>
  <si>
    <t xml:space="preserve">14B1-316</t>
  </si>
  <si>
    <t xml:space="preserve">天津联发建筑安装工程有限公司</t>
  </si>
  <si>
    <t xml:space="preserve">李鹤桂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2)0028300</t>
    </r>
  </si>
  <si>
    <t xml:space="preserve">14B1-317</t>
  </si>
  <si>
    <t xml:space="preserve">天津力川建筑工程有限公司</t>
  </si>
  <si>
    <t xml:space="preserve">吴琼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526</t>
    </r>
  </si>
  <si>
    <t xml:space="preserve">14B1-318</t>
  </si>
  <si>
    <t xml:space="preserve">张胜东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610</t>
    </r>
  </si>
  <si>
    <t xml:space="preserve">14B1-319</t>
  </si>
  <si>
    <t xml:space="preserve">天津跃宝建筑工程有限公司</t>
  </si>
  <si>
    <t xml:space="preserve">李伟田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)0032156</t>
    </r>
  </si>
  <si>
    <t xml:space="preserve">14B1-320</t>
  </si>
  <si>
    <t xml:space="preserve">张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236</t>
    </r>
  </si>
  <si>
    <t xml:space="preserve">14B1-322</t>
  </si>
  <si>
    <t xml:space="preserve">天津市福莱特装饰设计工程有限公司</t>
  </si>
  <si>
    <t xml:space="preserve">孙国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825</t>
    </r>
  </si>
  <si>
    <t xml:space="preserve">14B1-323</t>
  </si>
  <si>
    <t xml:space="preserve">天津市意杰成消防器材有限公司</t>
  </si>
  <si>
    <t xml:space="preserve">任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438</t>
    </r>
  </si>
  <si>
    <t xml:space="preserve">14B1-324</t>
  </si>
  <si>
    <t xml:space="preserve">天津市铁通机电设备安装有限公司</t>
  </si>
  <si>
    <t xml:space="preserve">王广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898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128</t>
    </r>
  </si>
  <si>
    <t xml:space="preserve">14B1-325</t>
  </si>
  <si>
    <t xml:space="preserve">王亚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255</t>
    </r>
  </si>
  <si>
    <t xml:space="preserve">14B1-326</t>
  </si>
  <si>
    <t xml:space="preserve">天津市砾峰道桥建筑工程有限公司</t>
  </si>
  <si>
    <t xml:space="preserve">李学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8)0016567</t>
    </r>
  </si>
  <si>
    <t xml:space="preserve">14B1-327</t>
  </si>
  <si>
    <t xml:space="preserve">天津盈世巨匠空间工程设计有限公司</t>
  </si>
  <si>
    <t xml:space="preserve">周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167</t>
    </r>
  </si>
  <si>
    <t xml:space="preserve">14B1-328</t>
  </si>
  <si>
    <t xml:space="preserve">张会强</t>
  </si>
  <si>
    <r>
      <rPr>
        <sz val="12"/>
        <rFont val="Noto Sans"/>
        <family val="2"/>
      </rPr>
      <t xml:space="preserve">津建安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611</t>
    </r>
  </si>
  <si>
    <t xml:space="preserve">14B1-329</t>
  </si>
  <si>
    <t xml:space="preserve">中铁建工集团北方工程有限公司</t>
  </si>
  <si>
    <t xml:space="preserve">严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182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128</t>
    </r>
  </si>
  <si>
    <t xml:space="preserve">14B1-330</t>
  </si>
  <si>
    <t xml:space="preserve">毛朝成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806</t>
    </r>
  </si>
  <si>
    <t xml:space="preserve">14B1-331</t>
  </si>
  <si>
    <t xml:space="preserve">陆海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807</t>
    </r>
  </si>
  <si>
    <t xml:space="preserve">14X1-001</t>
  </si>
  <si>
    <t xml:space="preserve">天津中坊建筑装饰工程有限公司</t>
  </si>
  <si>
    <t xml:space="preserve">陈忠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9612</t>
    </r>
  </si>
  <si>
    <t xml:space="preserve">14X1-002</t>
  </si>
  <si>
    <t xml:space="preserve">夏艳松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300</t>
    </r>
  </si>
  <si>
    <t xml:space="preserve">14X1-003</t>
  </si>
  <si>
    <t xml:space="preserve">孙维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9500</t>
    </r>
  </si>
  <si>
    <t xml:space="preserve">14X1-004</t>
  </si>
  <si>
    <t xml:space="preserve">尤淑金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9294</t>
    </r>
  </si>
  <si>
    <t xml:space="preserve">14X1-005</t>
  </si>
  <si>
    <t xml:space="preserve">天津市润佳园林建设有限公司</t>
  </si>
  <si>
    <t xml:space="preserve">乔万良</t>
  </si>
  <si>
    <r>
      <rPr>
        <sz val="12"/>
        <rFont val="Noto Sans"/>
        <family val="2"/>
      </rPr>
      <t xml:space="preserve">津建安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（</t>
    </r>
    <r>
      <rPr>
        <sz val="12"/>
        <rFont val="仿宋_GB2312"/>
        <family val="3"/>
        <charset val="134"/>
      </rPr>
      <t xml:space="preserve">0035407</t>
    </r>
    <r>
      <rPr>
        <sz val="12"/>
        <rFont val="Noto Sans"/>
        <family val="2"/>
      </rPr>
      <t xml:space="preserve">）</t>
    </r>
  </si>
  <si>
    <t xml:space="preserve">14X1-006</t>
  </si>
  <si>
    <t xml:space="preserve">天津诚建明达机电工程有限公司</t>
  </si>
  <si>
    <t xml:space="preserve">朱正山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1364</t>
    </r>
  </si>
  <si>
    <t xml:space="preserve">14X1-007</t>
  </si>
  <si>
    <t xml:space="preserve">天津建基建筑工程有限公司</t>
  </si>
  <si>
    <t xml:space="preserve">祖延嘏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9911</t>
    </r>
  </si>
  <si>
    <t xml:space="preserve">14X1-008</t>
  </si>
  <si>
    <t xml:space="preserve">刘国庆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9490</t>
    </r>
  </si>
  <si>
    <t xml:space="preserve">14X1-009</t>
  </si>
  <si>
    <t xml:space="preserve">艾灯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7905</t>
    </r>
  </si>
  <si>
    <t xml:space="preserve">14X1-010</t>
  </si>
  <si>
    <t xml:space="preserve">王仲春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8569</t>
    </r>
  </si>
  <si>
    <t xml:space="preserve">14X1-011</t>
  </si>
  <si>
    <t xml:space="preserve">张南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651</t>
    </r>
  </si>
  <si>
    <t xml:space="preserve">14X1-012</t>
  </si>
  <si>
    <t xml:space="preserve">赵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264</t>
    </r>
  </si>
  <si>
    <t xml:space="preserve">14X1-013</t>
  </si>
  <si>
    <t xml:space="preserve">天津市津奥体育设施工程有限公司</t>
  </si>
  <si>
    <t xml:space="preserve">梁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097</t>
    </r>
  </si>
  <si>
    <t xml:space="preserve">14X1-014</t>
  </si>
  <si>
    <t xml:space="preserve">天津福鑫丰装饰工程有限公司</t>
  </si>
  <si>
    <t xml:space="preserve">陈新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117</t>
    </r>
  </si>
  <si>
    <t xml:space="preserve">14X1-015</t>
  </si>
  <si>
    <t xml:space="preserve">于  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118</t>
    </r>
  </si>
  <si>
    <t xml:space="preserve">14X1-016</t>
  </si>
  <si>
    <t xml:space="preserve">李娇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112</t>
    </r>
  </si>
  <si>
    <t xml:space="preserve">14X1-017</t>
  </si>
  <si>
    <t xml:space="preserve">陈  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113</t>
    </r>
  </si>
  <si>
    <t xml:space="preserve">14X1-018</t>
  </si>
  <si>
    <t xml:space="preserve">孙建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977</t>
    </r>
  </si>
  <si>
    <t xml:space="preserve">14X1-019</t>
  </si>
  <si>
    <t xml:space="preserve">天津港保税区电艺佳电子工程有限公司</t>
  </si>
  <si>
    <t xml:space="preserve">安 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1)0008496</t>
    </r>
  </si>
  <si>
    <t xml:space="preserve">14X1-020</t>
  </si>
  <si>
    <t xml:space="preserve">姚大庆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1)0008495</t>
    </r>
  </si>
  <si>
    <t xml:space="preserve">14X1-021</t>
  </si>
  <si>
    <t xml:space="preserve">丁国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5197</t>
    </r>
  </si>
  <si>
    <t xml:space="preserve">14X1-022</t>
  </si>
  <si>
    <t xml:space="preserve">朱文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5196</t>
    </r>
  </si>
  <si>
    <t xml:space="preserve">14X1-023</t>
  </si>
  <si>
    <t xml:space="preserve">朱艳凤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6381</t>
    </r>
  </si>
  <si>
    <t xml:space="preserve">14X1-024</t>
  </si>
  <si>
    <t xml:space="preserve">李俊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5979</t>
    </r>
  </si>
  <si>
    <t xml:space="preserve">14X1-025</t>
  </si>
  <si>
    <t xml:space="preserve">韩  谦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6862</t>
    </r>
  </si>
  <si>
    <t xml:space="preserve">14X1-026</t>
  </si>
  <si>
    <t xml:space="preserve">苏  琦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6861</t>
    </r>
  </si>
  <si>
    <t xml:space="preserve">14X1-027</t>
  </si>
  <si>
    <t xml:space="preserve">天津开发区四通建筑工程有限公司</t>
  </si>
  <si>
    <t xml:space="preserve">杨德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611</t>
    </r>
  </si>
  <si>
    <t xml:space="preserve">14X1-028</t>
  </si>
  <si>
    <t xml:space="preserve">杨同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686</t>
    </r>
  </si>
  <si>
    <t xml:space="preserve">14X1-029</t>
  </si>
  <si>
    <t xml:space="preserve">孙桂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270</t>
    </r>
  </si>
  <si>
    <t xml:space="preserve">14X1-030</t>
  </si>
  <si>
    <t xml:space="preserve">王学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663</t>
    </r>
  </si>
  <si>
    <t xml:space="preserve">14X1-031</t>
  </si>
  <si>
    <t xml:space="preserve">张建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102</t>
    </r>
  </si>
  <si>
    <t xml:space="preserve">14X1-032</t>
  </si>
  <si>
    <t xml:space="preserve">祁顺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514</t>
    </r>
  </si>
  <si>
    <t xml:space="preserve">14X1-033</t>
  </si>
  <si>
    <t xml:space="preserve">何知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863</t>
    </r>
  </si>
  <si>
    <t xml:space="preserve">14X1-034</t>
  </si>
  <si>
    <t xml:space="preserve">杨劲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171</t>
    </r>
  </si>
  <si>
    <t xml:space="preserve">14X1-035</t>
  </si>
  <si>
    <t xml:space="preserve">陈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808</t>
    </r>
  </si>
  <si>
    <t xml:space="preserve">14X1-036</t>
  </si>
  <si>
    <t xml:space="preserve">于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310</t>
    </r>
  </si>
  <si>
    <t xml:space="preserve">14X1-037</t>
  </si>
  <si>
    <t xml:space="preserve">裴立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522</t>
    </r>
  </si>
  <si>
    <t xml:space="preserve">14X1-038</t>
  </si>
  <si>
    <t xml:space="preserve">田慧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521</t>
    </r>
  </si>
  <si>
    <t xml:space="preserve">14X1-039</t>
  </si>
  <si>
    <t xml:space="preserve">谢志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524</t>
    </r>
  </si>
  <si>
    <t xml:space="preserve">14X1-040</t>
  </si>
  <si>
    <t xml:space="preserve">苏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523</t>
    </r>
  </si>
  <si>
    <t xml:space="preserve">14X1-041</t>
  </si>
  <si>
    <t xml:space="preserve">天津广拓电力工程有限公司</t>
  </si>
  <si>
    <t xml:space="preserve">周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865</t>
    </r>
  </si>
  <si>
    <t xml:space="preserve">14X1-042</t>
  </si>
  <si>
    <t xml:space="preserve">刘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862</t>
    </r>
  </si>
  <si>
    <t xml:space="preserve">14X1-044</t>
  </si>
  <si>
    <t xml:space="preserve">秦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863</t>
    </r>
  </si>
  <si>
    <t xml:space="preserve">14X1-045</t>
  </si>
  <si>
    <t xml:space="preserve">年云鹤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0)0006516             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030</t>
    </r>
  </si>
  <si>
    <t xml:space="preserve">14X1-046</t>
  </si>
  <si>
    <t xml:space="preserve">天津国津电力工程有限公司</t>
  </si>
  <si>
    <t xml:space="preserve">李香桃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924</t>
    </r>
  </si>
  <si>
    <t xml:space="preserve">14X1-047</t>
  </si>
  <si>
    <t xml:space="preserve">李信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587</t>
    </r>
  </si>
  <si>
    <t xml:space="preserve">14X1-048</t>
  </si>
  <si>
    <t xml:space="preserve">田淑萍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586</t>
    </r>
  </si>
  <si>
    <t xml:space="preserve">14X1-049</t>
  </si>
  <si>
    <t xml:space="preserve">骆济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585</t>
    </r>
  </si>
  <si>
    <t xml:space="preserve">14X1-050</t>
  </si>
  <si>
    <t xml:space="preserve">天津峰成建筑装饰工程有限公司</t>
  </si>
  <si>
    <t xml:space="preserve">佟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520</t>
    </r>
  </si>
  <si>
    <t xml:space="preserve">14X1-051</t>
  </si>
  <si>
    <t xml:space="preserve">天津市东丽区建筑工程有限公司</t>
  </si>
  <si>
    <t xml:space="preserve">许同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468           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2627</t>
    </r>
  </si>
  <si>
    <t xml:space="preserve">14X1-052</t>
  </si>
  <si>
    <t xml:space="preserve">天津市宏美盛建筑工程有限公司</t>
  </si>
  <si>
    <t xml:space="preserve">王海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760</t>
    </r>
  </si>
  <si>
    <t xml:space="preserve">14X1-053</t>
  </si>
  <si>
    <t xml:space="preserve">天津市瑞景园林建设发展有限公司</t>
  </si>
  <si>
    <t xml:space="preserve">郭晓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1343</t>
    </r>
  </si>
  <si>
    <t xml:space="preserve">14X1-054</t>
  </si>
  <si>
    <t xml:space="preserve">天津市惠阳楼宇智能化工程有限公司</t>
  </si>
  <si>
    <t xml:space="preserve">燕翔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591</t>
    </r>
  </si>
  <si>
    <t xml:space="preserve">14X1-055</t>
  </si>
  <si>
    <t xml:space="preserve">天津市辰青公路工程有限公司</t>
  </si>
  <si>
    <t xml:space="preserve">裴广军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A(2012)0010116</t>
    </r>
  </si>
  <si>
    <t xml:space="preserve">14X1-056</t>
  </si>
  <si>
    <t xml:space="preserve">魏玉国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A(2013)0011191</t>
    </r>
  </si>
  <si>
    <t xml:space="preserve">14X1-057</t>
  </si>
  <si>
    <t xml:space="preserve">杨春营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692</t>
    </r>
  </si>
  <si>
    <t xml:space="preserve">14X1-058</t>
  </si>
  <si>
    <t xml:space="preserve">李洪明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693</t>
    </r>
  </si>
  <si>
    <t xml:space="preserve">14X1-059</t>
  </si>
  <si>
    <t xml:space="preserve">陈鹏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694</t>
    </r>
  </si>
  <si>
    <t xml:space="preserve">14X1-060</t>
  </si>
  <si>
    <t xml:space="preserve">张志超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695</t>
    </r>
  </si>
  <si>
    <t xml:space="preserve">14X1-061</t>
  </si>
  <si>
    <t xml:space="preserve">刘文同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696</t>
    </r>
  </si>
  <si>
    <t xml:space="preserve">14X1-062</t>
  </si>
  <si>
    <t xml:space="preserve">苏浩源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697</t>
    </r>
  </si>
  <si>
    <t xml:space="preserve">14X1-063</t>
  </si>
  <si>
    <t xml:space="preserve">李春宁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698</t>
    </r>
  </si>
  <si>
    <t xml:space="preserve">14X1-064</t>
  </si>
  <si>
    <t xml:space="preserve">封永明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699</t>
    </r>
  </si>
  <si>
    <t xml:space="preserve">14X1-065</t>
  </si>
  <si>
    <t xml:space="preserve">夏晴凯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700</t>
    </r>
  </si>
  <si>
    <t xml:space="preserve">14X1-066</t>
  </si>
  <si>
    <t xml:space="preserve">于明涛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701</t>
    </r>
  </si>
  <si>
    <t xml:space="preserve">14X1-067</t>
  </si>
  <si>
    <t xml:space="preserve">刘颖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702</t>
    </r>
  </si>
  <si>
    <t xml:space="preserve">14X1-068</t>
  </si>
  <si>
    <t xml:space="preserve">高新艳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704</t>
    </r>
  </si>
  <si>
    <t xml:space="preserve">14X1-069</t>
  </si>
  <si>
    <t xml:space="preserve">张孟营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705</t>
    </r>
  </si>
  <si>
    <t xml:space="preserve">14X1-070</t>
  </si>
  <si>
    <t xml:space="preserve">赵琳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706</t>
    </r>
  </si>
  <si>
    <t xml:space="preserve">14X1-071</t>
  </si>
  <si>
    <t xml:space="preserve">周彬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2)0030398</t>
    </r>
  </si>
  <si>
    <t xml:space="preserve">14X1-072</t>
  </si>
  <si>
    <t xml:space="preserve">李德才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2)0030399</t>
    </r>
  </si>
  <si>
    <t xml:space="preserve">14X1-073</t>
  </si>
  <si>
    <t xml:space="preserve">计维光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2)0030400</t>
    </r>
  </si>
  <si>
    <t xml:space="preserve">14X1-074</t>
  </si>
  <si>
    <t xml:space="preserve">张健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2)0030401</t>
    </r>
  </si>
  <si>
    <t xml:space="preserve">14X1-075</t>
  </si>
  <si>
    <t xml:space="preserve">天津盈盛建筑装饰工程有限公司</t>
  </si>
  <si>
    <t xml:space="preserve">吕书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127</t>
    </r>
  </si>
  <si>
    <t xml:space="preserve">14X1-076</t>
  </si>
  <si>
    <t xml:space="preserve">天津市宁河县宏远市政工程有限公司</t>
  </si>
  <si>
    <t xml:space="preserve">刘洪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478</t>
    </r>
  </si>
  <si>
    <t xml:space="preserve">14X1-077</t>
  </si>
  <si>
    <t xml:space="preserve">天津赫威消防工程有限公司</t>
  </si>
  <si>
    <t xml:space="preserve">徐宝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941</t>
    </r>
  </si>
  <si>
    <t xml:space="preserve">14X1-078</t>
  </si>
  <si>
    <t xml:space="preserve">天津一德众达建筑安装工程有限公司</t>
  </si>
  <si>
    <t xml:space="preserve">王振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1938</t>
    </r>
  </si>
  <si>
    <t xml:space="preserve">14X1-079</t>
  </si>
  <si>
    <t xml:space="preserve">沈永青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1941</t>
    </r>
  </si>
  <si>
    <t xml:space="preserve">14X1-080</t>
  </si>
  <si>
    <t xml:space="preserve">天津市东天建筑工程有限公司</t>
  </si>
  <si>
    <t xml:space="preserve">王志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655</t>
    </r>
  </si>
  <si>
    <t xml:space="preserve">14X1-081</t>
  </si>
  <si>
    <t xml:space="preserve">李晓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856</t>
    </r>
  </si>
  <si>
    <t xml:space="preserve">14X1-082</t>
  </si>
  <si>
    <t xml:space="preserve">侯俊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725</t>
    </r>
  </si>
  <si>
    <t xml:space="preserve">14X1-083</t>
  </si>
  <si>
    <t xml:space="preserve">罗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283</t>
    </r>
  </si>
  <si>
    <t xml:space="preserve">14X1-084</t>
  </si>
  <si>
    <t xml:space="preserve">刘翠玲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281</t>
    </r>
  </si>
  <si>
    <t xml:space="preserve">14X1-085</t>
  </si>
  <si>
    <t xml:space="preserve">倪卫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5578</t>
    </r>
  </si>
  <si>
    <t xml:space="preserve">14X1-086</t>
  </si>
  <si>
    <t xml:space="preserve">曹国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814</t>
    </r>
  </si>
  <si>
    <t xml:space="preserve">14X1-087</t>
  </si>
  <si>
    <t xml:space="preserve">门丽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290</t>
    </r>
  </si>
  <si>
    <t xml:space="preserve">14X1-088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291</t>
    </r>
  </si>
  <si>
    <t xml:space="preserve">14X1-091</t>
  </si>
  <si>
    <t xml:space="preserve">天津畅顺建筑工程有限公司</t>
  </si>
  <si>
    <t xml:space="preserve">张东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18908</t>
    </r>
  </si>
  <si>
    <t xml:space="preserve">14X1-092</t>
  </si>
  <si>
    <t xml:space="preserve">霍玉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6)0010933</t>
    </r>
  </si>
  <si>
    <t xml:space="preserve">14X1-093</t>
  </si>
  <si>
    <t xml:space="preserve">张立军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(2004)0004567
</t>
    </r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(2006)0003318</t>
    </r>
  </si>
  <si>
    <t xml:space="preserve">14X1-094</t>
  </si>
  <si>
    <t xml:space="preserve">张金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068</t>
    </r>
  </si>
  <si>
    <t xml:space="preserve">14X1-095</t>
  </si>
  <si>
    <t xml:space="preserve">天津市有发建筑工程有限责任公司</t>
  </si>
  <si>
    <t xml:space="preserve">纪洪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1882</t>
    </r>
  </si>
  <si>
    <t xml:space="preserve">14X1-096</t>
  </si>
  <si>
    <t xml:space="preserve">天津市圣轩筑路工程有限责任公司</t>
  </si>
  <si>
    <t xml:space="preserve">梁学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038</t>
    </r>
  </si>
  <si>
    <t xml:space="preserve">14X1-100</t>
  </si>
  <si>
    <t xml:space="preserve">天津华利保温工程有限公司</t>
  </si>
  <si>
    <t xml:space="preserve">唐仲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176</t>
    </r>
  </si>
  <si>
    <t xml:space="preserve">14X1-101</t>
  </si>
  <si>
    <t xml:space="preserve">舒红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590</t>
    </r>
  </si>
  <si>
    <t xml:space="preserve">14X1-103</t>
  </si>
  <si>
    <t xml:space="preserve">天津钛讯通信科技有限公司</t>
  </si>
  <si>
    <t xml:space="preserve">郭建强</t>
  </si>
  <si>
    <r>
      <rPr>
        <sz val="11"/>
        <color rgb="FF000000"/>
        <rFont val="Noto Sans"/>
        <family val="2"/>
      </rPr>
      <t xml:space="preserve">津建安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1152</t>
    </r>
  </si>
  <si>
    <t xml:space="preserve">14X1-104</t>
  </si>
  <si>
    <t xml:space="preserve">李玉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248</t>
    </r>
  </si>
  <si>
    <t xml:space="preserve">14X1-105</t>
  </si>
  <si>
    <t xml:space="preserve">天津市神龙防水保温材料工程有限公司</t>
  </si>
  <si>
    <t xml:space="preserve">郑小红</t>
  </si>
  <si>
    <r>
      <rPr>
        <sz val="12"/>
        <rFont val="Noto Sans"/>
        <family val="2"/>
      </rPr>
      <t xml:space="preserve"> 津建安</t>
    </r>
    <r>
      <rPr>
        <sz val="12"/>
        <rFont val="宋体"/>
        <family val="0"/>
        <charset val="134"/>
      </rPr>
      <t xml:space="preserve">A(2008)0005289</t>
    </r>
  </si>
  <si>
    <t xml:space="preserve">14X1-106</t>
  </si>
  <si>
    <t xml:space="preserve">董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9)0017269</t>
    </r>
  </si>
  <si>
    <t xml:space="preserve">14X1-108</t>
  </si>
  <si>
    <t xml:space="preserve">韩全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409</t>
    </r>
  </si>
  <si>
    <t xml:space="preserve">14X1-109</t>
  </si>
  <si>
    <t xml:space="preserve">天津市亚津机电设备安装有限公司</t>
  </si>
  <si>
    <t xml:space="preserve">仉洪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4)0001381</t>
    </r>
  </si>
  <si>
    <t xml:space="preserve">14X1-110</t>
  </si>
  <si>
    <t xml:space="preserve">张玉水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3660</t>
    </r>
  </si>
  <si>
    <t xml:space="preserve">14X1-111</t>
  </si>
  <si>
    <t xml:space="preserve">高悦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3659</t>
    </r>
  </si>
  <si>
    <t xml:space="preserve">14X1-112</t>
  </si>
  <si>
    <t xml:space="preserve">天津金丽祥建筑工程有限公司</t>
  </si>
  <si>
    <t xml:space="preserve">李凤荣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176</t>
    </r>
  </si>
  <si>
    <t xml:space="preserve">14X1-113</t>
  </si>
  <si>
    <t xml:space="preserve">高培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705</t>
    </r>
  </si>
  <si>
    <t xml:space="preserve">14X1-114</t>
  </si>
  <si>
    <t xml:space="preserve">尹璐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540</t>
    </r>
  </si>
  <si>
    <t xml:space="preserve">14X1-115</t>
  </si>
  <si>
    <t xml:space="preserve">天津津电电力工程有限公司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926</t>
    </r>
  </si>
  <si>
    <t xml:space="preserve">14X1-116</t>
  </si>
  <si>
    <t xml:space="preserve">天津市发达水暖安装有限公司</t>
  </si>
  <si>
    <t xml:space="preserve">宋长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895</t>
    </r>
  </si>
  <si>
    <t xml:space="preserve">14X1-117</t>
  </si>
  <si>
    <t xml:space="preserve">天津市万新建筑安装工程有限公司</t>
  </si>
  <si>
    <t xml:space="preserve">韩铁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401</t>
    </r>
  </si>
  <si>
    <t xml:space="preserve">14X1-118</t>
  </si>
  <si>
    <t xml:space="preserve">刘鸿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141</t>
    </r>
  </si>
  <si>
    <t xml:space="preserve">14X1-119</t>
  </si>
  <si>
    <t xml:space="preserve">天津聚硕塑料建材工程有限公司</t>
  </si>
  <si>
    <t xml:space="preserve">金兆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591</t>
    </r>
  </si>
  <si>
    <t xml:space="preserve">14X1-120</t>
  </si>
  <si>
    <t xml:space="preserve">李子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6511</t>
    </r>
  </si>
  <si>
    <t xml:space="preserve">14X1-121</t>
  </si>
  <si>
    <t xml:space="preserve">孙玉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6512</t>
    </r>
  </si>
  <si>
    <t xml:space="preserve">14X1-122</t>
  </si>
  <si>
    <t xml:space="preserve">李文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868</t>
    </r>
  </si>
  <si>
    <t xml:space="preserve">14X1-123</t>
  </si>
  <si>
    <t xml:space="preserve">王金成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461</t>
    </r>
  </si>
  <si>
    <t xml:space="preserve">14X1-124</t>
  </si>
  <si>
    <t xml:space="preserve">董志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996</t>
    </r>
  </si>
  <si>
    <t xml:space="preserve">14X1-125</t>
  </si>
  <si>
    <t xml:space="preserve">张兴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460</t>
    </r>
  </si>
  <si>
    <t xml:space="preserve">14X1-126</t>
  </si>
  <si>
    <t xml:space="preserve">天津市中电华旺电力工程安装有限公司</t>
  </si>
  <si>
    <t xml:space="preserve">刘玉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863</t>
    </r>
  </si>
  <si>
    <t xml:space="preserve">14X1-127</t>
  </si>
  <si>
    <t xml:space="preserve">天津市福盛鑫达建筑装饰工程有限公司</t>
  </si>
  <si>
    <t xml:space="preserve">关卫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750</t>
    </r>
  </si>
  <si>
    <t xml:space="preserve">14X1-128</t>
  </si>
  <si>
    <t xml:space="preserve">天津华惠安信装饰工程有限公司</t>
  </si>
  <si>
    <t xml:space="preserve">魏云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330</t>
    </r>
  </si>
  <si>
    <t xml:space="preserve">14X1-129</t>
  </si>
  <si>
    <t xml:space="preserve">邢炳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098</t>
    </r>
  </si>
  <si>
    <t xml:space="preserve">14X1-130</t>
  </si>
  <si>
    <t xml:space="preserve">天津华彩电子科技工程集团有限公司</t>
  </si>
  <si>
    <t xml:space="preserve">杨宝海</t>
  </si>
  <si>
    <t xml:space="preserve"> (2008) 0013865</t>
  </si>
  <si>
    <t xml:space="preserve">14X1-131</t>
  </si>
  <si>
    <t xml:space="preserve">单义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3855</t>
    </r>
  </si>
  <si>
    <t xml:space="preserve">14X1-132</t>
  </si>
  <si>
    <t xml:space="preserve">张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623</t>
    </r>
  </si>
  <si>
    <t xml:space="preserve">14X1-133</t>
  </si>
  <si>
    <t xml:space="preserve">天津大港油田先科石油技术有限公司</t>
  </si>
  <si>
    <t xml:space="preserve">赵李玲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138</t>
    </r>
  </si>
  <si>
    <t xml:space="preserve">14X1-134</t>
  </si>
  <si>
    <t xml:space="preserve">崔婕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036</t>
    </r>
  </si>
  <si>
    <t xml:space="preserve">14X1-135</t>
  </si>
  <si>
    <t xml:space="preserve">张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415</t>
    </r>
  </si>
  <si>
    <t xml:space="preserve">14X1-136</t>
  </si>
  <si>
    <t xml:space="preserve">李晓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414</t>
    </r>
  </si>
  <si>
    <t xml:space="preserve">14X1-137</t>
  </si>
  <si>
    <t xml:space="preserve">吴广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032</t>
    </r>
  </si>
  <si>
    <t xml:space="preserve">14X1-138</t>
  </si>
  <si>
    <t xml:space="preserve">吴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263</t>
    </r>
  </si>
  <si>
    <t xml:space="preserve">14X1-139</t>
  </si>
  <si>
    <t xml:space="preserve">天津市宝兴体育设施有限公司</t>
  </si>
  <si>
    <t xml:space="preserve">黎原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685</t>
    </r>
  </si>
  <si>
    <t xml:space="preserve">14X1-140</t>
  </si>
  <si>
    <t xml:space="preserve">天津中甲科技发展有限公司</t>
  </si>
  <si>
    <t xml:space="preserve">杨红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798</t>
    </r>
  </si>
  <si>
    <t xml:space="preserve">14X1-141</t>
  </si>
  <si>
    <t xml:space="preserve">天津市捷达土方机械施工公司</t>
  </si>
  <si>
    <t xml:space="preserve">黄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084</t>
    </r>
  </si>
  <si>
    <t xml:space="preserve">14X1-142</t>
  </si>
  <si>
    <t xml:space="preserve">天津京工建筑工程有限公司</t>
  </si>
  <si>
    <t xml:space="preserve">张凡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091</t>
    </r>
  </si>
  <si>
    <t xml:space="preserve">14X1-143</t>
  </si>
  <si>
    <t xml:space="preserve">天津市康达膜材建筑工程有限公司</t>
  </si>
  <si>
    <t xml:space="preserve">薛士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362</t>
    </r>
  </si>
  <si>
    <t xml:space="preserve">14X1-144</t>
  </si>
  <si>
    <t xml:space="preserve">天津优悦德电力工程有限公司</t>
  </si>
  <si>
    <t xml:space="preserve">王洪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112</t>
    </r>
  </si>
  <si>
    <t xml:space="preserve">14X1-145</t>
  </si>
  <si>
    <t xml:space="preserve">张砚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622</t>
    </r>
  </si>
  <si>
    <t xml:space="preserve">14X1-146</t>
  </si>
  <si>
    <t xml:space="preserve">时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878</t>
    </r>
  </si>
  <si>
    <t xml:space="preserve">14X1-148</t>
  </si>
  <si>
    <t xml:space="preserve">中铁十二局集团电气化工程有限公司</t>
  </si>
  <si>
    <t xml:space="preserve">白东晖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64</t>
    </r>
  </si>
  <si>
    <t xml:space="preserve">14X1-149</t>
  </si>
  <si>
    <t xml:space="preserve">杜国合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66</t>
    </r>
  </si>
  <si>
    <t xml:space="preserve">14X1-150</t>
  </si>
  <si>
    <t xml:space="preserve">杜全营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67</t>
    </r>
  </si>
  <si>
    <t xml:space="preserve">14X1-152</t>
  </si>
  <si>
    <t xml:space="preserve">骆建仁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69</t>
    </r>
  </si>
  <si>
    <t xml:space="preserve">14X1-154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71</t>
    </r>
  </si>
  <si>
    <t xml:space="preserve">14X1-157</t>
  </si>
  <si>
    <t xml:space="preserve">陈双寿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75</t>
    </r>
  </si>
  <si>
    <t xml:space="preserve">14X1-159</t>
  </si>
  <si>
    <t xml:space="preserve">张佩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80</t>
    </r>
  </si>
  <si>
    <t xml:space="preserve">14X1-160</t>
  </si>
  <si>
    <t xml:space="preserve">金权彬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81</t>
    </r>
  </si>
  <si>
    <t xml:space="preserve">14X1-162</t>
  </si>
  <si>
    <t xml:space="preserve">陈效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83</t>
    </r>
  </si>
  <si>
    <t xml:space="preserve">14X1-163</t>
  </si>
  <si>
    <t xml:space="preserve">张宏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84</t>
    </r>
  </si>
  <si>
    <t xml:space="preserve">14X1-165</t>
  </si>
  <si>
    <t xml:space="preserve">马勇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86</t>
    </r>
  </si>
  <si>
    <t xml:space="preserve">14X1-166</t>
  </si>
  <si>
    <t xml:space="preserve">李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87</t>
    </r>
  </si>
  <si>
    <t xml:space="preserve">14X1-167</t>
  </si>
  <si>
    <t xml:space="preserve">沈林凡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88</t>
    </r>
  </si>
  <si>
    <t xml:space="preserve">14X1-168</t>
  </si>
  <si>
    <t xml:space="preserve">李剑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7382</t>
    </r>
  </si>
  <si>
    <t xml:space="preserve">14X1-169</t>
  </si>
  <si>
    <t xml:space="preserve">饶华荣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7383</t>
    </r>
  </si>
  <si>
    <t xml:space="preserve">14X1-171</t>
  </si>
  <si>
    <t xml:space="preserve">王力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7376</t>
    </r>
  </si>
  <si>
    <t xml:space="preserve">14X1-172</t>
  </si>
  <si>
    <t xml:space="preserve">于顺海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7377</t>
    </r>
  </si>
  <si>
    <t xml:space="preserve">14X1-173</t>
  </si>
  <si>
    <t xml:space="preserve">李自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7378</t>
    </r>
  </si>
  <si>
    <t xml:space="preserve">14X1-174</t>
  </si>
  <si>
    <t xml:space="preserve">薛丙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7381</t>
    </r>
  </si>
  <si>
    <t xml:space="preserve">14X1-176</t>
  </si>
  <si>
    <t xml:space="preserve">张季良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041</t>
    </r>
  </si>
  <si>
    <t xml:space="preserve">14X1-177</t>
  </si>
  <si>
    <t xml:space="preserve">牛江中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042</t>
    </r>
  </si>
  <si>
    <t xml:space="preserve">14X1-178</t>
  </si>
  <si>
    <t xml:space="preserve">王红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043</t>
    </r>
  </si>
  <si>
    <t xml:space="preserve">14X1-179</t>
  </si>
  <si>
    <t xml:space="preserve">郭鸿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044</t>
    </r>
  </si>
  <si>
    <t xml:space="preserve">14X1-180</t>
  </si>
  <si>
    <t xml:space="preserve">刘明洁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045</t>
    </r>
  </si>
  <si>
    <t xml:space="preserve">14X1-181</t>
  </si>
  <si>
    <t xml:space="preserve">张宏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046</t>
    </r>
  </si>
  <si>
    <t xml:space="preserve">14X1-182</t>
  </si>
  <si>
    <t xml:space="preserve">杨晓龙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047</t>
    </r>
  </si>
  <si>
    <t xml:space="preserve">14X1-183</t>
  </si>
  <si>
    <t xml:space="preserve">杨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048</t>
    </r>
  </si>
  <si>
    <t xml:space="preserve">14X1-184</t>
  </si>
  <si>
    <t xml:space="preserve">杨发荣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049</t>
    </r>
  </si>
  <si>
    <t xml:space="preserve">14X1-185</t>
  </si>
  <si>
    <t xml:space="preserve">史晓春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050</t>
    </r>
  </si>
  <si>
    <t xml:space="preserve">14X1-186</t>
  </si>
  <si>
    <t xml:space="preserve">杨宪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052</t>
    </r>
  </si>
  <si>
    <t xml:space="preserve">14X1-187</t>
  </si>
  <si>
    <t xml:space="preserve">张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053</t>
    </r>
  </si>
  <si>
    <t xml:space="preserve">14X1-188</t>
  </si>
  <si>
    <t xml:space="preserve">王跃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63</t>
    </r>
  </si>
  <si>
    <t xml:space="preserve">14X1-189</t>
  </si>
  <si>
    <t xml:space="preserve">王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64</t>
    </r>
  </si>
  <si>
    <t xml:space="preserve">14X1-190</t>
  </si>
  <si>
    <t xml:space="preserve">孔垂永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66</t>
    </r>
  </si>
  <si>
    <t xml:space="preserve">14X1-191</t>
  </si>
  <si>
    <t xml:space="preserve">王勇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67</t>
    </r>
  </si>
  <si>
    <t xml:space="preserve">14X1-192</t>
  </si>
  <si>
    <t xml:space="preserve">李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68</t>
    </r>
  </si>
  <si>
    <t xml:space="preserve">14X1-193</t>
  </si>
  <si>
    <t xml:space="preserve">贺金圣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69</t>
    </r>
  </si>
  <si>
    <t xml:space="preserve">14X1-194</t>
  </si>
  <si>
    <t xml:space="preserve">秦士端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70</t>
    </r>
  </si>
  <si>
    <t xml:space="preserve">14X1-195</t>
  </si>
  <si>
    <t xml:space="preserve">伍新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71</t>
    </r>
  </si>
  <si>
    <t xml:space="preserve">14X1-196</t>
  </si>
  <si>
    <t xml:space="preserve">伍锡敏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72</t>
    </r>
  </si>
  <si>
    <t xml:space="preserve">14X1-197</t>
  </si>
  <si>
    <t xml:space="preserve">陈友良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73</t>
    </r>
  </si>
  <si>
    <t xml:space="preserve">14X1-201</t>
  </si>
  <si>
    <t xml:space="preserve">肖巍 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77</t>
    </r>
  </si>
  <si>
    <t xml:space="preserve">14X1-202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78</t>
    </r>
  </si>
  <si>
    <t xml:space="preserve">14X1-204</t>
  </si>
  <si>
    <t xml:space="preserve">张彬彬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80</t>
    </r>
  </si>
  <si>
    <t xml:space="preserve">14X1-205</t>
  </si>
  <si>
    <t xml:space="preserve">马忠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81</t>
    </r>
  </si>
  <si>
    <t xml:space="preserve">14X1-206</t>
  </si>
  <si>
    <t xml:space="preserve">侯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82</t>
    </r>
  </si>
  <si>
    <t xml:space="preserve">14X1-207</t>
  </si>
  <si>
    <t xml:space="preserve">姬丽波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83</t>
    </r>
  </si>
  <si>
    <t xml:space="preserve">14X1-208</t>
  </si>
  <si>
    <t xml:space="preserve">申轲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84</t>
    </r>
  </si>
  <si>
    <t xml:space="preserve">14X1-209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85</t>
    </r>
  </si>
  <si>
    <t xml:space="preserve">14X1-210</t>
  </si>
  <si>
    <t xml:space="preserve">雷耀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786</t>
    </r>
  </si>
  <si>
    <t xml:space="preserve">14X1-211</t>
  </si>
  <si>
    <t xml:space="preserve">天津市宝发建筑工程有限公司</t>
  </si>
  <si>
    <t xml:space="preserve">李凤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2137</t>
    </r>
  </si>
  <si>
    <t xml:space="preserve">14X1-212</t>
  </si>
  <si>
    <t xml:space="preserve">张学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392</t>
    </r>
  </si>
  <si>
    <t xml:space="preserve">14X1-213</t>
  </si>
  <si>
    <t xml:space="preserve">王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394</t>
    </r>
  </si>
  <si>
    <t xml:space="preserve">14X1-214</t>
  </si>
  <si>
    <t xml:space="preserve">马振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393</t>
    </r>
  </si>
  <si>
    <t xml:space="preserve">14X1-215</t>
  </si>
  <si>
    <t xml:space="preserve">天津市丽河公路工程有限公司</t>
  </si>
  <si>
    <t xml:space="preserve">齐保仲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365</t>
    </r>
  </si>
  <si>
    <t xml:space="preserve">14X1-216</t>
  </si>
  <si>
    <t xml:space="preserve">张学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369</t>
    </r>
  </si>
  <si>
    <t xml:space="preserve">14X1-217</t>
  </si>
  <si>
    <t xml:space="preserve">陈永栓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2139</t>
    </r>
  </si>
  <si>
    <t xml:space="preserve">14X1-218</t>
  </si>
  <si>
    <t xml:space="preserve">刘大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288</t>
    </r>
  </si>
  <si>
    <t xml:space="preserve">14X1-219</t>
  </si>
  <si>
    <t xml:space="preserve">天津市政二基础工程有限公司</t>
  </si>
  <si>
    <t xml:space="preserve">李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659</t>
    </r>
  </si>
  <si>
    <t xml:space="preserve">14X1-220</t>
  </si>
  <si>
    <t xml:space="preserve">王建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932                 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333</t>
    </r>
  </si>
  <si>
    <t xml:space="preserve">14X1-221</t>
  </si>
  <si>
    <t xml:space="preserve">王金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931                 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304</t>
    </r>
  </si>
  <si>
    <t xml:space="preserve">14X1-222</t>
  </si>
  <si>
    <t xml:space="preserve">许华</t>
  </si>
  <si>
    <r>
      <rPr>
        <sz val="12"/>
        <rFont val="Noto Sans"/>
        <family val="2"/>
      </rPr>
      <t xml:space="preserve"> 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306</t>
    </r>
  </si>
  <si>
    <t xml:space="preserve">14X1-223</t>
  </si>
  <si>
    <t xml:space="preserve">王湧</t>
  </si>
  <si>
    <r>
      <rPr>
        <sz val="12"/>
        <rFont val="Noto Sans"/>
        <family val="2"/>
      </rPr>
      <t xml:space="preserve"> 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305</t>
    </r>
  </si>
  <si>
    <t xml:space="preserve">14X1-224</t>
  </si>
  <si>
    <t xml:space="preserve">李文宝</t>
  </si>
  <si>
    <r>
      <rPr>
        <sz val="12"/>
        <rFont val="Noto Sans"/>
        <family val="2"/>
      </rPr>
      <t xml:space="preserve"> 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2097</t>
    </r>
  </si>
  <si>
    <t xml:space="preserve">14X1-225</t>
  </si>
  <si>
    <t xml:space="preserve">王敬</t>
  </si>
  <si>
    <r>
      <rPr>
        <sz val="12"/>
        <rFont val="Noto Sans"/>
        <family val="2"/>
      </rPr>
      <t xml:space="preserve"> 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332</t>
    </r>
  </si>
  <si>
    <t xml:space="preserve">14X1-226</t>
  </si>
  <si>
    <r>
      <rPr>
        <sz val="12"/>
        <rFont val="Noto Sans"/>
        <family val="2"/>
      </rPr>
      <t xml:space="preserve"> 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871</t>
    </r>
  </si>
  <si>
    <t xml:space="preserve">14X1-227</t>
  </si>
  <si>
    <t xml:space="preserve">闫闯</t>
  </si>
  <si>
    <r>
      <rPr>
        <sz val="12"/>
        <rFont val="Noto Sans"/>
        <family val="2"/>
      </rPr>
      <t xml:space="preserve"> 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872</t>
    </r>
  </si>
  <si>
    <t xml:space="preserve">14X1-228</t>
  </si>
  <si>
    <t xml:space="preserve">天津金磊建筑工程有限公司</t>
  </si>
  <si>
    <t xml:space="preserve">韩世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2800</t>
    </r>
  </si>
  <si>
    <t xml:space="preserve">14X1-229</t>
  </si>
  <si>
    <t xml:space="preserve">天津开发区金义宏建筑工程有限公司</t>
  </si>
  <si>
    <t xml:space="preserve">董金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767</t>
    </r>
  </si>
  <si>
    <t xml:space="preserve">14X1-230</t>
  </si>
  <si>
    <t xml:space="preserve">董赫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614</t>
    </r>
  </si>
  <si>
    <t xml:space="preserve">14X1-231</t>
  </si>
  <si>
    <t xml:space="preserve">王长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552</t>
    </r>
  </si>
  <si>
    <t xml:space="preserve">14X1-232</t>
  </si>
  <si>
    <t xml:space="preserve">邱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551</t>
    </r>
  </si>
  <si>
    <t xml:space="preserve">14X1-233</t>
  </si>
  <si>
    <t xml:space="preserve">张金池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2902
</t>
    </r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2273</t>
    </r>
  </si>
  <si>
    <t xml:space="preserve">14X1-235</t>
  </si>
  <si>
    <t xml:space="preserve">李荣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830</t>
    </r>
  </si>
  <si>
    <t xml:space="preserve">14X1-236</t>
  </si>
  <si>
    <t xml:space="preserve">吴俊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829</t>
    </r>
  </si>
  <si>
    <t xml:space="preserve">14X1-238</t>
  </si>
  <si>
    <t xml:space="preserve">天津市乐亨自动化系统工程有限公司</t>
  </si>
  <si>
    <t xml:space="preserve">卫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801</t>
    </r>
  </si>
  <si>
    <t xml:space="preserve">14X1-239</t>
  </si>
  <si>
    <t xml:space="preserve">深圳市文业装饰设计工程有限公司天津分公司</t>
  </si>
  <si>
    <t xml:space="preserve">刘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678</t>
    </r>
  </si>
  <si>
    <t xml:space="preserve">14X1-240</t>
  </si>
  <si>
    <t xml:space="preserve">天津万隆兴轻体建筑安装有限公司</t>
  </si>
  <si>
    <t xml:space="preserve">郑士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601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8830</t>
    </r>
  </si>
  <si>
    <t xml:space="preserve">14X1-241</t>
  </si>
  <si>
    <t xml:space="preserve">李鹏程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8828</t>
    </r>
  </si>
  <si>
    <t xml:space="preserve">14X1-242</t>
  </si>
  <si>
    <t xml:space="preserve">王进斋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8829
</t>
    </r>
  </si>
  <si>
    <t xml:space="preserve">14X1-243</t>
  </si>
  <si>
    <t xml:space="preserve">冯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362</t>
    </r>
  </si>
  <si>
    <t xml:space="preserve">14X1-244</t>
  </si>
  <si>
    <t xml:space="preserve">王序耕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236</t>
    </r>
  </si>
  <si>
    <t xml:space="preserve">14X1-245</t>
  </si>
  <si>
    <t xml:space="preserve">庞玉良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237</t>
    </r>
  </si>
  <si>
    <t xml:space="preserve">14X1-246</t>
  </si>
  <si>
    <t xml:space="preserve">高满贵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8609</t>
    </r>
  </si>
  <si>
    <t xml:space="preserve">14X1-247</t>
  </si>
  <si>
    <t xml:space="preserve">苏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363</t>
    </r>
  </si>
  <si>
    <t xml:space="preserve">14X1-248</t>
  </si>
  <si>
    <t xml:space="preserve">高喆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491</t>
    </r>
  </si>
  <si>
    <t xml:space="preserve">14X1-249</t>
  </si>
  <si>
    <t xml:space="preserve">果建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493</t>
    </r>
  </si>
  <si>
    <t xml:space="preserve">14X1-250</t>
  </si>
  <si>
    <t xml:space="preserve">郑秀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494</t>
    </r>
  </si>
  <si>
    <t xml:space="preserve">14X1-251</t>
  </si>
  <si>
    <t xml:space="preserve">天津光电高斯通信工程技术股份有限公司</t>
  </si>
  <si>
    <t xml:space="preserve">李芳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850</t>
    </r>
  </si>
  <si>
    <t xml:space="preserve">14X1-252</t>
  </si>
  <si>
    <t xml:space="preserve">天津广能机电工程有限公司</t>
  </si>
  <si>
    <t xml:space="preserve">张全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172</t>
    </r>
  </si>
  <si>
    <t xml:space="preserve">14X1-253</t>
  </si>
  <si>
    <t xml:space="preserve">天津建业劳动服务有限责任公司</t>
  </si>
  <si>
    <t xml:space="preserve">王守信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3557</t>
    </r>
  </si>
  <si>
    <t xml:space="preserve">14X1-254</t>
  </si>
  <si>
    <t xml:space="preserve">张金锋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412</t>
    </r>
  </si>
  <si>
    <t xml:space="preserve">14X1-255</t>
  </si>
  <si>
    <t xml:space="preserve">刘昆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238</t>
    </r>
  </si>
  <si>
    <t xml:space="preserve">14X1-256</t>
  </si>
  <si>
    <t xml:space="preserve">曲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580</t>
    </r>
  </si>
  <si>
    <t xml:space="preserve">14X1-257</t>
  </si>
  <si>
    <t xml:space="preserve">翟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579</t>
    </r>
  </si>
  <si>
    <t xml:space="preserve">14X1-258</t>
  </si>
  <si>
    <t xml:space="preserve">杨志松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8)0014076</t>
    </r>
  </si>
  <si>
    <t xml:space="preserve">14X1-259</t>
  </si>
  <si>
    <t xml:space="preserve">张洪庆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04)0002434</t>
    </r>
  </si>
  <si>
    <t xml:space="preserve">14X1-260</t>
  </si>
  <si>
    <t xml:space="preserve">陶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0)0018844</t>
    </r>
  </si>
  <si>
    <t xml:space="preserve">14X1-261</t>
  </si>
  <si>
    <t xml:space="preserve">天津万集龙电子设备安装有限公司</t>
  </si>
  <si>
    <t xml:space="preserve">阚长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1089</t>
    </r>
  </si>
  <si>
    <t xml:space="preserve">14X1-262</t>
  </si>
  <si>
    <t xml:space="preserve">潘小晓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9979</t>
    </r>
  </si>
  <si>
    <t xml:space="preserve">14X1-263</t>
  </si>
  <si>
    <t xml:space="preserve">刘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229</t>
    </r>
  </si>
  <si>
    <t xml:space="preserve">14X1-265</t>
  </si>
  <si>
    <t xml:space="preserve">杨宝萍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2573</t>
    </r>
  </si>
  <si>
    <t xml:space="preserve">14X1-266</t>
  </si>
  <si>
    <t xml:space="preserve">贾艾婧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2572</t>
    </r>
  </si>
  <si>
    <t xml:space="preserve">14X1-267</t>
  </si>
  <si>
    <t xml:space="preserve">天津市博通岩土工程有限公司</t>
  </si>
  <si>
    <t xml:space="preserve">李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721</t>
    </r>
  </si>
  <si>
    <t xml:space="preserve">14X1-268</t>
  </si>
  <si>
    <t xml:space="preserve">邹建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722</t>
    </r>
  </si>
  <si>
    <t xml:space="preserve">14X1-269</t>
  </si>
  <si>
    <t xml:space="preserve">天津通鉴结构技术工程有限公司</t>
  </si>
  <si>
    <t xml:space="preserve">于志建　</t>
  </si>
  <si>
    <t xml:space="preserve">男　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208</t>
    </r>
  </si>
  <si>
    <t xml:space="preserve">14X1-270</t>
  </si>
  <si>
    <t xml:space="preserve">胡东玲　</t>
  </si>
  <si>
    <t xml:space="preserve">女　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209</t>
    </r>
  </si>
  <si>
    <t xml:space="preserve">14X1-271</t>
  </si>
  <si>
    <t xml:space="preserve">张靖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4096</t>
    </r>
  </si>
  <si>
    <t xml:space="preserve">14X1-272</t>
  </si>
  <si>
    <t xml:space="preserve">于欣妍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4099</t>
    </r>
  </si>
  <si>
    <t xml:space="preserve">14X1-273</t>
  </si>
  <si>
    <t xml:space="preserve">天津市雍和建筑工程有限公司</t>
  </si>
  <si>
    <t xml:space="preserve">王雪连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9783</t>
    </r>
  </si>
  <si>
    <t xml:space="preserve">14X1-274</t>
  </si>
  <si>
    <t xml:space="preserve">天津市驰坤建筑工程有限公司</t>
  </si>
  <si>
    <t xml:space="preserve">马兆兴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113</t>
    </r>
  </si>
  <si>
    <t xml:space="preserve">14X1-275</t>
  </si>
  <si>
    <t xml:space="preserve">张雷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112</t>
    </r>
  </si>
  <si>
    <t xml:space="preserve">14X1-276</t>
  </si>
  <si>
    <t xml:space="preserve">王军山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9128</t>
    </r>
  </si>
  <si>
    <t xml:space="preserve">14X1-277</t>
  </si>
  <si>
    <t xml:space="preserve">李倩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081</t>
    </r>
  </si>
  <si>
    <t xml:space="preserve">14X1-278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3620</t>
    </r>
  </si>
  <si>
    <t xml:space="preserve">14X1-279</t>
  </si>
  <si>
    <t xml:space="preserve">黄志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0227</t>
    </r>
  </si>
  <si>
    <t xml:space="preserve">14X1-282</t>
  </si>
  <si>
    <t xml:space="preserve">李中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396</t>
    </r>
  </si>
  <si>
    <t xml:space="preserve">14X1-283</t>
  </si>
  <si>
    <t xml:space="preserve">张渤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6336</t>
    </r>
  </si>
  <si>
    <t xml:space="preserve">14X1-284</t>
  </si>
  <si>
    <t xml:space="preserve">宋树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504</t>
    </r>
  </si>
  <si>
    <t xml:space="preserve">14X1-288</t>
  </si>
  <si>
    <t xml:space="preserve">天津中兴机电设备安装有限公司</t>
  </si>
  <si>
    <t xml:space="preserve">丁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2110</t>
    </r>
  </si>
  <si>
    <t xml:space="preserve">14X1-290</t>
  </si>
  <si>
    <t xml:space="preserve">天津开发区欧亚设备安装有限公司</t>
  </si>
  <si>
    <t xml:space="preserve">高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3921</t>
    </r>
  </si>
  <si>
    <t xml:space="preserve">14X1-291</t>
  </si>
  <si>
    <t xml:space="preserve">高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886</t>
    </r>
  </si>
  <si>
    <t xml:space="preserve">14X1-293</t>
  </si>
  <si>
    <t xml:space="preserve">天津市景源绿化工程有限公司</t>
  </si>
  <si>
    <t xml:space="preserve">焦焕友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(2010)0020897</t>
    </r>
  </si>
  <si>
    <t xml:space="preserve">14X1-294</t>
  </si>
  <si>
    <t xml:space="preserve">焦焕满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(2010)0020896</t>
    </r>
  </si>
  <si>
    <t xml:space="preserve">14X1-295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(2010)0021212</t>
    </r>
  </si>
  <si>
    <t xml:space="preserve">14X1-296</t>
  </si>
  <si>
    <t xml:space="preserve">翟继旺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(2010)0021209</t>
    </r>
  </si>
  <si>
    <t xml:space="preserve">14X1-297</t>
  </si>
  <si>
    <t xml:space="preserve">王洪伟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(2010)0021211</t>
    </r>
  </si>
  <si>
    <t xml:space="preserve">14X1-298</t>
  </si>
  <si>
    <t xml:space="preserve">张景川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(2010)0022524</t>
    </r>
  </si>
  <si>
    <t xml:space="preserve">14X1-299</t>
  </si>
  <si>
    <t xml:space="preserve">天津盛塘建筑工程有限公司</t>
  </si>
  <si>
    <t xml:space="preserve">王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5007</t>
    </r>
  </si>
  <si>
    <t xml:space="preserve">14X1-300</t>
  </si>
  <si>
    <t xml:space="preserve">王立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30726</t>
    </r>
  </si>
  <si>
    <t xml:space="preserve">14X1-301</t>
  </si>
  <si>
    <t xml:space="preserve">张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7076</t>
    </r>
  </si>
  <si>
    <t xml:space="preserve">14X1-302</t>
  </si>
  <si>
    <t xml:space="preserve">董金桂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3195</t>
    </r>
  </si>
  <si>
    <t xml:space="preserve">14X1-303</t>
  </si>
  <si>
    <t xml:space="preserve">范敬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3193</t>
    </r>
  </si>
  <si>
    <t xml:space="preserve">14X1-304</t>
  </si>
  <si>
    <t xml:space="preserve">宋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3196</t>
    </r>
  </si>
  <si>
    <t xml:space="preserve">14X1-305</t>
  </si>
  <si>
    <t xml:space="preserve">窦树菲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2712</t>
    </r>
  </si>
  <si>
    <t xml:space="preserve">14X1-306</t>
  </si>
  <si>
    <t xml:space="preserve">张月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5008</t>
    </r>
  </si>
  <si>
    <t xml:space="preserve">14X1-307</t>
  </si>
  <si>
    <t xml:space="preserve">雷志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3194</t>
    </r>
  </si>
  <si>
    <t xml:space="preserve">14X1-308</t>
  </si>
  <si>
    <t xml:space="preserve">曹君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7451</t>
    </r>
  </si>
  <si>
    <t xml:space="preserve">14X1-309</t>
  </si>
  <si>
    <t xml:space="preserve">天津市大通机电工程有限公司</t>
  </si>
  <si>
    <t xml:space="preserve">王立水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4851</t>
    </r>
  </si>
  <si>
    <t xml:space="preserve">14X1-310</t>
  </si>
  <si>
    <t xml:space="preserve">天津端宁建筑工程有限公司</t>
  </si>
  <si>
    <t xml:space="preserve">潘建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3)0010315</t>
    </r>
  </si>
  <si>
    <t xml:space="preserve">14X1-311</t>
  </si>
  <si>
    <t xml:space="preserve">天津欧意建筑装饰工程有限公司</t>
  </si>
  <si>
    <t xml:space="preserve">刘明辉</t>
  </si>
  <si>
    <r>
      <rPr>
        <sz val="12"/>
        <rFont val="Noto Sans"/>
        <family val="2"/>
      </rPr>
      <t xml:space="preserve"> 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9172</t>
    </r>
  </si>
  <si>
    <t xml:space="preserve">14X1-312</t>
  </si>
  <si>
    <t xml:space="preserve">李杰</t>
  </si>
  <si>
    <r>
      <rPr>
        <sz val="12"/>
        <rFont val="Noto Sans"/>
        <family val="2"/>
      </rPr>
      <t xml:space="preserve"> 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3143</t>
    </r>
  </si>
  <si>
    <t xml:space="preserve">14X1-313</t>
  </si>
  <si>
    <t xml:space="preserve">天津万尧建筑工程有限公司</t>
  </si>
  <si>
    <t xml:space="preserve">郭志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234</t>
    </r>
  </si>
  <si>
    <t xml:space="preserve">14X1-314</t>
  </si>
  <si>
    <t xml:space="preserve">天津市奥建建筑工程有限公司</t>
  </si>
  <si>
    <t xml:space="preserve">殷志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440</t>
    </r>
  </si>
  <si>
    <t xml:space="preserve">14X1-315</t>
  </si>
  <si>
    <t xml:space="preserve">鄢成骕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958</t>
    </r>
  </si>
  <si>
    <t xml:space="preserve">14X1-316</t>
  </si>
  <si>
    <t xml:space="preserve">天津天河伟业建设工程公司</t>
  </si>
  <si>
    <t xml:space="preserve">张国球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3448</t>
    </r>
  </si>
  <si>
    <t xml:space="preserve">14X1-317</t>
  </si>
  <si>
    <t xml:space="preserve">季奕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728</t>
    </r>
  </si>
  <si>
    <t xml:space="preserve">14X1-319</t>
  </si>
  <si>
    <t xml:space="preserve">吴绪海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3282</t>
    </r>
  </si>
  <si>
    <t xml:space="preserve">14X1-320</t>
  </si>
  <si>
    <t xml:space="preserve">刘延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3283</t>
    </r>
  </si>
  <si>
    <t xml:space="preserve">14X1-322</t>
  </si>
  <si>
    <t xml:space="preserve">陈金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3273</t>
    </r>
  </si>
  <si>
    <t xml:space="preserve">14X1-323</t>
  </si>
  <si>
    <t xml:space="preserve">吴宝森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3284</t>
    </r>
  </si>
  <si>
    <t xml:space="preserve">14X1-324</t>
  </si>
  <si>
    <t xml:space="preserve">天津开发区瑞锋科技有限公司</t>
  </si>
  <si>
    <t xml:space="preserve">汤敏</t>
  </si>
  <si>
    <r>
      <rPr>
        <sz val="12"/>
        <rFont val="Noto Sans"/>
        <family val="2"/>
      </rPr>
      <t xml:space="preserve">津建安 </t>
    </r>
    <r>
      <rPr>
        <sz val="12"/>
        <rFont val="仿宋_GB2312"/>
        <family val="3"/>
        <charset val="134"/>
      </rPr>
      <t xml:space="preserve">A (2004) 0000750</t>
    </r>
  </si>
  <si>
    <t xml:space="preserve">14X1-325</t>
  </si>
  <si>
    <t xml:space="preserve">孙鹏</t>
  </si>
  <si>
    <r>
      <rPr>
        <sz val="12"/>
        <rFont val="Noto Sans"/>
        <family val="2"/>
      </rPr>
      <t xml:space="preserve">津建安 </t>
    </r>
    <r>
      <rPr>
        <sz val="12"/>
        <rFont val="仿宋_GB2312"/>
        <family val="3"/>
        <charset val="134"/>
      </rPr>
      <t xml:space="preserve">C (2010) 0021326</t>
    </r>
  </si>
  <si>
    <t xml:space="preserve">14X1-326</t>
  </si>
  <si>
    <t xml:space="preserve">吴庆波</t>
  </si>
  <si>
    <r>
      <rPr>
        <sz val="12"/>
        <rFont val="Noto Sans"/>
        <family val="2"/>
      </rPr>
      <t xml:space="preserve">津建安 </t>
    </r>
    <r>
      <rPr>
        <sz val="12"/>
        <rFont val="仿宋_GB2312"/>
        <family val="3"/>
        <charset val="134"/>
      </rPr>
      <t xml:space="preserve">A (2012) 0010167</t>
    </r>
  </si>
  <si>
    <t xml:space="preserve">14X1-327</t>
  </si>
  <si>
    <t xml:space="preserve">天津市兴起道路工程有限公司</t>
  </si>
  <si>
    <t xml:space="preserve">杜兴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846        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4543</t>
    </r>
  </si>
  <si>
    <t xml:space="preserve">14X1-329</t>
  </si>
  <si>
    <t xml:space="preserve">于学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3762</t>
    </r>
  </si>
  <si>
    <t xml:space="preserve">14X1-331</t>
  </si>
  <si>
    <t xml:space="preserve">杜连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5855</t>
    </r>
  </si>
  <si>
    <t xml:space="preserve">14X1-332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2426</t>
    </r>
  </si>
  <si>
    <t xml:space="preserve">14X1-333</t>
  </si>
  <si>
    <t xml:space="preserve">张清勉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12045</t>
    </r>
  </si>
  <si>
    <t xml:space="preserve">14X1-334</t>
  </si>
  <si>
    <t xml:space="preserve">王全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12044</t>
    </r>
  </si>
  <si>
    <t xml:space="preserve">14X1-335</t>
  </si>
  <si>
    <t xml:space="preserve">高全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12043</t>
    </r>
  </si>
  <si>
    <t xml:space="preserve">14X1-336</t>
  </si>
  <si>
    <t xml:space="preserve">天津市万力特建筑钢品有限公司</t>
  </si>
  <si>
    <t xml:space="preserve">夏春召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4582</t>
    </r>
  </si>
  <si>
    <t xml:space="preserve">14X1-337</t>
  </si>
  <si>
    <t xml:space="preserve">隋建禄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269</t>
    </r>
  </si>
  <si>
    <t xml:space="preserve">14X1-338</t>
  </si>
  <si>
    <t xml:space="preserve">邓少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436</t>
    </r>
  </si>
  <si>
    <t xml:space="preserve">14X1-339</t>
  </si>
  <si>
    <t xml:space="preserve">李冠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9480</t>
    </r>
  </si>
  <si>
    <t xml:space="preserve">14X1-340</t>
  </si>
  <si>
    <t xml:space="preserve">甘嗣琪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1287</t>
    </r>
  </si>
  <si>
    <t xml:space="preserve">14X1-341</t>
  </si>
  <si>
    <t xml:space="preserve">曹玉林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234</t>
    </r>
  </si>
  <si>
    <t xml:space="preserve">14X1-342</t>
  </si>
  <si>
    <t xml:space="preserve">王景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237</t>
    </r>
  </si>
  <si>
    <t xml:space="preserve">14X1-343</t>
  </si>
  <si>
    <t xml:space="preserve">徐卫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4583</t>
    </r>
  </si>
  <si>
    <t xml:space="preserve">14X1-344</t>
  </si>
  <si>
    <t xml:space="preserve">李中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567</t>
    </r>
  </si>
  <si>
    <t xml:space="preserve">14X1-345</t>
  </si>
  <si>
    <t xml:space="preserve">刘焕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276</t>
    </r>
  </si>
  <si>
    <t xml:space="preserve">14X1-346</t>
  </si>
  <si>
    <t xml:space="preserve">张作敏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033</t>
    </r>
  </si>
  <si>
    <t xml:space="preserve">14X1-348</t>
  </si>
  <si>
    <t xml:space="preserve">崔凯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867</t>
    </r>
  </si>
  <si>
    <t xml:space="preserve">14X1-350</t>
  </si>
  <si>
    <t xml:space="preserve">天津市腾源电力工程有限公司</t>
  </si>
  <si>
    <t xml:space="preserve">樊文龙</t>
  </si>
  <si>
    <r>
      <rPr>
        <sz val="12"/>
        <rFont val="Noto Sans"/>
        <family val="2"/>
      </rPr>
      <t xml:space="preserve">津建安 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929</t>
    </r>
  </si>
  <si>
    <t xml:space="preserve">14X1-353</t>
  </si>
  <si>
    <t xml:space="preserve">苏鸿翔</t>
  </si>
  <si>
    <r>
      <rPr>
        <sz val="12"/>
        <rFont val="Noto Sans"/>
        <family val="2"/>
      </rPr>
      <t xml:space="preserve">津建安 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931
</t>
    </r>
    <r>
      <rPr>
        <sz val="12"/>
        <rFont val="Noto Sans"/>
        <family val="2"/>
      </rPr>
      <t xml:space="preserve">津建安 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1288</t>
    </r>
  </si>
  <si>
    <t xml:space="preserve">14X1-354</t>
  </si>
  <si>
    <t xml:space="preserve">李冬钰</t>
  </si>
  <si>
    <r>
      <rPr>
        <sz val="12"/>
        <rFont val="Noto Sans"/>
        <family val="2"/>
      </rPr>
      <t xml:space="preserve">津建安 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5277</t>
    </r>
  </si>
  <si>
    <t xml:space="preserve">14X1-355</t>
  </si>
  <si>
    <t xml:space="preserve">天津市海涛门窗有限公司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5)0002694             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19799</t>
    </r>
  </si>
  <si>
    <t xml:space="preserve">14X1-356</t>
  </si>
  <si>
    <t xml:space="preserve">天津市博晟建筑工程有限公司</t>
  </si>
  <si>
    <t xml:space="preserve">田学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6673</t>
    </r>
  </si>
  <si>
    <t xml:space="preserve">14X1-357</t>
  </si>
  <si>
    <t xml:space="preserve">庞宝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8792</t>
    </r>
  </si>
  <si>
    <t xml:space="preserve">14X1-358</t>
  </si>
  <si>
    <t xml:space="preserve">庞宝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8791</t>
    </r>
  </si>
  <si>
    <t xml:space="preserve">14X1-359</t>
  </si>
  <si>
    <t xml:space="preserve">天津金建达建筑工程有限公司</t>
  </si>
  <si>
    <t xml:space="preserve">刘兴茂</t>
  </si>
  <si>
    <r>
      <rPr>
        <sz val="12"/>
        <rFont val="Noto Sans"/>
        <family val="2"/>
      </rPr>
      <t xml:space="preserve">津建安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0003831</t>
    </r>
  </si>
  <si>
    <t xml:space="preserve">14X1-360</t>
  </si>
  <si>
    <t xml:space="preserve">杜瑞宁</t>
  </si>
  <si>
    <r>
      <rPr>
        <sz val="12"/>
        <rFont val="Noto Sans"/>
        <family val="2"/>
      </rPr>
      <t xml:space="preserve">津建安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0003837</t>
    </r>
  </si>
  <si>
    <t xml:space="preserve">14X1-361</t>
  </si>
  <si>
    <t xml:space="preserve">马全顺</t>
  </si>
  <si>
    <r>
      <rPr>
        <sz val="12"/>
        <rFont val="Noto Sans"/>
        <family val="2"/>
      </rPr>
      <t xml:space="preserve">津建安</t>
    </r>
    <r>
      <rPr>
        <sz val="12"/>
        <rFont val="楷体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0002474</t>
    </r>
  </si>
  <si>
    <t xml:space="preserve">14X1-362</t>
  </si>
  <si>
    <t xml:space="preserve">方伟宁</t>
  </si>
  <si>
    <r>
      <rPr>
        <sz val="12"/>
        <rFont val="Noto Sans"/>
        <family val="2"/>
      </rPr>
      <t xml:space="preserve">津建安</t>
    </r>
    <r>
      <rPr>
        <sz val="12"/>
        <rFont val="楷体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0007929</t>
    </r>
  </si>
  <si>
    <t xml:space="preserve">14X1-364</t>
  </si>
  <si>
    <t xml:space="preserve">王春男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9206</t>
    </r>
  </si>
  <si>
    <t xml:space="preserve">14X1-365</t>
  </si>
  <si>
    <t xml:space="preserve">于瑾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8376</t>
    </r>
  </si>
  <si>
    <t xml:space="preserve">14X1-366</t>
  </si>
  <si>
    <t xml:space="preserve">天津市冀水岩土工程处</t>
  </si>
  <si>
    <t xml:space="preserve">孙景亮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2)0009413</t>
    </r>
  </si>
  <si>
    <t xml:space="preserve">14X1-367</t>
  </si>
  <si>
    <t xml:space="preserve">田福凯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4)0012037</t>
    </r>
  </si>
  <si>
    <t xml:space="preserve">14X1-368</t>
  </si>
  <si>
    <t xml:space="preserve">刘建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4)0009618</t>
    </r>
  </si>
  <si>
    <t xml:space="preserve">14X1-369</t>
  </si>
  <si>
    <t xml:space="preserve">刘振德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1)0022375</t>
    </r>
  </si>
  <si>
    <t xml:space="preserve">14X1-370</t>
  </si>
  <si>
    <t xml:space="preserve">王传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4)0009614</t>
    </r>
  </si>
  <si>
    <t xml:space="preserve">14X1-371</t>
  </si>
  <si>
    <t xml:space="preserve">郁国庆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4)0009615</t>
    </r>
  </si>
  <si>
    <t xml:space="preserve">14X1-372</t>
  </si>
  <si>
    <t xml:space="preserve">刘海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1)0022376</t>
    </r>
  </si>
  <si>
    <t xml:space="preserve">14X1-373</t>
  </si>
  <si>
    <t xml:space="preserve">王同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1)0023509</t>
    </r>
  </si>
  <si>
    <t xml:space="preserve">14X1-374</t>
  </si>
  <si>
    <t xml:space="preserve">刘建坤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1)0023510</t>
    </r>
  </si>
  <si>
    <t xml:space="preserve">14X1-375</t>
  </si>
  <si>
    <t xml:space="preserve">齐香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04)0006855</t>
    </r>
  </si>
  <si>
    <t xml:space="preserve">14X1-376</t>
  </si>
  <si>
    <t xml:space="preserve">魏  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4)0036738</t>
    </r>
  </si>
  <si>
    <t xml:space="preserve">14X1-377</t>
  </si>
  <si>
    <t xml:space="preserve">天津路宇科技发展有限公司</t>
  </si>
  <si>
    <t xml:space="preserve">王瑞营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7023</t>
    </r>
  </si>
  <si>
    <t xml:space="preserve">14X1-378</t>
  </si>
  <si>
    <t xml:space="preserve">天津市阳禹防水工程有限公司</t>
  </si>
  <si>
    <t xml:space="preserve">李俊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0)0021317</t>
    </r>
  </si>
  <si>
    <t xml:space="preserve">14X1-379</t>
  </si>
  <si>
    <t xml:space="preserve">王绍卫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30049</t>
    </r>
  </si>
  <si>
    <t xml:space="preserve">14X1-380</t>
  </si>
  <si>
    <t xml:space="preserve">天津一腾电力工程有限公司</t>
  </si>
  <si>
    <t xml:space="preserve">张洪叶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920</t>
    </r>
  </si>
  <si>
    <t xml:space="preserve">14X1-381</t>
  </si>
  <si>
    <t xml:space="preserve">张景芬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08)0016017</t>
    </r>
  </si>
  <si>
    <t xml:space="preserve">14X1-382</t>
  </si>
  <si>
    <t xml:space="preserve">天津市武清区建筑工程总公司</t>
  </si>
  <si>
    <t xml:space="preserve">吴大年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7252</t>
    </r>
  </si>
  <si>
    <t xml:space="preserve">14X1-383</t>
  </si>
  <si>
    <t xml:space="preserve">天津市星越建筑工程有限公司</t>
  </si>
  <si>
    <t xml:space="preserve">刘林松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583</t>
    </r>
  </si>
  <si>
    <t xml:space="preserve">14X1-384</t>
  </si>
  <si>
    <t xml:space="preserve">天津万众建设工程有限公司</t>
  </si>
  <si>
    <t xml:space="preserve">陈禹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2611</t>
    </r>
  </si>
  <si>
    <t xml:space="preserve">14X1-386</t>
  </si>
  <si>
    <t xml:space="preserve">天津万厦建设工程有限公司</t>
  </si>
  <si>
    <t xml:space="preserve">吕本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3193</t>
    </r>
  </si>
  <si>
    <t xml:space="preserve">14X1-387</t>
  </si>
  <si>
    <t xml:space="preserve">沈惟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3646</t>
    </r>
  </si>
  <si>
    <t xml:space="preserve">14X1-388</t>
  </si>
  <si>
    <t xml:space="preserve">天津市吉发保温材料有限公司</t>
  </si>
  <si>
    <t xml:space="preserve">吴庆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561</t>
    </r>
  </si>
  <si>
    <t xml:space="preserve">14X1-389</t>
  </si>
  <si>
    <t xml:space="preserve">天津市兴武建商有限公司</t>
  </si>
  <si>
    <t xml:space="preserve">王维贤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2619</t>
    </r>
  </si>
  <si>
    <t xml:space="preserve">14X1-390</t>
  </si>
  <si>
    <t xml:space="preserve">祁兴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2617</t>
    </r>
  </si>
  <si>
    <t xml:space="preserve">14X1-391</t>
  </si>
  <si>
    <t xml:space="preserve">郝登彦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2616</t>
    </r>
  </si>
  <si>
    <t xml:space="preserve">14X1-392</t>
  </si>
  <si>
    <t xml:space="preserve">陈永霞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665</t>
    </r>
  </si>
  <si>
    <t xml:space="preserve">14X1-393</t>
  </si>
  <si>
    <t xml:space="preserve">王晓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667</t>
    </r>
  </si>
  <si>
    <t xml:space="preserve">14X1-394</t>
  </si>
  <si>
    <t xml:space="preserve">天津市华业市政工程有限公司</t>
  </si>
  <si>
    <t xml:space="preserve">王作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009</t>
    </r>
  </si>
  <si>
    <t xml:space="preserve">14X1-395</t>
  </si>
  <si>
    <t xml:space="preserve">天津大容幕墙装饰工程有限公司</t>
  </si>
  <si>
    <t xml:space="preserve">赵志保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031</t>
    </r>
  </si>
  <si>
    <t xml:space="preserve">14X1-396</t>
  </si>
  <si>
    <t xml:space="preserve">张志宽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724</t>
    </r>
  </si>
  <si>
    <t xml:space="preserve">14X1-397</t>
  </si>
  <si>
    <t xml:space="preserve">魏江苏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720</t>
    </r>
  </si>
  <si>
    <t xml:space="preserve">14X1-398</t>
  </si>
  <si>
    <t xml:space="preserve">云全成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030</t>
    </r>
  </si>
  <si>
    <t xml:space="preserve">14X1-399</t>
  </si>
  <si>
    <t xml:space="preserve">魏延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821</t>
    </r>
  </si>
  <si>
    <t xml:space="preserve">14X1-400</t>
  </si>
  <si>
    <t xml:space="preserve">齐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4129</t>
    </r>
  </si>
  <si>
    <t xml:space="preserve">14X1-401</t>
  </si>
  <si>
    <t xml:space="preserve">天津市中业港口建设工程有限公司</t>
  </si>
  <si>
    <t xml:space="preserve">张召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2)0009051</t>
    </r>
  </si>
  <si>
    <t xml:space="preserve">14X1-402</t>
  </si>
  <si>
    <t xml:space="preserve">严熙庆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08)0004385</t>
    </r>
  </si>
  <si>
    <t xml:space="preserve">14X1-403</t>
  </si>
  <si>
    <t xml:space="preserve">天津滨能电力工程有限公司</t>
  </si>
  <si>
    <t xml:space="preserve">崔兵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2259</t>
    </r>
  </si>
  <si>
    <t xml:space="preserve">14X1-404</t>
  </si>
  <si>
    <t xml:space="preserve">全双武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2260</t>
    </r>
  </si>
  <si>
    <t xml:space="preserve">14X1-405</t>
  </si>
  <si>
    <t xml:space="preserve">天津市华宇电力安装有限公司</t>
  </si>
  <si>
    <t xml:space="preserve">刘秀龙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16498</t>
    </r>
  </si>
  <si>
    <t xml:space="preserve">14X1-406</t>
  </si>
  <si>
    <t xml:space="preserve">天津卓诚翮昕实业有限公司</t>
  </si>
  <si>
    <t xml:space="preserve">于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160</t>
    </r>
  </si>
  <si>
    <t xml:space="preserve">14X1-407</t>
  </si>
  <si>
    <t xml:space="preserve">王桃桃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5155</t>
    </r>
  </si>
  <si>
    <t xml:space="preserve">14X1-408</t>
  </si>
  <si>
    <t xml:space="preserve">杨慰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4)0001200</t>
    </r>
  </si>
  <si>
    <t xml:space="preserve">14X1-409</t>
  </si>
  <si>
    <t xml:space="preserve">天津铁路信号有限责任公司</t>
  </si>
  <si>
    <t xml:space="preserve">王寿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221</t>
    </r>
  </si>
  <si>
    <t xml:space="preserve">14X1-410</t>
  </si>
  <si>
    <t xml:space="preserve">戚万恒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838</t>
    </r>
  </si>
  <si>
    <t xml:space="preserve">14X1-411</t>
  </si>
  <si>
    <t xml:space="preserve">刘学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740</t>
    </r>
  </si>
  <si>
    <t xml:space="preserve">14X1-412</t>
  </si>
  <si>
    <t xml:space="preserve">赵智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739</t>
    </r>
  </si>
  <si>
    <t xml:space="preserve">14X1-413</t>
  </si>
  <si>
    <t xml:space="preserve">刘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737</t>
    </r>
  </si>
  <si>
    <t xml:space="preserve">14X1-415</t>
  </si>
  <si>
    <t xml:space="preserve">杨智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530</t>
    </r>
  </si>
  <si>
    <t xml:space="preserve">14X1-416</t>
  </si>
  <si>
    <t xml:space="preserve">刘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120</t>
    </r>
  </si>
  <si>
    <t xml:space="preserve">14X1-417</t>
  </si>
  <si>
    <t xml:space="preserve">王坤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935</t>
    </r>
  </si>
  <si>
    <t xml:space="preserve">14X1-418</t>
  </si>
  <si>
    <t xml:space="preserve">河北省港航管理局航道工程处</t>
  </si>
  <si>
    <t xml:space="preserve">靳文学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1349</t>
    </r>
  </si>
  <si>
    <t xml:space="preserve">14X1-427</t>
  </si>
  <si>
    <t xml:space="preserve">天津市正直智能交通设施制作安装有限公司</t>
  </si>
  <si>
    <t xml:space="preserve">张士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440</t>
    </r>
  </si>
  <si>
    <t xml:space="preserve">14X1-428</t>
  </si>
  <si>
    <t xml:space="preserve">刘明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406</t>
    </r>
  </si>
  <si>
    <t xml:space="preserve">14X1-429</t>
  </si>
  <si>
    <t xml:space="preserve">天津市津协建筑安装工程有限公司</t>
  </si>
  <si>
    <t xml:space="preserve">李晶晶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1482</t>
    </r>
  </si>
  <si>
    <t xml:space="preserve">14X1-430</t>
  </si>
  <si>
    <t xml:space="preserve">天津港弯电力工程有限公司</t>
  </si>
  <si>
    <t xml:space="preserve">解洪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157</t>
    </r>
  </si>
  <si>
    <t xml:space="preserve">14X1-431</t>
  </si>
  <si>
    <t xml:space="preserve">李乃群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528</t>
    </r>
  </si>
  <si>
    <t xml:space="preserve">14X1-432</t>
  </si>
  <si>
    <t xml:space="preserve">任立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4081</t>
    </r>
  </si>
  <si>
    <t xml:space="preserve">14X1-433</t>
  </si>
  <si>
    <t xml:space="preserve">邢立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4080</t>
    </r>
  </si>
  <si>
    <t xml:space="preserve">14X1-434</t>
  </si>
  <si>
    <t xml:space="preserve">门景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144</t>
    </r>
  </si>
  <si>
    <t xml:space="preserve">14X1-436</t>
  </si>
  <si>
    <t xml:space="preserve">尹纪恒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4095</t>
    </r>
  </si>
  <si>
    <t xml:space="preserve">14X1-437</t>
  </si>
  <si>
    <t xml:space="preserve">胡倩利</t>
  </si>
  <si>
    <r>
      <rPr>
        <sz val="12"/>
        <rFont val="Noto Sans"/>
        <family val="2"/>
      </rPr>
      <t xml:space="preserve">津建安 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753</t>
    </r>
  </si>
  <si>
    <t xml:space="preserve">14X1-439</t>
  </si>
  <si>
    <t xml:space="preserve">唐秀芳</t>
  </si>
  <si>
    <r>
      <rPr>
        <sz val="12"/>
        <rFont val="Noto Sans"/>
        <family val="2"/>
      </rPr>
      <t xml:space="preserve">津建安 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757</t>
    </r>
  </si>
  <si>
    <t xml:space="preserve">14X1-440</t>
  </si>
  <si>
    <t xml:space="preserve">赵建党</t>
  </si>
  <si>
    <r>
      <rPr>
        <sz val="12"/>
        <rFont val="Noto Sans"/>
        <family val="2"/>
      </rPr>
      <t xml:space="preserve">津建安 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746</t>
    </r>
  </si>
  <si>
    <t xml:space="preserve">14X1-442</t>
  </si>
  <si>
    <t xml:space="preserve">江苏南通二建集团天津有限公司</t>
  </si>
  <si>
    <t xml:space="preserve">李卫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945</t>
    </r>
  </si>
  <si>
    <t xml:space="preserve">14X1-443</t>
  </si>
  <si>
    <t xml:space="preserve">茅裕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949</t>
    </r>
  </si>
  <si>
    <t xml:space="preserve">14X1-444</t>
  </si>
  <si>
    <t xml:space="preserve">居耀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950</t>
    </r>
  </si>
  <si>
    <t xml:space="preserve">14X1-445</t>
  </si>
  <si>
    <t xml:space="preserve">薛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847</t>
    </r>
  </si>
  <si>
    <t xml:space="preserve">14X1-446</t>
  </si>
  <si>
    <t xml:space="preserve">沈雨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846</t>
    </r>
  </si>
  <si>
    <t xml:space="preserve">14X1-447</t>
  </si>
  <si>
    <t xml:space="preserve">朱建飞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848</t>
    </r>
  </si>
  <si>
    <t xml:space="preserve">14X1-448</t>
  </si>
  <si>
    <t xml:space="preserve">天津华夏锦帛建筑有限公司</t>
  </si>
  <si>
    <t xml:space="preserve">王纪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1)0021890</t>
    </r>
  </si>
  <si>
    <t xml:space="preserve">14X1-449</t>
  </si>
  <si>
    <t xml:space="preserve">天津飞宇幕墙装饰工程有限公司</t>
  </si>
  <si>
    <t xml:space="preserve">胡小林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1)0008941</t>
    </r>
  </si>
  <si>
    <t xml:space="preserve">14X1-450</t>
  </si>
  <si>
    <t xml:space="preserve">高东飞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1)0008942</t>
    </r>
  </si>
  <si>
    <t xml:space="preserve">14X1-451</t>
  </si>
  <si>
    <t xml:space="preserve">韩俊雨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2946</t>
    </r>
  </si>
  <si>
    <t xml:space="preserve">14X1-452</t>
  </si>
  <si>
    <t xml:space="preserve">高丽萍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2947</t>
    </r>
  </si>
  <si>
    <t xml:space="preserve">14X1-453</t>
  </si>
  <si>
    <t xml:space="preserve">韩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2948</t>
    </r>
  </si>
  <si>
    <t xml:space="preserve">14X1-454</t>
  </si>
  <si>
    <t xml:space="preserve">常宁宁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3)0035215</t>
    </r>
  </si>
  <si>
    <t xml:space="preserve">14X1-456</t>
  </si>
  <si>
    <t xml:space="preserve">天津特瑞达环境艺术工程有限公司</t>
  </si>
  <si>
    <t xml:space="preserve">马英俊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(2008)0015358</t>
    </r>
  </si>
  <si>
    <t xml:space="preserve">14X1-458</t>
  </si>
  <si>
    <t xml:space="preserve">张军明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B(2008)0015359</t>
    </r>
  </si>
  <si>
    <t xml:space="preserve">14X1-459</t>
  </si>
  <si>
    <t xml:space="preserve">天津中翎恒亚机电工程有限公司</t>
  </si>
  <si>
    <t xml:space="preserve">刘彬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2208</t>
    </r>
  </si>
  <si>
    <t xml:space="preserve">14X1-460</t>
  </si>
  <si>
    <t xml:space="preserve">天津市坤旺建筑工程有限公司</t>
  </si>
  <si>
    <t xml:space="preserve">邰莉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798</t>
    </r>
  </si>
  <si>
    <t xml:space="preserve">14X1-461</t>
  </si>
  <si>
    <t xml:space="preserve">天津市天宇陆通市政工程有限公司</t>
  </si>
  <si>
    <t xml:space="preserve">李子兴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035</t>
    </r>
  </si>
  <si>
    <t xml:space="preserve">14X1-462</t>
  </si>
  <si>
    <t xml:space="preserve">陈洁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9355</t>
    </r>
  </si>
  <si>
    <t xml:space="preserve">14X1-463</t>
  </si>
  <si>
    <t xml:space="preserve">李杨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418</t>
    </r>
  </si>
  <si>
    <t xml:space="preserve">14X1-464</t>
  </si>
  <si>
    <t xml:space="preserve">张飞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416</t>
    </r>
  </si>
  <si>
    <t xml:space="preserve">14X1-465</t>
  </si>
  <si>
    <t xml:space="preserve">李季桐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944</t>
    </r>
  </si>
  <si>
    <t xml:space="preserve">14X1-466</t>
  </si>
  <si>
    <t xml:space="preserve">天津西奥电梯工程有限公司</t>
  </si>
  <si>
    <t xml:space="preserve">齐文敬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2255</t>
    </r>
  </si>
  <si>
    <t xml:space="preserve">14X1-467</t>
  </si>
  <si>
    <t xml:space="preserve">石学彪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3)0032339</t>
    </r>
  </si>
  <si>
    <t xml:space="preserve">14X1-468</t>
  </si>
  <si>
    <t xml:space="preserve">王  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3)0032340</t>
    </r>
  </si>
  <si>
    <t xml:space="preserve">14X1-469</t>
  </si>
  <si>
    <t xml:space="preserve">徐云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3)0035956</t>
    </r>
  </si>
  <si>
    <t xml:space="preserve">14X1-471</t>
  </si>
  <si>
    <t xml:space="preserve">天津市中建国泰建筑工程有限公司</t>
  </si>
  <si>
    <t xml:space="preserve">孙光成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0952</t>
    </r>
  </si>
  <si>
    <t xml:space="preserve">14X1-474</t>
  </si>
  <si>
    <t xml:space="preserve">天津市雍大建筑工程有限公司</t>
  </si>
  <si>
    <t xml:space="preserve">张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338</t>
    </r>
  </si>
  <si>
    <t xml:space="preserve">14X1-475</t>
  </si>
  <si>
    <t xml:space="preserve">天津汇荍建筑安装有限公司</t>
  </si>
  <si>
    <t xml:space="preserve">乔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)0009856</t>
    </r>
  </si>
  <si>
    <t xml:space="preserve">14X1-476</t>
  </si>
  <si>
    <t xml:space="preserve">张立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)0009857</t>
    </r>
  </si>
  <si>
    <t xml:space="preserve">14X1-477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)0028663</t>
    </r>
  </si>
  <si>
    <t xml:space="preserve">14X1-478</t>
  </si>
  <si>
    <t xml:space="preserve">李权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)0028661</t>
    </r>
  </si>
  <si>
    <t xml:space="preserve">14X1-480</t>
  </si>
  <si>
    <t xml:space="preserve">赵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)0028664</t>
    </r>
  </si>
  <si>
    <t xml:space="preserve">14X1-481</t>
  </si>
  <si>
    <t xml:space="preserve">于春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)0028662</t>
    </r>
  </si>
  <si>
    <t xml:space="preserve">14X1-482</t>
  </si>
  <si>
    <t xml:space="preserve">刘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)0029367</t>
    </r>
  </si>
  <si>
    <t xml:space="preserve">14X1-483</t>
  </si>
  <si>
    <t xml:space="preserve">高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)0029368</t>
    </r>
  </si>
  <si>
    <t xml:space="preserve">14X1-484</t>
  </si>
  <si>
    <t xml:space="preserve">王惠宏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)0029369</t>
    </r>
  </si>
  <si>
    <t xml:space="preserve">14X1-485</t>
  </si>
  <si>
    <t xml:space="preserve">天津市博洋消防工程有限公司</t>
  </si>
  <si>
    <t xml:space="preserve">王晶晶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491</t>
    </r>
  </si>
  <si>
    <t xml:space="preserve">14X1-486</t>
  </si>
  <si>
    <t xml:space="preserve">天津环海通达建设工程有限公司</t>
  </si>
  <si>
    <t xml:space="preserve">董春宝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2209</t>
    </r>
  </si>
  <si>
    <t xml:space="preserve">14X1-487</t>
  </si>
  <si>
    <t xml:space="preserve">天津市舜隆机电工程有限公司</t>
  </si>
  <si>
    <t xml:space="preserve">李兆晖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337</t>
    </r>
  </si>
  <si>
    <t xml:space="preserve">14X1-488</t>
  </si>
  <si>
    <t xml:space="preserve">马田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1435</t>
    </r>
  </si>
  <si>
    <t xml:space="preserve">14X1-489</t>
  </si>
  <si>
    <t xml:space="preserve">王宝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435</t>
    </r>
  </si>
  <si>
    <t xml:space="preserve">14X1-490</t>
  </si>
  <si>
    <t xml:space="preserve">天津中一建筑劳务有限公司</t>
  </si>
  <si>
    <t xml:space="preserve">王群英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8047</t>
    </r>
  </si>
  <si>
    <t xml:space="preserve">14X1-491</t>
  </si>
  <si>
    <t xml:space="preserve">方朝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8045</t>
    </r>
  </si>
  <si>
    <t xml:space="preserve">14X1-492</t>
  </si>
  <si>
    <t xml:space="preserve">李小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09)0005652</t>
    </r>
  </si>
  <si>
    <t xml:space="preserve">14X1-494</t>
  </si>
  <si>
    <t xml:space="preserve">董胜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08)0005217</t>
    </r>
  </si>
  <si>
    <t xml:space="preserve">14X1-495</t>
  </si>
  <si>
    <t xml:space="preserve">天津市小古林建设工程有限公司</t>
  </si>
  <si>
    <t xml:space="preserve">黄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824</t>
    </r>
  </si>
  <si>
    <t xml:space="preserve">14X1-496</t>
  </si>
  <si>
    <t xml:space="preserve">高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823</t>
    </r>
  </si>
  <si>
    <t xml:space="preserve">14X1-497</t>
  </si>
  <si>
    <t xml:space="preserve">仇玉玲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822</t>
    </r>
  </si>
  <si>
    <t xml:space="preserve">14X1-499</t>
  </si>
  <si>
    <t xml:space="preserve">天津市龙顺建筑工程有限公司</t>
  </si>
  <si>
    <t xml:space="preserve">尚广武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0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00844</t>
    </r>
  </si>
  <si>
    <t xml:space="preserve">14X1-500</t>
  </si>
  <si>
    <t xml:space="preserve">周炳海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07541</t>
    </r>
  </si>
  <si>
    <t xml:space="preserve">14X1-501</t>
  </si>
  <si>
    <t xml:space="preserve">尚广福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2270</t>
    </r>
  </si>
  <si>
    <t xml:space="preserve">14X1-503</t>
  </si>
  <si>
    <t xml:space="preserve">孙倩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23390</t>
    </r>
  </si>
  <si>
    <t xml:space="preserve">14X1-504</t>
  </si>
  <si>
    <t xml:space="preserve">尚广勇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22267</t>
    </r>
  </si>
  <si>
    <t xml:space="preserve">14X1-506</t>
  </si>
  <si>
    <t xml:space="preserve">石超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0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06228</t>
    </r>
  </si>
  <si>
    <t xml:space="preserve">14X1-507</t>
  </si>
  <si>
    <t xml:space="preserve">朱云敏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0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03760</t>
    </r>
  </si>
  <si>
    <t xml:space="preserve">14X1-508</t>
  </si>
  <si>
    <t xml:space="preserve">韩家昆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22265</t>
    </r>
  </si>
  <si>
    <t xml:space="preserve">14X1-510</t>
  </si>
  <si>
    <t xml:space="preserve">尚广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3445</t>
    </r>
  </si>
  <si>
    <t xml:space="preserve">14X1-512</t>
  </si>
  <si>
    <t xml:space="preserve">王建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1786</t>
    </r>
  </si>
  <si>
    <t xml:space="preserve">14X1-513</t>
  </si>
  <si>
    <t xml:space="preserve">刘明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8738</t>
    </r>
  </si>
  <si>
    <t xml:space="preserve">14X1-515</t>
  </si>
  <si>
    <t xml:space="preserve">天津市龙网科技发展有限公司</t>
  </si>
  <si>
    <t xml:space="preserve">习宏权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330</t>
    </r>
  </si>
  <si>
    <t xml:space="preserve">14X1-516</t>
  </si>
  <si>
    <t xml:space="preserve">樊卫国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329</t>
    </r>
  </si>
  <si>
    <t xml:space="preserve">14X1-526</t>
  </si>
  <si>
    <t xml:space="preserve">易华录（天津）交通工程有限公司</t>
  </si>
  <si>
    <t xml:space="preserve">周胜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176</t>
    </r>
  </si>
  <si>
    <t xml:space="preserve">14X1-527</t>
  </si>
  <si>
    <t xml:space="preserve">孙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177</t>
    </r>
  </si>
  <si>
    <t xml:space="preserve">14X1-528</t>
  </si>
  <si>
    <t xml:space="preserve">王欢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920</t>
    </r>
  </si>
  <si>
    <t xml:space="preserve">14X1-529</t>
  </si>
  <si>
    <t xml:space="preserve">张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919</t>
    </r>
  </si>
  <si>
    <t xml:space="preserve">14X1-530</t>
  </si>
  <si>
    <t xml:space="preserve">周春燕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6073</t>
    </r>
  </si>
  <si>
    <t xml:space="preserve">14X1-531</t>
  </si>
  <si>
    <t xml:space="preserve">天津滨海新区原创建筑工程有限公司</t>
  </si>
  <si>
    <t xml:space="preserve">杨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368</t>
    </r>
  </si>
  <si>
    <t xml:space="preserve">14X1-532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081</t>
    </r>
  </si>
  <si>
    <t xml:space="preserve">14X1-533</t>
  </si>
  <si>
    <t xml:space="preserve">王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291</t>
    </r>
  </si>
  <si>
    <t xml:space="preserve">14X1-535</t>
  </si>
  <si>
    <t xml:space="preserve">尤长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290</t>
    </r>
  </si>
  <si>
    <t xml:space="preserve">14X1-536</t>
  </si>
  <si>
    <t xml:space="preserve">黄福元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800</t>
    </r>
  </si>
  <si>
    <t xml:space="preserve">14X1-537</t>
  </si>
  <si>
    <t xml:space="preserve">王小龙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799</t>
    </r>
  </si>
  <si>
    <t xml:space="preserve">14X1-538</t>
  </si>
  <si>
    <t xml:space="preserve">天津光通照明科技有限公司</t>
  </si>
  <si>
    <t xml:space="preserve">于佳保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308</t>
    </r>
  </si>
  <si>
    <t xml:space="preserve">14X1-540</t>
  </si>
  <si>
    <t xml:space="preserve">宋林泽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732</t>
    </r>
  </si>
  <si>
    <t xml:space="preserve">14X1-541</t>
  </si>
  <si>
    <t xml:space="preserve">王菲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733</t>
    </r>
  </si>
  <si>
    <t xml:space="preserve">14X1-542</t>
  </si>
  <si>
    <t xml:space="preserve">天津市轻工联机电安装工程有限公司</t>
  </si>
  <si>
    <t xml:space="preserve">胡云亮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1659</t>
    </r>
  </si>
  <si>
    <t xml:space="preserve">14X1-543</t>
  </si>
  <si>
    <t xml:space="preserve">王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391</t>
    </r>
  </si>
  <si>
    <t xml:space="preserve">14X1-544</t>
  </si>
  <si>
    <t xml:space="preserve">陈曲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708</t>
    </r>
  </si>
  <si>
    <t xml:space="preserve">14X1-546</t>
  </si>
  <si>
    <t xml:space="preserve">鲁丽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709</t>
    </r>
  </si>
  <si>
    <t xml:space="preserve">14X1-547</t>
  </si>
  <si>
    <t xml:space="preserve">魏广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1661</t>
    </r>
  </si>
  <si>
    <t xml:space="preserve">14X1-548</t>
  </si>
  <si>
    <t xml:space="preserve">杨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710</t>
    </r>
  </si>
  <si>
    <t xml:space="preserve">14X1-550</t>
  </si>
  <si>
    <t xml:space="preserve">天津辉宏科技发展有限公司</t>
  </si>
  <si>
    <t xml:space="preserve">郭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658</t>
    </r>
  </si>
  <si>
    <t xml:space="preserve">14X1-551</t>
  </si>
  <si>
    <t xml:space="preserve">天津博亚光明环境设备科技发展有限公司</t>
  </si>
  <si>
    <t xml:space="preserve">付鸿达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1440</t>
    </r>
  </si>
  <si>
    <t xml:space="preserve">14X1-553</t>
  </si>
  <si>
    <t xml:space="preserve">李翔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810</t>
    </r>
  </si>
  <si>
    <t xml:space="preserve">14X1-554</t>
  </si>
  <si>
    <t xml:space="preserve">付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1140</t>
    </r>
  </si>
  <si>
    <t xml:space="preserve">14X1-555</t>
  </si>
  <si>
    <t xml:space="preserve">董德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4381</t>
    </r>
  </si>
  <si>
    <t xml:space="preserve">14X1-556</t>
  </si>
  <si>
    <t xml:space="preserve">王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812</t>
    </r>
  </si>
  <si>
    <t xml:space="preserve">14X1-557</t>
  </si>
  <si>
    <t xml:space="preserve">天津山久设备安装工程有限公司</t>
  </si>
  <si>
    <t xml:space="preserve">陈伟群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552</t>
    </r>
  </si>
  <si>
    <t xml:space="preserve">14X1-558</t>
  </si>
  <si>
    <t xml:space="preserve">全泰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553</t>
    </r>
  </si>
  <si>
    <t xml:space="preserve">14X1-559</t>
  </si>
  <si>
    <t xml:space="preserve">吴永成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554</t>
    </r>
  </si>
  <si>
    <t xml:space="preserve">14X1-560</t>
  </si>
  <si>
    <t xml:space="preserve">成艺武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978</t>
    </r>
  </si>
  <si>
    <t xml:space="preserve">14X1-561</t>
  </si>
  <si>
    <t xml:space="preserve">郭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979</t>
    </r>
  </si>
  <si>
    <t xml:space="preserve">14X1-562</t>
  </si>
  <si>
    <t xml:space="preserve">孟崴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980</t>
    </r>
  </si>
  <si>
    <t xml:space="preserve">14X1-563</t>
  </si>
  <si>
    <t xml:space="preserve">宋宏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981</t>
    </r>
  </si>
  <si>
    <t xml:space="preserve">14X1-565</t>
  </si>
  <si>
    <t xml:space="preserve">代晓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464</t>
    </r>
  </si>
  <si>
    <t xml:space="preserve">14X1-566</t>
  </si>
  <si>
    <t xml:space="preserve">刘玉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465</t>
    </r>
  </si>
  <si>
    <t xml:space="preserve">14X1-568</t>
  </si>
  <si>
    <t xml:space="preserve">天津长城水下工程有限公司</t>
  </si>
  <si>
    <t xml:space="preserve">刘明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070</t>
    </r>
  </si>
  <si>
    <t xml:space="preserve">14X1-569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444</t>
    </r>
  </si>
  <si>
    <t xml:space="preserve">14X1-570</t>
  </si>
  <si>
    <t xml:space="preserve">赵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446</t>
    </r>
  </si>
  <si>
    <t xml:space="preserve">14X1-571</t>
  </si>
  <si>
    <t xml:space="preserve">杨思羽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445</t>
    </r>
  </si>
  <si>
    <t xml:space="preserve">14X1-572</t>
  </si>
  <si>
    <t xml:space="preserve">赵恒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1131</t>
    </r>
  </si>
  <si>
    <t xml:space="preserve">14X1-573</t>
  </si>
  <si>
    <t xml:space="preserve">付晓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1132</t>
    </r>
  </si>
  <si>
    <t xml:space="preserve">14X1-576</t>
  </si>
  <si>
    <t xml:space="preserve">天津市安宝利亨环保工程技术有限公司</t>
  </si>
  <si>
    <t xml:space="preserve">李庚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606</t>
    </r>
  </si>
  <si>
    <t xml:space="preserve">14X1-577</t>
  </si>
  <si>
    <t xml:space="preserve">赵保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572</t>
    </r>
  </si>
  <si>
    <t xml:space="preserve">14X1-579</t>
  </si>
  <si>
    <t xml:space="preserve">李丽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574</t>
    </r>
  </si>
  <si>
    <t xml:space="preserve">14X1-580</t>
  </si>
  <si>
    <t xml:space="preserve">郭锐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571</t>
    </r>
  </si>
  <si>
    <t xml:space="preserve">14X1-581</t>
  </si>
  <si>
    <t xml:space="preserve">天津市宏泰盛达电气设备安装有限公司</t>
  </si>
  <si>
    <t xml:space="preserve">李术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137</t>
    </r>
  </si>
  <si>
    <t xml:space="preserve">14X1-582</t>
  </si>
  <si>
    <t xml:space="preserve">刘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135</t>
    </r>
  </si>
  <si>
    <t xml:space="preserve">14X1-583</t>
  </si>
  <si>
    <t xml:space="preserve">高昂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806</t>
    </r>
  </si>
  <si>
    <t xml:space="preserve">14X1-585</t>
  </si>
  <si>
    <t xml:space="preserve">天津浩广建筑工程有限公司</t>
  </si>
  <si>
    <t xml:space="preserve">闫立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712</t>
    </r>
  </si>
  <si>
    <t xml:space="preserve">14X1-586</t>
  </si>
  <si>
    <t xml:space="preserve">洪霖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415</t>
    </r>
  </si>
  <si>
    <t xml:space="preserve">14X1-587</t>
  </si>
  <si>
    <t xml:space="preserve">洪爱凤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416</t>
    </r>
  </si>
  <si>
    <t xml:space="preserve">14X1-588</t>
  </si>
  <si>
    <t xml:space="preserve">吴武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414</t>
    </r>
  </si>
  <si>
    <t xml:space="preserve">14X1-589</t>
  </si>
  <si>
    <t xml:space="preserve">齐午玲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713</t>
    </r>
  </si>
  <si>
    <t xml:space="preserve">14X1-590</t>
  </si>
  <si>
    <t xml:space="preserve">天津学丽恒泰景观照明工程有限公司</t>
  </si>
  <si>
    <t xml:space="preserve">赵利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576</t>
    </r>
  </si>
  <si>
    <t xml:space="preserve">14X1-591</t>
  </si>
  <si>
    <t xml:space="preserve">天津市爱普科思地坪工程有限公司</t>
  </si>
  <si>
    <t xml:space="preserve">冯 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483</t>
    </r>
  </si>
  <si>
    <t xml:space="preserve">14X1-592</t>
  </si>
  <si>
    <t xml:space="preserve">王印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4304</t>
    </r>
  </si>
  <si>
    <t xml:space="preserve">14X1-593</t>
  </si>
  <si>
    <t xml:space="preserve">冯秀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5201</t>
    </r>
  </si>
  <si>
    <t xml:space="preserve">14X1-594</t>
  </si>
  <si>
    <t xml:space="preserve">天津凯誉工程有限公司</t>
  </si>
  <si>
    <t xml:space="preserve">王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4)0002096</t>
    </r>
  </si>
  <si>
    <t xml:space="preserve">14X1-595</t>
  </si>
  <si>
    <t xml:space="preserve">张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2)0009392</t>
    </r>
  </si>
  <si>
    <t xml:space="preserve">14X1-596</t>
  </si>
  <si>
    <t xml:space="preserve">王国栋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(2008)0004545      
</t>
    </r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(2012)0030792</t>
    </r>
  </si>
  <si>
    <t xml:space="preserve">14X1-597</t>
  </si>
  <si>
    <t xml:space="preserve">陈杰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6262</t>
    </r>
  </si>
  <si>
    <t xml:space="preserve">14X1-598</t>
  </si>
  <si>
    <t xml:space="preserve">罗兆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28597</t>
    </r>
  </si>
  <si>
    <t xml:space="preserve">14X1-599</t>
  </si>
  <si>
    <t xml:space="preserve">王铁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28595</t>
    </r>
  </si>
  <si>
    <t xml:space="preserve">14X1-600</t>
  </si>
  <si>
    <t xml:space="preserve">张建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6261</t>
    </r>
  </si>
  <si>
    <t xml:space="preserve">14X1-602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536</t>
    </r>
  </si>
  <si>
    <t xml:space="preserve">14X1-603</t>
  </si>
  <si>
    <t xml:space="preserve">栾艳勤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535</t>
    </r>
  </si>
  <si>
    <t xml:space="preserve">14X1-604</t>
  </si>
  <si>
    <t xml:space="preserve">于广萍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4780</t>
    </r>
  </si>
  <si>
    <t xml:space="preserve">14X1-605</t>
  </si>
  <si>
    <t xml:space="preserve">徐玉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534</t>
    </r>
  </si>
  <si>
    <t xml:space="preserve">14X1-607</t>
  </si>
  <si>
    <t xml:space="preserve">乔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4779</t>
    </r>
  </si>
  <si>
    <t xml:space="preserve">14X1-608</t>
  </si>
  <si>
    <t xml:space="preserve">张谦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5396</t>
    </r>
  </si>
  <si>
    <t xml:space="preserve">14X1-610</t>
  </si>
  <si>
    <t xml:space="preserve">天津天大天海新材料有限公司</t>
  </si>
  <si>
    <t xml:space="preserve">李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68</t>
    </r>
  </si>
  <si>
    <t xml:space="preserve">14X1-611</t>
  </si>
  <si>
    <t xml:space="preserve">王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377</t>
    </r>
  </si>
  <si>
    <t xml:space="preserve">14X1-613</t>
  </si>
  <si>
    <t xml:space="preserve">天津开发区市政工程修建服务公司</t>
  </si>
  <si>
    <t xml:space="preserve">张金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9)0016614</t>
    </r>
  </si>
  <si>
    <t xml:space="preserve">14X1-614</t>
  </si>
  <si>
    <t xml:space="preserve">天津市德昌建筑工程有限公司</t>
  </si>
  <si>
    <t xml:space="preserve">刘金广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07)0004282</t>
    </r>
  </si>
  <si>
    <t xml:space="preserve">14X1-615</t>
  </si>
  <si>
    <t xml:space="preserve">刘剑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07)0004283</t>
    </r>
  </si>
  <si>
    <t xml:space="preserve">14X1-616</t>
  </si>
  <si>
    <t xml:space="preserve">王玉鹏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3)0033768</t>
    </r>
  </si>
  <si>
    <t xml:space="preserve">14X1-617</t>
  </si>
  <si>
    <t xml:space="preserve">天津求实实创电力工程有限公司</t>
  </si>
  <si>
    <t xml:space="preserve">穆晓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620</t>
    </r>
  </si>
  <si>
    <t xml:space="preserve">14X1-618</t>
  </si>
  <si>
    <t xml:space="preserve">段克亮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619</t>
    </r>
  </si>
  <si>
    <t xml:space="preserve">14X1-619</t>
  </si>
  <si>
    <t xml:space="preserve">王佳男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4873</t>
    </r>
  </si>
  <si>
    <t xml:space="preserve">14X1-620</t>
  </si>
  <si>
    <t xml:space="preserve">钱小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4872</t>
    </r>
  </si>
  <si>
    <t xml:space="preserve">14X1-621</t>
  </si>
  <si>
    <t xml:space="preserve">中石化第四建设有限公司</t>
  </si>
  <si>
    <t xml:space="preserve">张钢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3)0034630</t>
    </r>
  </si>
  <si>
    <t xml:space="preserve">14X1-622</t>
  </si>
  <si>
    <t xml:space="preserve">天津市天野装饰工程有限公司</t>
  </si>
  <si>
    <t xml:space="preserve">李侠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712</t>
    </r>
  </si>
  <si>
    <t xml:space="preserve">14X1-623</t>
  </si>
  <si>
    <t xml:space="preserve">天津中新生态城鑫城园林景观工程有限公司</t>
  </si>
  <si>
    <t xml:space="preserve">吴一凡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016</t>
    </r>
  </si>
  <si>
    <t xml:space="preserve">14X1-624</t>
  </si>
  <si>
    <t xml:space="preserve">天津市全华建筑工程服务有限公司</t>
  </si>
  <si>
    <t xml:space="preserve">杨恩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694</t>
    </r>
  </si>
  <si>
    <t xml:space="preserve">14X1-625</t>
  </si>
  <si>
    <t xml:space="preserve">天津燃源达管道安装有限公司</t>
  </si>
  <si>
    <t xml:space="preserve">刘昆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8833</t>
    </r>
  </si>
  <si>
    <t xml:space="preserve">14X1-626</t>
  </si>
  <si>
    <t xml:space="preserve">孙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8834</t>
    </r>
  </si>
  <si>
    <t xml:space="preserve">14X1-627</t>
  </si>
  <si>
    <t xml:space="preserve">崔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8832</t>
    </r>
  </si>
  <si>
    <t xml:space="preserve">14X1-628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9163</t>
    </r>
  </si>
  <si>
    <t xml:space="preserve">14X1-629</t>
  </si>
  <si>
    <t xml:space="preserve">孙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6726</t>
    </r>
  </si>
  <si>
    <t xml:space="preserve">14X1-630</t>
  </si>
  <si>
    <t xml:space="preserve">天津参同契建筑工程有限公司</t>
  </si>
  <si>
    <t xml:space="preserve">陈静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6220</t>
    </r>
  </si>
  <si>
    <t xml:space="preserve">14X1-631</t>
  </si>
  <si>
    <t xml:space="preserve">天津豪英机电工程安装有限公司</t>
  </si>
  <si>
    <t xml:space="preserve">冯法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8371</t>
    </r>
  </si>
  <si>
    <t xml:space="preserve">14X1-632</t>
  </si>
  <si>
    <t xml:space="preserve">路彬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8373</t>
    </r>
  </si>
  <si>
    <t xml:space="preserve">14X1-633</t>
  </si>
  <si>
    <t xml:space="preserve">天津再发隔音墙安装有限公司</t>
  </si>
  <si>
    <t xml:space="preserve">王再发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1275</t>
    </r>
  </si>
  <si>
    <t xml:space="preserve">14X1-634</t>
  </si>
  <si>
    <t xml:space="preserve">丛丽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7790</t>
    </r>
  </si>
  <si>
    <t xml:space="preserve">14X1-635</t>
  </si>
  <si>
    <t xml:space="preserve">王宝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192</t>
    </r>
  </si>
  <si>
    <t xml:space="preserve">14X1-636</t>
  </si>
  <si>
    <t xml:space="preserve">天津市澳津幕墙设计工程公司</t>
  </si>
  <si>
    <t xml:space="preserve">周伏海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08)0005100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4)0004703</t>
    </r>
  </si>
  <si>
    <t xml:space="preserve">14X1-637</t>
  </si>
  <si>
    <t xml:space="preserve">边亚鹏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5)0010642</t>
    </r>
  </si>
  <si>
    <t xml:space="preserve">14X1-638</t>
  </si>
  <si>
    <t xml:space="preserve">左嘉懿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1)0023717</t>
    </r>
  </si>
  <si>
    <t xml:space="preserve">14X1-639</t>
  </si>
  <si>
    <t xml:space="preserve">天津市天房科技发展股份有限公司</t>
  </si>
  <si>
    <t xml:space="preserve">武昕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9)0017070</t>
    </r>
  </si>
  <si>
    <t xml:space="preserve">14X1-640</t>
  </si>
  <si>
    <t xml:space="preserve">杨家兴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5501</t>
    </r>
  </si>
  <si>
    <t xml:space="preserve">14X1-641</t>
  </si>
  <si>
    <t xml:space="preserve">王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19629</t>
    </r>
  </si>
  <si>
    <t xml:space="preserve">14X1-642</t>
  </si>
  <si>
    <t xml:space="preserve">孙元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19630</t>
    </r>
  </si>
  <si>
    <t xml:space="preserve">14X1-643</t>
  </si>
  <si>
    <t xml:space="preserve">高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29428</t>
    </r>
  </si>
  <si>
    <t xml:space="preserve">14X1-644</t>
  </si>
  <si>
    <t xml:space="preserve">赵媛园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5725</t>
    </r>
  </si>
  <si>
    <t xml:space="preserve">14X1-645</t>
  </si>
  <si>
    <t xml:space="preserve">朱晓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30429</t>
    </r>
  </si>
  <si>
    <t xml:space="preserve">14X1-646</t>
  </si>
  <si>
    <t xml:space="preserve">吴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2)0030109</t>
    </r>
  </si>
  <si>
    <t xml:space="preserve">14X1-647</t>
  </si>
  <si>
    <t xml:space="preserve">李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28733</t>
    </r>
  </si>
  <si>
    <t xml:space="preserve">14X1-648</t>
  </si>
  <si>
    <t xml:space="preserve">天津鹏信装饰工程有限公司</t>
  </si>
  <si>
    <t xml:space="preserve">张勇</t>
  </si>
  <si>
    <r>
      <rPr>
        <sz val="12"/>
        <rFont val="Noto Sans"/>
        <family val="2"/>
      </rPr>
      <t xml:space="preserve">津建安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494</t>
    </r>
  </si>
  <si>
    <t xml:space="preserve">14X2-002</t>
  </si>
  <si>
    <t xml:space="preserve">天津市津勘岩土工程股份有限公司</t>
  </si>
  <si>
    <t xml:space="preserve">邹立春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444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1802</t>
    </r>
  </si>
  <si>
    <t xml:space="preserve">14X2-003</t>
  </si>
  <si>
    <t xml:space="preserve">曾建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445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7668</t>
    </r>
  </si>
  <si>
    <t xml:space="preserve">14X2-004</t>
  </si>
  <si>
    <t xml:space="preserve">高梓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701</t>
    </r>
  </si>
  <si>
    <t xml:space="preserve">14X2-005</t>
  </si>
  <si>
    <t xml:space="preserve">刘校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463</t>
    </r>
  </si>
  <si>
    <t xml:space="preserve">14X2-006</t>
  </si>
  <si>
    <t xml:space="preserve">张甲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1233</t>
    </r>
  </si>
  <si>
    <t xml:space="preserve">14X2-007</t>
  </si>
  <si>
    <t xml:space="preserve">霍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418</t>
    </r>
  </si>
  <si>
    <t xml:space="preserve">14X2-008</t>
  </si>
  <si>
    <t xml:space="preserve">焦文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461</t>
    </r>
  </si>
  <si>
    <t xml:space="preserve">14X2-009</t>
  </si>
  <si>
    <t xml:space="preserve">宋泽亮</t>
  </si>
  <si>
    <r>
      <rPr>
        <sz val="12"/>
        <rFont val="Noto Sans"/>
        <family val="2"/>
      </rPr>
      <t xml:space="preserve"> 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789   </t>
    </r>
  </si>
  <si>
    <t xml:space="preserve">14X2-010</t>
  </si>
  <si>
    <t xml:space="preserve">孙世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5042</t>
    </r>
  </si>
  <si>
    <t xml:space="preserve">14X2-011</t>
  </si>
  <si>
    <t xml:space="preserve">陈德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312</t>
    </r>
  </si>
  <si>
    <t xml:space="preserve">14X2-012</t>
  </si>
  <si>
    <t xml:space="preserve">王昊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313</t>
    </r>
  </si>
  <si>
    <t xml:space="preserve">14X2-013</t>
  </si>
  <si>
    <t xml:space="preserve">李建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4229</t>
    </r>
  </si>
  <si>
    <t xml:space="preserve">14X2-014</t>
  </si>
  <si>
    <t xml:space="preserve">崔海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5041</t>
    </r>
  </si>
  <si>
    <t xml:space="preserve">14X2-015</t>
  </si>
  <si>
    <t xml:space="preserve">王洪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80</t>
    </r>
  </si>
  <si>
    <t xml:space="preserve">14X2-016</t>
  </si>
  <si>
    <t xml:space="preserve">尹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81</t>
    </r>
  </si>
  <si>
    <t xml:space="preserve">14X2-019</t>
  </si>
  <si>
    <t xml:space="preserve">天津市仕翔电气科技有限公司</t>
  </si>
  <si>
    <t xml:space="preserve">孙骁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755</t>
    </r>
  </si>
  <si>
    <t xml:space="preserve">14X2-020</t>
  </si>
  <si>
    <t xml:space="preserve">昝立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756</t>
    </r>
  </si>
  <si>
    <t xml:space="preserve">14X2-021</t>
  </si>
  <si>
    <t xml:space="preserve">陈晓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753</t>
    </r>
  </si>
  <si>
    <t xml:space="preserve">14X2-022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754</t>
    </r>
  </si>
  <si>
    <t xml:space="preserve">14X2-023</t>
  </si>
  <si>
    <t xml:space="preserve">天津创越电力设备安装有限公司</t>
  </si>
  <si>
    <t xml:space="preserve">胡鑫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251</t>
    </r>
  </si>
  <si>
    <t xml:space="preserve">14X2-024</t>
  </si>
  <si>
    <t xml:space="preserve">天津市北方空调环保设备厂</t>
  </si>
  <si>
    <t xml:space="preserve">何文兵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195</t>
    </r>
  </si>
  <si>
    <t xml:space="preserve">14X2-025</t>
  </si>
  <si>
    <t xml:space="preserve">黄晓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638</t>
    </r>
  </si>
  <si>
    <t xml:space="preserve">14X2-026</t>
  </si>
  <si>
    <t xml:space="preserve">天津市兴润消防工程有限公司</t>
  </si>
  <si>
    <t xml:space="preserve">何大恒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5714</t>
    </r>
  </si>
  <si>
    <t xml:space="preserve">14X2-027</t>
  </si>
  <si>
    <t xml:space="preserve">刘国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942</t>
    </r>
  </si>
  <si>
    <t xml:space="preserve">14X2-028</t>
  </si>
  <si>
    <t xml:space="preserve">王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5713</t>
    </r>
  </si>
  <si>
    <t xml:space="preserve">14X2-030</t>
  </si>
  <si>
    <t xml:space="preserve">张威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386</t>
    </r>
  </si>
  <si>
    <t xml:space="preserve">14X2-031</t>
  </si>
  <si>
    <t xml:space="preserve">庞玲春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385</t>
    </r>
  </si>
  <si>
    <t xml:space="preserve">14X2-032</t>
  </si>
  <si>
    <t xml:space="preserve">天津市春阳锦业门窗有限公司</t>
  </si>
  <si>
    <t xml:space="preserve">闫世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1)0023675</t>
    </r>
  </si>
  <si>
    <t xml:space="preserve">14X2-033</t>
  </si>
  <si>
    <t xml:space="preserve">邢景荣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3988</t>
    </r>
  </si>
  <si>
    <t xml:space="preserve">14X2-036</t>
  </si>
  <si>
    <t xml:space="preserve">天津市金百隆建筑工程有限公司</t>
  </si>
  <si>
    <t xml:space="preserve">成燕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734</t>
    </r>
  </si>
  <si>
    <t xml:space="preserve">14X2-037</t>
  </si>
  <si>
    <t xml:space="preserve">王启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736</t>
    </r>
  </si>
  <si>
    <t xml:space="preserve">14X2-038</t>
  </si>
  <si>
    <t xml:space="preserve">天津吉佰利建筑工程有限公司</t>
  </si>
  <si>
    <t xml:space="preserve">吕技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8892</t>
    </r>
  </si>
  <si>
    <t xml:space="preserve">14X2-039</t>
  </si>
  <si>
    <t xml:space="preserve">武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923</t>
    </r>
  </si>
  <si>
    <t xml:space="preserve">14X2-040</t>
  </si>
  <si>
    <t xml:space="preserve">洪  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739</t>
    </r>
  </si>
  <si>
    <t xml:space="preserve">14X2-041</t>
  </si>
  <si>
    <t xml:space="preserve">天津市鸿翔昊宇投资发展有限公司</t>
  </si>
  <si>
    <t xml:space="preserve">牛绪坤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4029</t>
    </r>
  </si>
  <si>
    <t xml:space="preserve">14X2-044</t>
  </si>
  <si>
    <t xml:space="preserve">天津市商业电器设备总公司</t>
  </si>
  <si>
    <t xml:space="preserve">路志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759</t>
    </r>
  </si>
  <si>
    <t xml:space="preserve">14X2-045</t>
  </si>
  <si>
    <t xml:space="preserve">天津海天建筑工程有限公司</t>
  </si>
  <si>
    <t xml:space="preserve">王永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9898</t>
    </r>
  </si>
  <si>
    <t xml:space="preserve">14X2-046</t>
  </si>
  <si>
    <t xml:space="preserve">刘卫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9897</t>
    </r>
  </si>
  <si>
    <t xml:space="preserve">14X2-047</t>
  </si>
  <si>
    <t xml:space="preserve">王磊元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030</t>
    </r>
  </si>
  <si>
    <t xml:space="preserve">14X2-048</t>
  </si>
  <si>
    <t xml:space="preserve">崇贺虹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076</t>
    </r>
  </si>
  <si>
    <t xml:space="preserve">14X2-049</t>
  </si>
  <si>
    <t xml:space="preserve">李瑞兵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3078</t>
    </r>
  </si>
  <si>
    <t xml:space="preserve">14X2-050</t>
  </si>
  <si>
    <t xml:space="preserve">候卫宪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0214</t>
    </r>
  </si>
  <si>
    <t xml:space="preserve">14X2-051</t>
  </si>
  <si>
    <t xml:space="preserve">杨继坤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723</t>
    </r>
  </si>
  <si>
    <t xml:space="preserve">14X2-052</t>
  </si>
  <si>
    <t xml:space="preserve">马洪英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722</t>
    </r>
  </si>
  <si>
    <t xml:space="preserve">14X2-053</t>
  </si>
  <si>
    <t xml:space="preserve">刘永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9436</t>
    </r>
  </si>
  <si>
    <t xml:space="preserve">14X2-055</t>
  </si>
  <si>
    <t xml:space="preserve">天津东昶建筑安装工程有限公司</t>
  </si>
  <si>
    <t xml:space="preserve">郭富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2433</t>
    </r>
  </si>
  <si>
    <t xml:space="preserve">14X2-056</t>
  </si>
  <si>
    <t xml:space="preserve">姚文永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6203</t>
    </r>
  </si>
  <si>
    <t xml:space="preserve">14X2-057</t>
  </si>
  <si>
    <t xml:space="preserve">杨春雨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1)0025136</t>
    </r>
  </si>
  <si>
    <t xml:space="preserve">14X2-058</t>
  </si>
  <si>
    <t xml:space="preserve">湛建春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30715</t>
    </r>
  </si>
  <si>
    <t xml:space="preserve">14X2-059</t>
  </si>
  <si>
    <t xml:space="preserve">朱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936</t>
    </r>
  </si>
  <si>
    <t xml:space="preserve">14X2-060</t>
  </si>
  <si>
    <t xml:space="preserve">张玲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567</t>
    </r>
  </si>
  <si>
    <t xml:space="preserve">14X2-061</t>
  </si>
  <si>
    <t xml:space="preserve">齐艳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568</t>
    </r>
  </si>
  <si>
    <t xml:space="preserve">14X2-062</t>
  </si>
  <si>
    <t xml:space="preserve">杜建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569</t>
    </r>
  </si>
  <si>
    <t xml:space="preserve">14X2-063</t>
  </si>
  <si>
    <t xml:space="preserve">姚雷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1)0008002</t>
    </r>
  </si>
  <si>
    <t xml:space="preserve">14X2-064</t>
  </si>
  <si>
    <t xml:space="preserve">天津市四通通讯工程安装公司</t>
  </si>
  <si>
    <t xml:space="preserve">陈雪元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886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638</t>
    </r>
  </si>
  <si>
    <t xml:space="preserve">14X2-065</t>
  </si>
  <si>
    <t xml:space="preserve">天津盛日新程电力工程有限公司</t>
  </si>
  <si>
    <t xml:space="preserve">安楠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4838</t>
    </r>
  </si>
  <si>
    <t xml:space="preserve">14X2-066</t>
  </si>
  <si>
    <t xml:space="preserve">天津孙明脚手架工程有限公司</t>
  </si>
  <si>
    <t xml:space="preserve">孙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9637</t>
    </r>
  </si>
  <si>
    <t xml:space="preserve">14X2-067</t>
  </si>
  <si>
    <t xml:space="preserve">孙志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9638</t>
    </r>
  </si>
  <si>
    <t xml:space="preserve">14X2-068</t>
  </si>
  <si>
    <t xml:space="preserve">孙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9983</t>
    </r>
  </si>
  <si>
    <t xml:space="preserve">14X2-069</t>
  </si>
  <si>
    <t xml:space="preserve">孙立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9984</t>
    </r>
  </si>
  <si>
    <t xml:space="preserve">14X2-070</t>
  </si>
  <si>
    <t xml:space="preserve">孙小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9038</t>
    </r>
  </si>
  <si>
    <t xml:space="preserve">14X2-071</t>
  </si>
  <si>
    <t xml:space="preserve">天津市顺通市政工程有限公司</t>
  </si>
  <si>
    <t xml:space="preserve">王凤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6904</t>
    </r>
  </si>
  <si>
    <t xml:space="preserve">14X2-076</t>
  </si>
  <si>
    <t xml:space="preserve">韩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3290</t>
    </r>
  </si>
  <si>
    <t xml:space="preserve">14X2-077</t>
  </si>
  <si>
    <t xml:space="preserve">郝爱民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7383</t>
    </r>
  </si>
  <si>
    <t xml:space="preserve">14X2-078</t>
  </si>
  <si>
    <t xml:space="preserve">李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108</t>
    </r>
  </si>
  <si>
    <t xml:space="preserve">14X2-081</t>
  </si>
  <si>
    <t xml:space="preserve">天津利起亨建筑安装工程有限公司</t>
  </si>
  <si>
    <t xml:space="preserve">王俊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9317</t>
    </r>
  </si>
  <si>
    <t xml:space="preserve">14X2-082</t>
  </si>
  <si>
    <t xml:space="preserve">李义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9318</t>
    </r>
  </si>
  <si>
    <t xml:space="preserve">14X2-083</t>
  </si>
  <si>
    <t xml:space="preserve">王建坤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497</t>
    </r>
  </si>
  <si>
    <t xml:space="preserve">14X2-084</t>
  </si>
  <si>
    <t xml:space="preserve">天津创业环保集团股份有限公司</t>
  </si>
  <si>
    <t xml:space="preserve">张文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0)  0006542</t>
    </r>
  </si>
  <si>
    <t xml:space="preserve">14X2-085</t>
  </si>
  <si>
    <t xml:space="preserve">林文波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09)  0005893</t>
    </r>
  </si>
  <si>
    <t xml:space="preserve">14X2-086</t>
  </si>
  <si>
    <t xml:space="preserve">刘学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09)  0018653</t>
    </r>
  </si>
  <si>
    <t xml:space="preserve">14X2-087</t>
  </si>
  <si>
    <t xml:space="preserve">黄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09)  0018654</t>
    </r>
  </si>
  <si>
    <t xml:space="preserve">14X2-088</t>
  </si>
  <si>
    <t xml:space="preserve"> 张振彪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9)  0017393</t>
    </r>
  </si>
  <si>
    <t xml:space="preserve">14X2-089</t>
  </si>
  <si>
    <t xml:space="preserve">穆志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9)  0017395</t>
    </r>
  </si>
  <si>
    <t xml:space="preserve">14X2-090</t>
  </si>
  <si>
    <t xml:space="preserve">张志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4)  0001250</t>
    </r>
  </si>
  <si>
    <t xml:space="preserve">14X2-091</t>
  </si>
  <si>
    <t xml:space="preserve">梅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4)  0005450</t>
    </r>
  </si>
  <si>
    <t xml:space="preserve">14X2-092</t>
  </si>
  <si>
    <t xml:space="preserve">宋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9)  0017396</t>
    </r>
  </si>
  <si>
    <t xml:space="preserve">14X2-093</t>
  </si>
  <si>
    <t xml:space="preserve">马凤岐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0)  0021719</t>
    </r>
  </si>
  <si>
    <t xml:space="preserve">14X2-094</t>
  </si>
  <si>
    <t xml:space="preserve"> 王洪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1)  0026431</t>
    </r>
  </si>
  <si>
    <t xml:space="preserve">14X2-095</t>
  </si>
  <si>
    <t xml:space="preserve"> 刘凯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1)  0026432</t>
    </r>
  </si>
  <si>
    <t xml:space="preserve">14X2-096</t>
  </si>
  <si>
    <t xml:space="preserve">温文琪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1)  0026433</t>
    </r>
  </si>
  <si>
    <t xml:space="preserve">14X2-097</t>
  </si>
  <si>
    <t xml:space="preserve">天津港保税区海加利工程有限公司</t>
  </si>
  <si>
    <t xml:space="preserve">张永金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4)0001114</t>
    </r>
  </si>
  <si>
    <t xml:space="preserve">14X2-098</t>
  </si>
  <si>
    <t xml:space="preserve">管新岗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8)0015731</t>
    </r>
  </si>
  <si>
    <t xml:space="preserve">14X2-099</t>
  </si>
  <si>
    <t xml:space="preserve">王东民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281</t>
    </r>
  </si>
  <si>
    <t xml:space="preserve">14X2-100</t>
  </si>
  <si>
    <t xml:space="preserve">天津京滨基础工程有限公司</t>
  </si>
  <si>
    <t xml:space="preserve">李锋德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5133</t>
    </r>
  </si>
  <si>
    <t xml:space="preserve">14X2-101</t>
  </si>
  <si>
    <t xml:space="preserve">武新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4979</t>
    </r>
  </si>
  <si>
    <t xml:space="preserve">14X2-102</t>
  </si>
  <si>
    <t xml:space="preserve">苑桂永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530</t>
    </r>
  </si>
  <si>
    <t xml:space="preserve">14X2-103</t>
  </si>
  <si>
    <t xml:space="preserve">张小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2617</t>
    </r>
  </si>
  <si>
    <t xml:space="preserve">14X2-104</t>
  </si>
  <si>
    <t xml:space="preserve">胡春成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2721</t>
    </r>
  </si>
  <si>
    <t xml:space="preserve">14X2-105</t>
  </si>
  <si>
    <t xml:space="preserve">李亚静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2616</t>
    </r>
  </si>
  <si>
    <t xml:space="preserve">14X2-106</t>
  </si>
  <si>
    <t xml:space="preserve">杨静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112</t>
    </r>
  </si>
  <si>
    <t xml:space="preserve">14X2-107</t>
  </si>
  <si>
    <t xml:space="preserve">王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111</t>
    </r>
  </si>
  <si>
    <t xml:space="preserve">14X2-108</t>
  </si>
  <si>
    <t xml:space="preserve">天津市玺龙门窗有限公司</t>
  </si>
  <si>
    <t xml:space="preserve">马洪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1612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8203</t>
    </r>
  </si>
  <si>
    <t xml:space="preserve">14X2-110</t>
  </si>
  <si>
    <t xml:space="preserve">天津市金万方钢结构有限公司</t>
  </si>
  <si>
    <t xml:space="preserve">高祝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9539</t>
    </r>
  </si>
  <si>
    <t xml:space="preserve">14X2-111</t>
  </si>
  <si>
    <t xml:space="preserve">胡永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9538</t>
    </r>
  </si>
  <si>
    <t xml:space="preserve">14X2-112</t>
  </si>
  <si>
    <t xml:space="preserve">天津中成电力建设有限公司</t>
  </si>
  <si>
    <t xml:space="preserve">孙铁林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08)0004352</t>
    </r>
  </si>
  <si>
    <t xml:space="preserve">14X2-113</t>
  </si>
  <si>
    <t xml:space="preserve">天津市唐海建筑工程有限公司</t>
  </si>
  <si>
    <t xml:space="preserve">李玉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1)0007896</t>
    </r>
  </si>
  <si>
    <t xml:space="preserve">14X2-115</t>
  </si>
  <si>
    <t xml:space="preserve">霍红亮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30119</t>
    </r>
  </si>
  <si>
    <t xml:space="preserve">14X2-116</t>
  </si>
  <si>
    <t xml:space="preserve">天津市核通建筑钢结构有限公司</t>
  </si>
  <si>
    <t xml:space="preserve">吴胜强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378</t>
    </r>
  </si>
  <si>
    <t xml:space="preserve">14X2-118</t>
  </si>
  <si>
    <t xml:space="preserve">天津有林建筑工程有限公司</t>
  </si>
  <si>
    <t xml:space="preserve">石永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402</t>
    </r>
  </si>
  <si>
    <t xml:space="preserve">14X2-119</t>
  </si>
  <si>
    <t xml:space="preserve">天津市启星岩土工程有限公司</t>
  </si>
  <si>
    <t xml:space="preserve">刘延坤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2)0010063</t>
    </r>
  </si>
  <si>
    <t xml:space="preserve">14X2-120</t>
  </si>
  <si>
    <t xml:space="preserve">李会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2)0010062</t>
    </r>
  </si>
  <si>
    <t xml:space="preserve">14X2-121</t>
  </si>
  <si>
    <t xml:space="preserve">李国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30491</t>
    </r>
  </si>
  <si>
    <t xml:space="preserve">14X2-122</t>
  </si>
  <si>
    <t xml:space="preserve">托  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30492</t>
    </r>
  </si>
  <si>
    <t xml:space="preserve">14X2-123</t>
  </si>
  <si>
    <t xml:space="preserve">蒋桂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30185</t>
    </r>
  </si>
  <si>
    <t xml:space="preserve">14X2-124</t>
  </si>
  <si>
    <t xml:space="preserve">黄增成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30186</t>
    </r>
  </si>
  <si>
    <t xml:space="preserve">14X2-126</t>
  </si>
  <si>
    <t xml:space="preserve">天津固特炉窑工程有限公司</t>
  </si>
  <si>
    <t xml:space="preserve">孙广颖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467</t>
    </r>
  </si>
  <si>
    <t xml:space="preserve">14X2-127</t>
  </si>
  <si>
    <t xml:space="preserve">张赛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468</t>
    </r>
  </si>
  <si>
    <t xml:space="preserve">14X2-128</t>
  </si>
  <si>
    <t xml:space="preserve">郭永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787</t>
    </r>
  </si>
  <si>
    <t xml:space="preserve">14X2-131</t>
  </si>
  <si>
    <t xml:space="preserve">梁晶晶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788</t>
    </r>
  </si>
  <si>
    <t xml:space="preserve">14X2-132</t>
  </si>
  <si>
    <t xml:space="preserve">徐乃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590</t>
    </r>
  </si>
  <si>
    <t xml:space="preserve">14X2-133</t>
  </si>
  <si>
    <t xml:space="preserve">朱晓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591</t>
    </r>
  </si>
  <si>
    <t xml:space="preserve">14X2-134</t>
  </si>
  <si>
    <t xml:space="preserve">郑  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272</t>
    </r>
  </si>
  <si>
    <t xml:space="preserve">14X2-136</t>
  </si>
  <si>
    <t xml:space="preserve">天津泰恒建筑工程有限公司</t>
  </si>
  <si>
    <t xml:space="preserve">郭用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984</t>
    </r>
  </si>
  <si>
    <t xml:space="preserve">14X2-137</t>
  </si>
  <si>
    <r>
      <rPr>
        <sz val="12"/>
        <rFont val="Noto Sans"/>
        <family val="2"/>
      </rPr>
      <t xml:space="preserve">西门子楼宇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邵康文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A(2013)0011798</t>
    </r>
  </si>
  <si>
    <t xml:space="preserve">14X2-138</t>
  </si>
  <si>
    <t xml:space="preserve">陈国康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A(2013)0011797</t>
    </r>
  </si>
  <si>
    <t xml:space="preserve">14X2-139</t>
  </si>
  <si>
    <t xml:space="preserve">谢树会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A(2004)0000576</t>
    </r>
  </si>
  <si>
    <t xml:space="preserve">14X2-140</t>
  </si>
  <si>
    <t xml:space="preserve">刘原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A(2004)0000577</t>
    </r>
  </si>
  <si>
    <t xml:space="preserve">14X2-141</t>
  </si>
  <si>
    <t xml:space="preserve">常子胜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A(2004)0000578</t>
    </r>
  </si>
  <si>
    <t xml:space="preserve">14X2-142</t>
  </si>
  <si>
    <t xml:space="preserve">曹玉新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B(2004)0003005</t>
    </r>
  </si>
  <si>
    <t xml:space="preserve">14X2-143</t>
  </si>
  <si>
    <t xml:space="preserve">刘红文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B(2004)0003007</t>
    </r>
  </si>
  <si>
    <t xml:space="preserve">14X2-144</t>
  </si>
  <si>
    <t xml:space="preserve">顾锐利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B(2008)0013489</t>
    </r>
  </si>
  <si>
    <t xml:space="preserve">14X2-145</t>
  </si>
  <si>
    <t xml:space="preserve">方海云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B(2008)0013490</t>
    </r>
  </si>
  <si>
    <t xml:space="preserve">14X2-146</t>
  </si>
  <si>
    <t xml:space="preserve">孙铭军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B(2011)0022949</t>
    </r>
  </si>
  <si>
    <t xml:space="preserve">14X2-147</t>
  </si>
  <si>
    <t xml:space="preserve">崔荣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B(2011)0022950</t>
    </r>
  </si>
  <si>
    <t xml:space="preserve">14X2-149</t>
  </si>
  <si>
    <t xml:space="preserve">朱宗洪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C(2008)0014726</t>
    </r>
  </si>
  <si>
    <t xml:space="preserve">14X2-150</t>
  </si>
  <si>
    <t xml:space="preserve">于宸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C(2008)0014727</t>
    </r>
  </si>
  <si>
    <t xml:space="preserve">14X2-151</t>
  </si>
  <si>
    <t xml:space="preserve">周天彤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C(2011)0024422</t>
    </r>
  </si>
  <si>
    <t xml:space="preserve">14X2-152</t>
  </si>
  <si>
    <t xml:space="preserve">杨波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C(2011)0024423</t>
    </r>
  </si>
  <si>
    <t xml:space="preserve">14X2-153</t>
  </si>
  <si>
    <t xml:space="preserve">刘庆雳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C(2011)0024424</t>
    </r>
  </si>
  <si>
    <t xml:space="preserve">14X2-154</t>
  </si>
  <si>
    <t xml:space="preserve">邱国建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C(2011)0024425</t>
    </r>
  </si>
  <si>
    <t xml:space="preserve">14X2-155</t>
  </si>
  <si>
    <t xml:space="preserve">李寰宇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C(2011)0024426</t>
    </r>
  </si>
  <si>
    <t xml:space="preserve">14X2-156</t>
  </si>
  <si>
    <t xml:space="preserve">游荣兵</t>
  </si>
  <si>
    <r>
      <rPr>
        <sz val="12"/>
        <rFont val="Noto Sans"/>
        <family val="2"/>
      </rPr>
      <t xml:space="preserve">津建安</t>
    </r>
    <r>
      <rPr>
        <sz val="12"/>
        <rFont val="新宋体"/>
        <family val="3"/>
        <charset val="134"/>
      </rPr>
      <t xml:space="preserve">C(2011)0024427</t>
    </r>
  </si>
  <si>
    <t xml:space="preserve">14X2-157</t>
  </si>
  <si>
    <t xml:space="preserve">天津市渤海荣嘉安装工程有限公司</t>
  </si>
  <si>
    <t xml:space="preserve">杨东平</t>
  </si>
  <si>
    <r>
      <rPr>
        <sz val="12"/>
        <rFont val="Noto Sans"/>
        <family val="2"/>
      </rPr>
      <t xml:space="preserve"> 津建安</t>
    </r>
    <r>
      <rPr>
        <sz val="12"/>
        <rFont val="仿宋_GB2312"/>
        <family val="3"/>
        <charset val="134"/>
      </rPr>
      <t xml:space="preserve">A(2008) 0005093           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8) 0015595            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04)0004873    </t>
    </r>
  </si>
  <si>
    <t xml:space="preserve">14X2-158</t>
  </si>
  <si>
    <t xml:space="preserve">滕荣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1) 0008790</t>
    </r>
  </si>
  <si>
    <t xml:space="preserve">14X2-159</t>
  </si>
  <si>
    <t xml:space="preserve">陈学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8)0014871</t>
    </r>
  </si>
  <si>
    <t xml:space="preserve">14X2-160</t>
  </si>
  <si>
    <t xml:space="preserve">邓兴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4)0007159</t>
    </r>
  </si>
  <si>
    <t xml:space="preserve">14X2-161</t>
  </si>
  <si>
    <t xml:space="preserve">高建国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8)0014873</t>
    </r>
  </si>
  <si>
    <t xml:space="preserve">14X2-162</t>
  </si>
  <si>
    <t xml:space="preserve">陈春燕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4872</t>
    </r>
  </si>
  <si>
    <t xml:space="preserve">14X2-163</t>
  </si>
  <si>
    <t xml:space="preserve">瞿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08)0016044</t>
    </r>
  </si>
  <si>
    <t xml:space="preserve">14X2-164</t>
  </si>
  <si>
    <t xml:space="preserve">滕振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1)0026672</t>
    </r>
  </si>
  <si>
    <t xml:space="preserve">14X2-165</t>
  </si>
  <si>
    <t xml:space="preserve">吴树国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08)0016045</t>
    </r>
  </si>
  <si>
    <t xml:space="preserve">14X2-166</t>
  </si>
  <si>
    <t xml:space="preserve">天津盛世瑞通科技发展有限公司</t>
  </si>
  <si>
    <t xml:space="preserve">吕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024</t>
    </r>
  </si>
  <si>
    <t xml:space="preserve">14X2-167</t>
  </si>
  <si>
    <t xml:space="preserve">吴国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837</t>
    </r>
  </si>
  <si>
    <t xml:space="preserve">14X2-169</t>
  </si>
  <si>
    <t xml:space="preserve">天津市光达电力有限责任公司</t>
  </si>
  <si>
    <t xml:space="preserve">刘德玉</t>
  </si>
  <si>
    <r>
      <rPr>
        <sz val="12"/>
        <rFont val="Noto Sans"/>
        <family val="2"/>
      </rPr>
      <t xml:space="preserve">津建安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001010</t>
    </r>
    <r>
      <rPr>
        <sz val="12"/>
        <color rgb="FF000000"/>
        <rFont val="宋体"/>
        <family val="0"/>
        <charset val="134"/>
      </rPr>
      <t xml:space="preserve">4</t>
    </r>
  </si>
  <si>
    <t xml:space="preserve">14X2-170</t>
  </si>
  <si>
    <t xml:space="preserve">天津市邯津装饰工程有限公司</t>
  </si>
  <si>
    <t xml:space="preserve">陈永红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6672</t>
    </r>
  </si>
  <si>
    <t xml:space="preserve">14X2-172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406</t>
    </r>
  </si>
  <si>
    <t xml:space="preserve">14X2-173</t>
  </si>
  <si>
    <t xml:space="preserve">天津晟通海洋工程有限公司</t>
  </si>
  <si>
    <t xml:space="preserve">王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3)0010319</t>
    </r>
  </si>
  <si>
    <t xml:space="preserve">14X2-174</t>
  </si>
  <si>
    <t xml:space="preserve">郑福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3)0010900</t>
    </r>
  </si>
  <si>
    <t xml:space="preserve">14X2-175</t>
  </si>
  <si>
    <t xml:space="preserve">张殿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3)0011561</t>
    </r>
  </si>
  <si>
    <t xml:space="preserve">14X2-176</t>
  </si>
  <si>
    <t xml:space="preserve">田彦昭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1)0025893</t>
    </r>
  </si>
  <si>
    <t xml:space="preserve">14X2-177</t>
  </si>
  <si>
    <t xml:space="preserve">马立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3)0033030</t>
    </r>
  </si>
  <si>
    <t xml:space="preserve">14X2-178</t>
  </si>
  <si>
    <t xml:space="preserve">周微微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3)0033031</t>
    </r>
  </si>
  <si>
    <t xml:space="preserve">14X2-179</t>
  </si>
  <si>
    <t xml:space="preserve">天津俊昊海洋工程有限公司</t>
  </si>
  <si>
    <t xml:space="preserve">王俊宝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08)0005378</t>
    </r>
  </si>
  <si>
    <t xml:space="preserve">14X2-180</t>
  </si>
  <si>
    <t xml:space="preserve">刘志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09)0005589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8)0015666</t>
    </r>
  </si>
  <si>
    <t xml:space="preserve">14X2-181</t>
  </si>
  <si>
    <t xml:space="preserve">汤建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8)0015665</t>
    </r>
  </si>
  <si>
    <t xml:space="preserve">14X2-182</t>
  </si>
  <si>
    <t xml:space="preserve">于勇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8)0015664</t>
    </r>
  </si>
  <si>
    <t xml:space="preserve">14X2-183</t>
  </si>
  <si>
    <t xml:space="preserve">王建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1)0025894</t>
    </r>
  </si>
  <si>
    <t xml:space="preserve">14X2-184</t>
  </si>
  <si>
    <t xml:space="preserve">张杰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09)0017456</t>
    </r>
  </si>
  <si>
    <t xml:space="preserve">14X2-185</t>
  </si>
  <si>
    <t xml:space="preserve">王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012</t>
    </r>
  </si>
  <si>
    <t xml:space="preserve">14X2-186</t>
  </si>
  <si>
    <t xml:space="preserve">天津金岸重工有限公司</t>
  </si>
  <si>
    <t xml:space="preserve">李晓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6775</t>
    </r>
  </si>
  <si>
    <t xml:space="preserve">14X2-187</t>
  </si>
  <si>
    <t xml:space="preserve">天津市庆源电力设备安装有限公司</t>
  </si>
  <si>
    <t xml:space="preserve">张 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385</t>
    </r>
  </si>
  <si>
    <t xml:space="preserve">14X2-190</t>
  </si>
  <si>
    <t xml:space="preserve">天津市水上公园园林绿化中心</t>
  </si>
  <si>
    <t xml:space="preserve">徐金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339</t>
    </r>
  </si>
  <si>
    <t xml:space="preserve">14X2-191</t>
  </si>
  <si>
    <t xml:space="preserve">天津市天厦门窗有限责任公司</t>
  </si>
  <si>
    <t xml:space="preserve">方立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1)0024663</t>
    </r>
  </si>
  <si>
    <t xml:space="preserve">14X2-192</t>
  </si>
  <si>
    <t xml:space="preserve">天津市博肯装饰工程有限公司</t>
  </si>
  <si>
    <t xml:space="preserve">陈学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6153</t>
    </r>
  </si>
  <si>
    <t xml:space="preserve">14X2-193</t>
  </si>
  <si>
    <t xml:space="preserve">天津国际工程建设监理公司</t>
  </si>
  <si>
    <t xml:space="preserve">王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248</t>
    </r>
  </si>
  <si>
    <t xml:space="preserve">14X2-194</t>
  </si>
  <si>
    <t xml:space="preserve">天津市宝地建筑工程有限公司</t>
  </si>
  <si>
    <t xml:space="preserve">高龙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495</t>
    </r>
  </si>
  <si>
    <t xml:space="preserve">14X2-195</t>
  </si>
  <si>
    <t xml:space="preserve">王森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496</t>
    </r>
  </si>
  <si>
    <t xml:space="preserve">14X2-196</t>
  </si>
  <si>
    <t xml:space="preserve">徐金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832</t>
    </r>
  </si>
  <si>
    <t xml:space="preserve">14X2-197</t>
  </si>
  <si>
    <t xml:space="preserve">张站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263</t>
    </r>
  </si>
  <si>
    <t xml:space="preserve">14X2-198</t>
  </si>
  <si>
    <t xml:space="preserve">天津市天邦建筑劳务有限公司</t>
  </si>
  <si>
    <t xml:space="preserve">王利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2)0009362</t>
    </r>
  </si>
  <si>
    <t xml:space="preserve">14X2-199</t>
  </si>
  <si>
    <t xml:space="preserve">张贵堂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08)0014181</t>
    </r>
  </si>
  <si>
    <t xml:space="preserve">14X2-200</t>
  </si>
  <si>
    <t xml:space="preserve">崔相林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07)0004234</t>
    </r>
  </si>
  <si>
    <t xml:space="preserve">14X2-201</t>
  </si>
  <si>
    <t xml:space="preserve">刘永兵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8248</t>
    </r>
  </si>
  <si>
    <t xml:space="preserve">14X2-202</t>
  </si>
  <si>
    <t xml:space="preserve">天津市巨展机房装备有限公司</t>
  </si>
  <si>
    <t xml:space="preserve">张珊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1351</t>
    </r>
  </si>
  <si>
    <t xml:space="preserve">14X2-203</t>
  </si>
  <si>
    <t xml:space="preserve">天津绿梦达园林市政工程发展有限公司</t>
  </si>
  <si>
    <t xml:space="preserve">耿苗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8045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497</t>
    </r>
  </si>
  <si>
    <t xml:space="preserve">14X2-204</t>
  </si>
  <si>
    <t xml:space="preserve">李慧茹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477</t>
    </r>
  </si>
  <si>
    <t xml:space="preserve">14X2-205</t>
  </si>
  <si>
    <t xml:space="preserve">天津市景野空调有限公司</t>
  </si>
  <si>
    <t xml:space="preserve">刘红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7939</t>
    </r>
  </si>
  <si>
    <t xml:space="preserve">14X2-206</t>
  </si>
  <si>
    <t xml:space="preserve">杜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3289</t>
    </r>
  </si>
  <si>
    <t xml:space="preserve">14X2-207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3435</t>
    </r>
  </si>
  <si>
    <t xml:space="preserve">14X2-208</t>
  </si>
  <si>
    <t xml:space="preserve">杜国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652</t>
    </r>
  </si>
  <si>
    <t xml:space="preserve">14X2-209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3436</t>
    </r>
  </si>
  <si>
    <t xml:space="preserve">14X2-210</t>
  </si>
  <si>
    <t xml:space="preserve">于颍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3434</t>
    </r>
  </si>
  <si>
    <t xml:space="preserve">14X2-211</t>
  </si>
  <si>
    <t xml:space="preserve">张秀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3433</t>
    </r>
  </si>
  <si>
    <t xml:space="preserve">14X2-212</t>
  </si>
  <si>
    <t xml:space="preserve">天津市南洋金龙建筑工程有限公司</t>
  </si>
  <si>
    <t xml:space="preserve">白馨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127</t>
    </r>
  </si>
  <si>
    <t xml:space="preserve">14X2-216</t>
  </si>
  <si>
    <t xml:space="preserve">刘为民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692</t>
    </r>
  </si>
  <si>
    <t xml:space="preserve">14X2-217</t>
  </si>
  <si>
    <t xml:space="preserve">白玲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705</t>
    </r>
  </si>
  <si>
    <t xml:space="preserve">14X2-219</t>
  </si>
  <si>
    <t xml:space="preserve">刘世模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353</t>
    </r>
  </si>
  <si>
    <t xml:space="preserve">14X2-220</t>
  </si>
  <si>
    <t xml:space="preserve">天津加一基础工程有限公司</t>
  </si>
  <si>
    <t xml:space="preserve">张玲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335</t>
    </r>
  </si>
  <si>
    <t xml:space="preserve">14X2-223</t>
  </si>
  <si>
    <t xml:space="preserve">天津鲲鹏制造金属制品有限公司</t>
  </si>
  <si>
    <t xml:space="preserve">韩国亮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911</t>
    </r>
  </si>
  <si>
    <t xml:space="preserve">14X2-225</t>
  </si>
  <si>
    <t xml:space="preserve">天津市超越教学设备安装工程有限公司</t>
  </si>
  <si>
    <t xml:space="preserve">秘玉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680</t>
    </r>
  </si>
  <si>
    <t xml:space="preserve">14X2-226</t>
  </si>
  <si>
    <t xml:space="preserve">朱剑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024</t>
    </r>
  </si>
  <si>
    <t xml:space="preserve">14X2-227</t>
  </si>
  <si>
    <t xml:space="preserve">李国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679</t>
    </r>
  </si>
  <si>
    <t xml:space="preserve">14X2-228</t>
  </si>
  <si>
    <t xml:space="preserve">仇红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678</t>
    </r>
  </si>
  <si>
    <t xml:space="preserve">14X2-229</t>
  </si>
  <si>
    <t xml:space="preserve">蒋洪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677</t>
    </r>
  </si>
  <si>
    <t xml:space="preserve">14X2-230</t>
  </si>
  <si>
    <t xml:space="preserve">天津网电电力设备安装工程有限公司</t>
  </si>
  <si>
    <t xml:space="preserve">张振岭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355</t>
    </r>
  </si>
  <si>
    <t xml:space="preserve">14X2-231</t>
  </si>
  <si>
    <t xml:space="preserve">天津灯塔建筑装饰工程有限公司</t>
  </si>
  <si>
    <t xml:space="preserve">李剑雄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8061</t>
    </r>
  </si>
  <si>
    <t xml:space="preserve">14X2-232</t>
  </si>
  <si>
    <t xml:space="preserve">李国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1911</t>
    </r>
  </si>
  <si>
    <t xml:space="preserve">14X2-233</t>
  </si>
  <si>
    <t xml:space="preserve">王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8060</t>
    </r>
  </si>
  <si>
    <t xml:space="preserve">14X2-236</t>
  </si>
  <si>
    <t xml:space="preserve">天津市三源物业管理有限公司</t>
  </si>
  <si>
    <t xml:space="preserve">陈景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1)0008675</t>
    </r>
  </si>
  <si>
    <t xml:space="preserve">14X2-237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2)0009731</t>
    </r>
  </si>
  <si>
    <t xml:space="preserve">14X2-238</t>
  </si>
  <si>
    <t xml:space="preserve">孟铁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5784</t>
    </r>
  </si>
  <si>
    <t xml:space="preserve">14X2-239</t>
  </si>
  <si>
    <t xml:space="preserve">李国庆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373</t>
    </r>
  </si>
  <si>
    <t xml:space="preserve">14X2-240</t>
  </si>
  <si>
    <t xml:space="preserve">张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102</t>
    </r>
  </si>
  <si>
    <t xml:space="preserve">14X2-241</t>
  </si>
  <si>
    <t xml:space="preserve">刘冬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2769</t>
    </r>
  </si>
  <si>
    <t xml:space="preserve">14X2-242</t>
  </si>
  <si>
    <t xml:space="preserve">天津市恒森消防工程有限公司</t>
  </si>
  <si>
    <t xml:space="preserve">魏学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0843</t>
    </r>
  </si>
  <si>
    <t xml:space="preserve">14X2-244</t>
  </si>
  <si>
    <t xml:space="preserve">王念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7051</t>
    </r>
  </si>
  <si>
    <t xml:space="preserve">14X2-245</t>
  </si>
  <si>
    <t xml:space="preserve">房世忠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7052</t>
    </r>
  </si>
  <si>
    <t xml:space="preserve">14X2-247</t>
  </si>
  <si>
    <t xml:space="preserve">姚增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6078</t>
    </r>
  </si>
  <si>
    <t xml:space="preserve">14X2-248</t>
  </si>
  <si>
    <t xml:space="preserve">赵立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5897</t>
    </r>
  </si>
  <si>
    <t xml:space="preserve">14X2-249</t>
  </si>
  <si>
    <t xml:space="preserve">赵立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860</t>
    </r>
  </si>
  <si>
    <t xml:space="preserve">14X2-250</t>
  </si>
  <si>
    <t xml:space="preserve">魏艳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859</t>
    </r>
  </si>
  <si>
    <t xml:space="preserve">14X2-251</t>
  </si>
  <si>
    <t xml:space="preserve">天津蒙源电力建筑工程有限公司</t>
  </si>
  <si>
    <t xml:space="preserve">马玉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2)0009475</t>
    </r>
  </si>
  <si>
    <t xml:space="preserve">14X2-252</t>
  </si>
  <si>
    <t xml:space="preserve">袁宏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27164</t>
    </r>
  </si>
  <si>
    <t xml:space="preserve">14X2-253</t>
  </si>
  <si>
    <t xml:space="preserve">左少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27161</t>
    </r>
  </si>
  <si>
    <t xml:space="preserve">14X2-254</t>
  </si>
  <si>
    <t xml:space="preserve">黄红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4321</t>
    </r>
  </si>
  <si>
    <t xml:space="preserve">14X2-255</t>
  </si>
  <si>
    <t xml:space="preserve">杨景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4324</t>
    </r>
  </si>
  <si>
    <t xml:space="preserve">14X2-256</t>
  </si>
  <si>
    <t xml:space="preserve">孙柏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4323</t>
    </r>
  </si>
  <si>
    <t xml:space="preserve">14X2-257</t>
  </si>
  <si>
    <t xml:space="preserve">赵建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4322</t>
    </r>
  </si>
  <si>
    <t xml:space="preserve">14X2-258</t>
  </si>
  <si>
    <t xml:space="preserve">天津德通电气有限公司</t>
  </si>
  <si>
    <t xml:space="preserve">王巍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892</t>
    </r>
  </si>
  <si>
    <t xml:space="preserve">14X2-259</t>
  </si>
  <si>
    <t xml:space="preserve">天津恒瑞永信网络科技发展有限公司</t>
  </si>
  <si>
    <t xml:space="preserve">黑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7315</t>
    </r>
  </si>
  <si>
    <t xml:space="preserve">14X2-260</t>
  </si>
  <si>
    <t xml:space="preserve">徐海庭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767</t>
    </r>
  </si>
  <si>
    <t xml:space="preserve">14X2-261</t>
  </si>
  <si>
    <t xml:space="preserve">白志芬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766</t>
    </r>
  </si>
  <si>
    <t xml:space="preserve">14X2-262</t>
  </si>
  <si>
    <t xml:space="preserve">王小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765</t>
    </r>
  </si>
  <si>
    <t xml:space="preserve">14X2-263</t>
  </si>
  <si>
    <t xml:space="preserve">天津电信建设工程有限公司</t>
  </si>
  <si>
    <t xml:space="preserve">王亮</t>
  </si>
  <si>
    <r>
      <rPr>
        <sz val="12"/>
        <color rgb="FF000000"/>
        <rFont val="Noto Sans"/>
        <family val="2"/>
      </rPr>
      <t xml:space="preserve">津建安</t>
    </r>
    <r>
      <rPr>
        <sz val="12"/>
        <color rgb="FF000000"/>
        <rFont val="宋体"/>
        <family val="0"/>
        <charset val="134"/>
      </rPr>
      <t xml:space="preserve">C(2013)0033356</t>
    </r>
  </si>
  <si>
    <t xml:space="preserve">14X2-264</t>
  </si>
  <si>
    <t xml:space="preserve">天津市瀚洋通讯技术开发有限公司</t>
  </si>
  <si>
    <t xml:space="preserve">王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7972</t>
    </r>
  </si>
  <si>
    <t xml:space="preserve">14X2-266</t>
  </si>
  <si>
    <t xml:space="preserve">李媛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3599</t>
    </r>
  </si>
  <si>
    <t xml:space="preserve">14X2-267</t>
  </si>
  <si>
    <t xml:space="preserve">孟冬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803</t>
    </r>
  </si>
  <si>
    <t xml:space="preserve">14X2-268</t>
  </si>
  <si>
    <t xml:space="preserve">轩兴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801</t>
    </r>
  </si>
  <si>
    <t xml:space="preserve">14X2-269</t>
  </si>
  <si>
    <t xml:space="preserve">天津华博电力工程有限公司</t>
  </si>
  <si>
    <t xml:space="preserve">薄  睿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190</t>
    </r>
  </si>
  <si>
    <t xml:space="preserve">14X2-271</t>
  </si>
  <si>
    <t xml:space="preserve">天津申亚建筑工程有限公司</t>
  </si>
  <si>
    <t xml:space="preserve">王颖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)0029823</t>
    </r>
  </si>
  <si>
    <t xml:space="preserve">14X2-272</t>
  </si>
  <si>
    <t xml:space="preserve">马淑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)0035662</t>
    </r>
  </si>
  <si>
    <t xml:space="preserve">14X2-273</t>
  </si>
  <si>
    <t xml:space="preserve">秦雪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)0024794</t>
    </r>
  </si>
  <si>
    <t xml:space="preserve">14X2-274</t>
  </si>
  <si>
    <t xml:space="preserve">王鹤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3)0033757</t>
    </r>
  </si>
  <si>
    <t xml:space="preserve">14X2-275</t>
  </si>
  <si>
    <t xml:space="preserve">谭德蕾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1831</t>
    </r>
  </si>
  <si>
    <t xml:space="preserve">14X2-276</t>
  </si>
  <si>
    <t xml:space="preserve">天津市文翔装饰有限公司</t>
  </si>
  <si>
    <t xml:space="preserve">王宾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241</t>
    </r>
  </si>
  <si>
    <t xml:space="preserve">14X2-277</t>
  </si>
  <si>
    <t xml:space="preserve">天津市环宇建筑安装工程公司</t>
  </si>
  <si>
    <t xml:space="preserve">王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820</t>
    </r>
  </si>
  <si>
    <t xml:space="preserve">14X2-278</t>
  </si>
  <si>
    <t xml:space="preserve">天津凯世建筑劳务有限公司</t>
  </si>
  <si>
    <t xml:space="preserve">薛欢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8564</t>
    </r>
  </si>
  <si>
    <t xml:space="preserve">14X2-279</t>
  </si>
  <si>
    <t xml:space="preserve">天津中房建设有限公司</t>
  </si>
  <si>
    <t xml:space="preserve">邵凤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7391</t>
    </r>
  </si>
  <si>
    <t xml:space="preserve">14X2-280</t>
  </si>
  <si>
    <t xml:space="preserve">付海洋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9955</t>
    </r>
  </si>
  <si>
    <t xml:space="preserve">14X2-281</t>
  </si>
  <si>
    <t xml:space="preserve">侯力志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7805</t>
    </r>
  </si>
  <si>
    <t xml:space="preserve">14X2-282</t>
  </si>
  <si>
    <t xml:space="preserve">刘春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273</t>
    </r>
  </si>
  <si>
    <t xml:space="preserve">14X2-283</t>
  </si>
  <si>
    <t xml:space="preserve">梁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276</t>
    </r>
  </si>
  <si>
    <t xml:space="preserve">14X2-285</t>
  </si>
  <si>
    <t xml:space="preserve">谢翠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269</t>
    </r>
  </si>
  <si>
    <t xml:space="preserve">14X2-286</t>
  </si>
  <si>
    <t xml:space="preserve">利代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272</t>
    </r>
  </si>
  <si>
    <t xml:space="preserve">14X2-287</t>
  </si>
  <si>
    <t xml:space="preserve">鹿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274</t>
    </r>
  </si>
  <si>
    <t xml:space="preserve">14X2-288</t>
  </si>
  <si>
    <t xml:space="preserve">崔微微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226</t>
    </r>
  </si>
  <si>
    <t xml:space="preserve">14X2-289</t>
  </si>
  <si>
    <t xml:space="preserve">王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227</t>
    </r>
  </si>
  <si>
    <t xml:space="preserve">14X2-290</t>
  </si>
  <si>
    <t xml:space="preserve">郭卫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233</t>
    </r>
  </si>
  <si>
    <t xml:space="preserve">14X2-291</t>
  </si>
  <si>
    <t xml:space="preserve">魏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231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434</t>
    </r>
  </si>
  <si>
    <t xml:space="preserve">14X2-292</t>
  </si>
  <si>
    <t xml:space="preserve">邓彦聪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232</t>
    </r>
  </si>
  <si>
    <t xml:space="preserve">14X2-293</t>
  </si>
  <si>
    <t xml:space="preserve">王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0228</t>
    </r>
  </si>
  <si>
    <t xml:space="preserve">14X2-294</t>
  </si>
  <si>
    <t xml:space="preserve">邱吕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437</t>
    </r>
  </si>
  <si>
    <t xml:space="preserve">14X2-295</t>
  </si>
  <si>
    <t xml:space="preserve">窄向春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436</t>
    </r>
  </si>
  <si>
    <t xml:space="preserve">14X2-296</t>
  </si>
  <si>
    <t xml:space="preserve">刘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435</t>
    </r>
  </si>
  <si>
    <t xml:space="preserve">14X2-297</t>
  </si>
  <si>
    <t xml:space="preserve">刘术昆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432</t>
    </r>
  </si>
  <si>
    <t xml:space="preserve">14X2-298</t>
  </si>
  <si>
    <t xml:space="preserve">闫晓庆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431</t>
    </r>
  </si>
  <si>
    <t xml:space="preserve">14X2-301</t>
  </si>
  <si>
    <t xml:space="preserve">天津中建新纪元商品混凝土有限公司</t>
  </si>
  <si>
    <t xml:space="preserve">仲崇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234</t>
    </r>
  </si>
  <si>
    <t xml:space="preserve">14X2-302</t>
  </si>
  <si>
    <t xml:space="preserve">占存贵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233</t>
    </r>
  </si>
  <si>
    <t xml:space="preserve">14X2-303</t>
  </si>
  <si>
    <t xml:space="preserve">刘兆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394</t>
    </r>
  </si>
  <si>
    <t xml:space="preserve">14X2-304</t>
  </si>
  <si>
    <t xml:space="preserve">天津市华穗津青机电工程有限公司</t>
  </si>
  <si>
    <t xml:space="preserve">卢劲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952</t>
    </r>
  </si>
  <si>
    <t xml:space="preserve">14X2-305</t>
  </si>
  <si>
    <t xml:space="preserve">张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)0033006</t>
    </r>
  </si>
  <si>
    <t xml:space="preserve">14X2-306</t>
  </si>
  <si>
    <t xml:space="preserve">天津海盛石化建筑安装工程有限公司</t>
  </si>
  <si>
    <t xml:space="preserve">孙永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365</t>
    </r>
  </si>
  <si>
    <t xml:space="preserve">14X2-307</t>
  </si>
  <si>
    <t xml:space="preserve">雷泽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524</t>
    </r>
  </si>
  <si>
    <t xml:space="preserve">14X2-309</t>
  </si>
  <si>
    <t xml:space="preserve">天津三源电力建设发展有限公司</t>
  </si>
  <si>
    <t xml:space="preserve">刘宝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761</t>
    </r>
  </si>
  <si>
    <t xml:space="preserve">14X2-310</t>
  </si>
  <si>
    <t xml:space="preserve">韩玉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776</t>
    </r>
  </si>
  <si>
    <t xml:space="preserve">14X2-311</t>
  </si>
  <si>
    <t xml:space="preserve">天津戴柏瑞克建筑工程有限公司</t>
  </si>
  <si>
    <t xml:space="preserve">于振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1)0008503</t>
    </r>
  </si>
  <si>
    <t xml:space="preserve">14X2-313</t>
  </si>
  <si>
    <t xml:space="preserve">天津京铁工电铁路工程有限公司</t>
  </si>
  <si>
    <t xml:space="preserve">张浩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846</t>
    </r>
  </si>
  <si>
    <t xml:space="preserve">14X2-314</t>
  </si>
  <si>
    <t xml:space="preserve">董国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844</t>
    </r>
  </si>
  <si>
    <t xml:space="preserve">14X2-315</t>
  </si>
  <si>
    <t xml:space="preserve">周树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895</t>
    </r>
  </si>
  <si>
    <t xml:space="preserve">14X2-316</t>
  </si>
  <si>
    <t xml:space="preserve">张占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896</t>
    </r>
  </si>
  <si>
    <t xml:space="preserve">14X2-317</t>
  </si>
  <si>
    <t xml:space="preserve">王刘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897</t>
    </r>
  </si>
  <si>
    <t xml:space="preserve">14X2-318</t>
  </si>
  <si>
    <t xml:space="preserve">宋国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898</t>
    </r>
  </si>
  <si>
    <t xml:space="preserve">14X2-319</t>
  </si>
  <si>
    <t xml:space="preserve">李炳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899</t>
    </r>
  </si>
  <si>
    <t xml:space="preserve">14X2-320</t>
  </si>
  <si>
    <t xml:space="preserve">王响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900</t>
    </r>
  </si>
  <si>
    <t xml:space="preserve">14X2-321</t>
  </si>
  <si>
    <t xml:space="preserve">何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901</t>
    </r>
  </si>
  <si>
    <t xml:space="preserve">14X2-322</t>
  </si>
  <si>
    <t xml:space="preserve">孙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902</t>
    </r>
  </si>
  <si>
    <t xml:space="preserve">14X2-323</t>
  </si>
  <si>
    <t xml:space="preserve">赵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903</t>
    </r>
  </si>
  <si>
    <t xml:space="preserve">14X2-324</t>
  </si>
  <si>
    <t xml:space="preserve">周津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829</t>
    </r>
  </si>
  <si>
    <t xml:space="preserve">14X2-325</t>
  </si>
  <si>
    <t xml:space="preserve">徐洪庆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347</t>
    </r>
  </si>
  <si>
    <t xml:space="preserve">14X2-326</t>
  </si>
  <si>
    <t xml:space="preserve">天津润泽源建筑工程有限公司</t>
  </si>
  <si>
    <t xml:space="preserve">倪亮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028</t>
    </r>
  </si>
  <si>
    <t xml:space="preserve">14X2-327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030</t>
    </r>
  </si>
  <si>
    <t xml:space="preserve">14X2-328</t>
  </si>
  <si>
    <t xml:space="preserve">杨少红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907</t>
    </r>
  </si>
  <si>
    <t xml:space="preserve">14X2-329</t>
  </si>
  <si>
    <t xml:space="preserve">常裕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106</t>
    </r>
  </si>
  <si>
    <t xml:space="preserve">14X2-330</t>
  </si>
  <si>
    <t xml:space="preserve">天津明日达工程技术有限公司</t>
  </si>
  <si>
    <t xml:space="preserve">程萍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509</t>
    </r>
  </si>
  <si>
    <t xml:space="preserve">14X2-332</t>
  </si>
  <si>
    <t xml:space="preserve">天津东南钢结构有限公司</t>
  </si>
  <si>
    <t xml:space="preserve">徐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235</t>
    </r>
  </si>
  <si>
    <t xml:space="preserve">14X2-334</t>
  </si>
  <si>
    <t xml:space="preserve">高俊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225     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27305</t>
    </r>
  </si>
  <si>
    <t xml:space="preserve">14X2-335</t>
  </si>
  <si>
    <t xml:space="preserve">施妙成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234</t>
    </r>
  </si>
  <si>
    <t xml:space="preserve">14X2-336</t>
  </si>
  <si>
    <t xml:space="preserve">刘晓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815</t>
    </r>
  </si>
  <si>
    <t xml:space="preserve">14X2-337</t>
  </si>
  <si>
    <t xml:space="preserve">王永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814</t>
    </r>
  </si>
  <si>
    <t xml:space="preserve">14X2-338</t>
  </si>
  <si>
    <t xml:space="preserve">王建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816</t>
    </r>
  </si>
  <si>
    <t xml:space="preserve">14X2-339</t>
  </si>
  <si>
    <t xml:space="preserve">咸立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878</t>
    </r>
  </si>
  <si>
    <t xml:space="preserve">14X2-340</t>
  </si>
  <si>
    <t xml:space="preserve">李卫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04</t>
    </r>
  </si>
  <si>
    <t xml:space="preserve">14X2-341</t>
  </si>
  <si>
    <t xml:space="preserve">周广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735</t>
    </r>
  </si>
  <si>
    <t xml:space="preserve">14X2-342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249     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412</t>
    </r>
  </si>
  <si>
    <t xml:space="preserve">14X2-343</t>
  </si>
  <si>
    <t xml:space="preserve">陈拴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975</t>
    </r>
  </si>
  <si>
    <t xml:space="preserve">14X2-344</t>
  </si>
  <si>
    <t xml:space="preserve">樊鹏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472</t>
    </r>
  </si>
  <si>
    <t xml:space="preserve">14X2-345</t>
  </si>
  <si>
    <t xml:space="preserve">窦岩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471</t>
    </r>
  </si>
  <si>
    <t xml:space="preserve">14X2-346</t>
  </si>
  <si>
    <t xml:space="preserve">王润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878</t>
    </r>
  </si>
  <si>
    <t xml:space="preserve">14X2-347</t>
  </si>
  <si>
    <t xml:space="preserve">韩功庆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895</t>
    </r>
  </si>
  <si>
    <t xml:space="preserve">14X2-348</t>
  </si>
  <si>
    <t xml:space="preserve">程扬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3893</t>
    </r>
  </si>
  <si>
    <t xml:space="preserve">14X2-349</t>
  </si>
  <si>
    <t xml:space="preserve">蒋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125</t>
    </r>
  </si>
  <si>
    <t xml:space="preserve">14X2-350</t>
  </si>
  <si>
    <t xml:space="preserve">范志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127</t>
    </r>
  </si>
  <si>
    <t xml:space="preserve">14X2-351</t>
  </si>
  <si>
    <t xml:space="preserve">王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635</t>
    </r>
  </si>
  <si>
    <t xml:space="preserve">14X2-352</t>
  </si>
  <si>
    <t xml:space="preserve">高永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411</t>
    </r>
  </si>
  <si>
    <t xml:space="preserve">14X2-353</t>
  </si>
  <si>
    <t xml:space="preserve">许高攀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408</t>
    </r>
  </si>
  <si>
    <t xml:space="preserve">14X2-354</t>
  </si>
  <si>
    <t xml:space="preserve">刘兰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409</t>
    </r>
  </si>
  <si>
    <t xml:space="preserve">14X2-355</t>
  </si>
  <si>
    <t xml:space="preserve">何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659</t>
    </r>
  </si>
  <si>
    <t xml:space="preserve">14X2-356</t>
  </si>
  <si>
    <t xml:space="preserve">陈东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657</t>
    </r>
  </si>
  <si>
    <t xml:space="preserve">14X2-357</t>
  </si>
  <si>
    <t xml:space="preserve">师志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344</t>
    </r>
  </si>
  <si>
    <t xml:space="preserve">14X2-358</t>
  </si>
  <si>
    <t xml:space="preserve">张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683</t>
    </r>
  </si>
  <si>
    <t xml:space="preserve">14X2-359</t>
  </si>
  <si>
    <t xml:space="preserve">陶鉴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174</t>
    </r>
  </si>
  <si>
    <t xml:space="preserve">14X2-360</t>
  </si>
  <si>
    <t xml:space="preserve">安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347</t>
    </r>
  </si>
  <si>
    <t xml:space="preserve">14X2-361</t>
  </si>
  <si>
    <t xml:space="preserve">翟大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346</t>
    </r>
  </si>
  <si>
    <t xml:space="preserve">14X2-362</t>
  </si>
  <si>
    <t xml:space="preserve">阮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348</t>
    </r>
  </si>
  <si>
    <t xml:space="preserve">14X2-363</t>
  </si>
  <si>
    <t xml:space="preserve">李希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342</t>
    </r>
  </si>
  <si>
    <t xml:space="preserve">14X2-364</t>
  </si>
  <si>
    <t xml:space="preserve">张玉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3343</t>
    </r>
  </si>
  <si>
    <t xml:space="preserve">14X2-367</t>
  </si>
  <si>
    <t xml:space="preserve">周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340</t>
    </r>
  </si>
  <si>
    <t xml:space="preserve">14X2-368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175</t>
    </r>
  </si>
  <si>
    <t xml:space="preserve">14X2-369</t>
  </si>
  <si>
    <t xml:space="preserve">马重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677</t>
    </r>
  </si>
  <si>
    <t xml:space="preserve">14X2-370</t>
  </si>
  <si>
    <t xml:space="preserve">李卫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339</t>
    </r>
  </si>
  <si>
    <t xml:space="preserve">14X2-372</t>
  </si>
  <si>
    <t xml:space="preserve">刘志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1595</t>
    </r>
  </si>
  <si>
    <t xml:space="preserve">14X2-373</t>
  </si>
  <si>
    <t xml:space="preserve">天津丰川建筑工程有限公司</t>
  </si>
  <si>
    <t xml:space="preserve">何建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248</t>
    </r>
  </si>
  <si>
    <t xml:space="preserve">14X2-374</t>
  </si>
  <si>
    <t xml:space="preserve">天津双盈泰园林工程有限公司</t>
  </si>
  <si>
    <t xml:space="preserve">朱海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2)0029039</t>
    </r>
  </si>
  <si>
    <t xml:space="preserve">14X2-375</t>
  </si>
  <si>
    <t xml:space="preserve">中建二局第四建筑工程有限公司</t>
  </si>
  <si>
    <t xml:space="preserve">杨帆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1)0026210</t>
    </r>
  </si>
  <si>
    <t xml:space="preserve">14X2-376</t>
  </si>
  <si>
    <t xml:space="preserve">丁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212</t>
    </r>
  </si>
  <si>
    <t xml:space="preserve">14X2-377</t>
  </si>
  <si>
    <t xml:space="preserve">任敏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1)0026215</t>
    </r>
  </si>
  <si>
    <t xml:space="preserve">14X2-378</t>
  </si>
  <si>
    <t xml:space="preserve">赵英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951</t>
    </r>
  </si>
  <si>
    <t xml:space="preserve">14X2-379</t>
  </si>
  <si>
    <t xml:space="preserve">胡晓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950</t>
    </r>
  </si>
  <si>
    <t xml:space="preserve">14X2-380</t>
  </si>
  <si>
    <t xml:space="preserve">杨文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949</t>
    </r>
  </si>
  <si>
    <t xml:space="preserve">14X2-381</t>
  </si>
  <si>
    <t xml:space="preserve">高文龙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2)0029733</t>
    </r>
  </si>
  <si>
    <t xml:space="preserve">14X2-382</t>
  </si>
  <si>
    <t xml:space="preserve">周伟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2)0029734</t>
    </r>
  </si>
  <si>
    <t xml:space="preserve">14X2-383</t>
  </si>
  <si>
    <t xml:space="preserve">蒋慧艳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2)0029735</t>
    </r>
  </si>
  <si>
    <t xml:space="preserve">14X2-384</t>
  </si>
  <si>
    <t xml:space="preserve">焦志强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2)0029736</t>
    </r>
  </si>
  <si>
    <t xml:space="preserve">14X2-385</t>
  </si>
  <si>
    <t xml:space="preserve">王全逵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3)0011313</t>
    </r>
  </si>
  <si>
    <t xml:space="preserve">14X2-386</t>
  </si>
  <si>
    <t xml:space="preserve">王成礼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35</t>
    </r>
  </si>
  <si>
    <t xml:space="preserve">14X2-387</t>
  </si>
  <si>
    <t xml:space="preserve">张德浩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36</t>
    </r>
  </si>
  <si>
    <t xml:space="preserve">14X2-389</t>
  </si>
  <si>
    <t xml:space="preserve">付玉书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38</t>
    </r>
  </si>
  <si>
    <t xml:space="preserve">14X2-390</t>
  </si>
  <si>
    <t xml:space="preserve">邵维超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41</t>
    </r>
  </si>
  <si>
    <t xml:space="preserve">14X2-391</t>
  </si>
  <si>
    <t xml:space="preserve">王剑平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44</t>
    </r>
  </si>
  <si>
    <t xml:space="preserve">14X2-392</t>
  </si>
  <si>
    <t xml:space="preserve">杨瑞宏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46</t>
    </r>
  </si>
  <si>
    <t xml:space="preserve">14X2-393</t>
  </si>
  <si>
    <t xml:space="preserve">姜长贵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47</t>
    </r>
  </si>
  <si>
    <t xml:space="preserve">14X2-394</t>
  </si>
  <si>
    <t xml:space="preserve">鲁志雄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48</t>
    </r>
  </si>
  <si>
    <t xml:space="preserve">14X2-395</t>
  </si>
  <si>
    <t xml:space="preserve">王晓龙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49</t>
    </r>
  </si>
  <si>
    <t xml:space="preserve">14X2-397</t>
  </si>
  <si>
    <t xml:space="preserve">潘宏睿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53</t>
    </r>
  </si>
  <si>
    <t xml:space="preserve">14X2-399</t>
  </si>
  <si>
    <t xml:space="preserve">谢奥冰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59</t>
    </r>
  </si>
  <si>
    <t xml:space="preserve">14X2-400</t>
  </si>
  <si>
    <t xml:space="preserve">李有理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4501</t>
    </r>
  </si>
  <si>
    <t xml:space="preserve">14X2-401</t>
  </si>
  <si>
    <t xml:space="preserve">景准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4494</t>
    </r>
  </si>
  <si>
    <t xml:space="preserve">14X2-402</t>
  </si>
  <si>
    <t xml:space="preserve">付永河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4498</t>
    </r>
  </si>
  <si>
    <t xml:space="preserve">14X2-403</t>
  </si>
  <si>
    <t xml:space="preserve">曹博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4502</t>
    </r>
  </si>
  <si>
    <t xml:space="preserve">14X2-405</t>
  </si>
  <si>
    <t xml:space="preserve">樊野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25</t>
    </r>
  </si>
  <si>
    <t xml:space="preserve">14X2-406</t>
  </si>
  <si>
    <t xml:space="preserve">冯海强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26</t>
    </r>
  </si>
  <si>
    <t xml:space="preserve">14X2-407</t>
  </si>
  <si>
    <t xml:space="preserve">李其辉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28</t>
    </r>
  </si>
  <si>
    <t xml:space="preserve">14X2-408</t>
  </si>
  <si>
    <t xml:space="preserve">梁辉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29</t>
    </r>
  </si>
  <si>
    <t xml:space="preserve">14X2-409</t>
  </si>
  <si>
    <t xml:space="preserve">骆影曦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30</t>
    </r>
  </si>
  <si>
    <t xml:space="preserve">14X2-410</t>
  </si>
  <si>
    <t xml:space="preserve">马千里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31</t>
    </r>
  </si>
  <si>
    <t xml:space="preserve">14X2-412</t>
  </si>
  <si>
    <t xml:space="preserve">姚峥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35</t>
    </r>
  </si>
  <si>
    <t xml:space="preserve">14X2-413</t>
  </si>
  <si>
    <t xml:space="preserve">岳朴方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36</t>
    </r>
  </si>
  <si>
    <t xml:space="preserve">14X2-414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37</t>
    </r>
  </si>
  <si>
    <t xml:space="preserve">14X2-415</t>
  </si>
  <si>
    <t xml:space="preserve">张雪峰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38</t>
    </r>
  </si>
  <si>
    <t xml:space="preserve">14X2-416</t>
  </si>
  <si>
    <t xml:space="preserve">赵辉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39</t>
    </r>
  </si>
  <si>
    <t xml:space="preserve">14X2-417</t>
  </si>
  <si>
    <t xml:space="preserve">朱晓丹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40</t>
    </r>
  </si>
  <si>
    <t xml:space="preserve">14X2-418</t>
  </si>
  <si>
    <t xml:space="preserve">吴英来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45</t>
    </r>
  </si>
  <si>
    <t xml:space="preserve">14X2-419</t>
  </si>
  <si>
    <t xml:space="preserve">邵洪军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54</t>
    </r>
  </si>
  <si>
    <t xml:space="preserve">14X2-420</t>
  </si>
  <si>
    <t xml:space="preserve">郝志鹏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55</t>
    </r>
  </si>
  <si>
    <t xml:space="preserve">14X2-421</t>
  </si>
  <si>
    <t xml:space="preserve">邱冬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57</t>
    </r>
  </si>
  <si>
    <t xml:space="preserve">14X2-422</t>
  </si>
  <si>
    <t xml:space="preserve">张云红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58</t>
    </r>
  </si>
  <si>
    <t xml:space="preserve">14X2-424</t>
  </si>
  <si>
    <t xml:space="preserve">张鹏举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4497</t>
    </r>
  </si>
  <si>
    <t xml:space="preserve">14X2-425</t>
  </si>
  <si>
    <t xml:space="preserve">焦延顺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4495</t>
    </r>
  </si>
  <si>
    <t xml:space="preserve">14X2-426</t>
  </si>
  <si>
    <t xml:space="preserve">彭鼎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4499</t>
    </r>
  </si>
  <si>
    <t xml:space="preserve">14X2-427</t>
  </si>
  <si>
    <t xml:space="preserve">赵喜萌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4496</t>
    </r>
  </si>
  <si>
    <t xml:space="preserve">14X2-428</t>
  </si>
  <si>
    <t xml:space="preserve">杨洪明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34</t>
    </r>
  </si>
  <si>
    <t xml:space="preserve">14X2-430</t>
  </si>
  <si>
    <t xml:space="preserve">陈殿龙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33</t>
    </r>
  </si>
  <si>
    <t xml:space="preserve">14X2-431</t>
  </si>
  <si>
    <t xml:space="preserve">李庆和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34</t>
    </r>
  </si>
  <si>
    <t xml:space="preserve">14X2-433</t>
  </si>
  <si>
    <t xml:space="preserve">孙万宁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43</t>
    </r>
  </si>
  <si>
    <t xml:space="preserve">14X2-434</t>
  </si>
  <si>
    <t xml:space="preserve">马显赫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50</t>
    </r>
  </si>
  <si>
    <t xml:space="preserve">14X2-435</t>
  </si>
  <si>
    <t xml:space="preserve">张建博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2051</t>
    </r>
  </si>
  <si>
    <t xml:space="preserve">14X2-437</t>
  </si>
  <si>
    <t xml:space="preserve">天津开发区华阳建筑装饰工程有限公司</t>
  </si>
  <si>
    <t xml:space="preserve">于凤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766</t>
    </r>
  </si>
  <si>
    <t xml:space="preserve">14X2-438</t>
  </si>
  <si>
    <t xml:space="preserve">施建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089</t>
    </r>
  </si>
  <si>
    <t xml:space="preserve">14X2-439</t>
  </si>
  <si>
    <t xml:space="preserve">陈  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767</t>
    </r>
  </si>
  <si>
    <t xml:space="preserve">14X2-440</t>
  </si>
  <si>
    <t xml:space="preserve">刘景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765</t>
    </r>
  </si>
  <si>
    <t xml:space="preserve">14X2-441</t>
  </si>
  <si>
    <t xml:space="preserve">杨舰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939</t>
    </r>
  </si>
  <si>
    <t xml:space="preserve">14X2-442</t>
  </si>
  <si>
    <t xml:space="preserve">刘家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900</t>
    </r>
  </si>
  <si>
    <t xml:space="preserve">14X2-443</t>
  </si>
  <si>
    <t xml:space="preserve">赵士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546</t>
    </r>
  </si>
  <si>
    <t xml:space="preserve">14X2-444</t>
  </si>
  <si>
    <t xml:space="preserve">陈建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180</t>
    </r>
  </si>
  <si>
    <t xml:space="preserve">14X2-445</t>
  </si>
  <si>
    <t xml:space="preserve">杨四承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812</t>
    </r>
  </si>
  <si>
    <t xml:space="preserve">14X2-446</t>
  </si>
  <si>
    <t xml:space="preserve">陈学礼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684</t>
    </r>
  </si>
  <si>
    <t xml:space="preserve">14X2-447</t>
  </si>
  <si>
    <t xml:space="preserve">杨虎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685</t>
    </r>
  </si>
  <si>
    <t xml:space="preserve">14X2-448</t>
  </si>
  <si>
    <t xml:space="preserve">张晓晴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813</t>
    </r>
  </si>
  <si>
    <t xml:space="preserve">14X2-449</t>
  </si>
  <si>
    <t xml:space="preserve">天津中泽装饰工程有限公司</t>
  </si>
  <si>
    <t xml:space="preserve">李艾</t>
  </si>
  <si>
    <r>
      <rPr>
        <sz val="12"/>
        <rFont val="Noto Sans"/>
        <family val="2"/>
      </rPr>
      <t xml:space="preserve">津建安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1072</t>
    </r>
  </si>
  <si>
    <t xml:space="preserve">14X2-450</t>
  </si>
  <si>
    <t xml:space="preserve">陈广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27350</t>
    </r>
  </si>
  <si>
    <t xml:space="preserve">14X2-451</t>
  </si>
  <si>
    <t xml:space="preserve">天津中旺建筑工程有限</t>
  </si>
  <si>
    <t xml:space="preserve">李  臻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435</t>
    </r>
  </si>
  <si>
    <t xml:space="preserve">14X2-452</t>
  </si>
  <si>
    <t xml:space="preserve">天津美意机电设备工程有限公司</t>
  </si>
  <si>
    <t xml:space="preserve">马荣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618</t>
    </r>
  </si>
  <si>
    <t xml:space="preserve">14X2-453</t>
  </si>
  <si>
    <t xml:space="preserve">薄乐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826</t>
    </r>
  </si>
  <si>
    <t xml:space="preserve">14X2-454</t>
  </si>
  <si>
    <t xml:space="preserve">天津开发区天盈企业有限公司</t>
  </si>
  <si>
    <t xml:space="preserve">郝中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4)0000734</t>
    </r>
  </si>
  <si>
    <t xml:space="preserve">14X2-455</t>
  </si>
  <si>
    <t xml:space="preserve">李思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8)0005116</t>
    </r>
  </si>
  <si>
    <t xml:space="preserve">14X2-456</t>
  </si>
  <si>
    <t xml:space="preserve">曲绪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8)0016095</t>
    </r>
  </si>
  <si>
    <t xml:space="preserve">14X2-457</t>
  </si>
  <si>
    <t xml:space="preserve">天津市远翔科技建设工程有限公司</t>
  </si>
  <si>
    <t xml:space="preserve">白春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0)0021337</t>
    </r>
  </si>
  <si>
    <t xml:space="preserve">14X2-458</t>
  </si>
  <si>
    <t xml:space="preserve">徐莉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1)0022709</t>
    </r>
  </si>
  <si>
    <t xml:space="preserve">14X2-460</t>
  </si>
  <si>
    <t xml:space="preserve">天津科顺建筑防水工程有限公司</t>
  </si>
  <si>
    <t xml:space="preserve">王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007</t>
    </r>
  </si>
  <si>
    <t xml:space="preserve">14X2-461</t>
  </si>
  <si>
    <t xml:space="preserve">鲁文豪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9552</t>
    </r>
  </si>
  <si>
    <t xml:space="preserve">14X2-462</t>
  </si>
  <si>
    <t xml:space="preserve">韩睿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833[</t>
    </r>
    <r>
      <rPr>
        <sz val="12"/>
        <rFont val="Noto Sans"/>
        <family val="2"/>
      </rPr>
      <t xml:space="preserve">补</t>
    </r>
    <r>
      <rPr>
        <sz val="12"/>
        <rFont val="仿宋_GB2312"/>
        <family val="3"/>
        <charset val="134"/>
      </rPr>
      <t xml:space="preserve">]</t>
    </r>
  </si>
  <si>
    <t xml:space="preserve">14X2-464</t>
  </si>
  <si>
    <t xml:space="preserve">天津军星管业集团建设工程有限公司</t>
  </si>
  <si>
    <t xml:space="preserve">田立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10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3821</t>
    </r>
  </si>
  <si>
    <t xml:space="preserve">14X2-465</t>
  </si>
  <si>
    <t xml:space="preserve">夏培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528</t>
    </r>
  </si>
  <si>
    <t xml:space="preserve">14X2-466</t>
  </si>
  <si>
    <t xml:space="preserve">任师永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21</t>
    </r>
  </si>
  <si>
    <t xml:space="preserve">14X2-467</t>
  </si>
  <si>
    <t xml:space="preserve">袁国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24</t>
    </r>
  </si>
  <si>
    <t xml:space="preserve">14X2-468</t>
  </si>
  <si>
    <t xml:space="preserve">梁增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28</t>
    </r>
  </si>
  <si>
    <t xml:space="preserve">14X2-469</t>
  </si>
  <si>
    <t xml:space="preserve">梁增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29</t>
    </r>
  </si>
  <si>
    <t xml:space="preserve">14X2-470</t>
  </si>
  <si>
    <t xml:space="preserve">刘志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462</t>
    </r>
  </si>
  <si>
    <t xml:space="preserve">14X2-471</t>
  </si>
  <si>
    <t xml:space="preserve">侯小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758</t>
    </r>
  </si>
  <si>
    <t xml:space="preserve">14X2-472</t>
  </si>
  <si>
    <t xml:space="preserve">天津永明昊机电工程有限公司</t>
  </si>
  <si>
    <t xml:space="preserve">王金合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9587</t>
    </r>
  </si>
  <si>
    <t xml:space="preserve">14X2-473</t>
  </si>
  <si>
    <t xml:space="preserve">天津金泰金洋建筑工程有限公司</t>
  </si>
  <si>
    <t xml:space="preserve">赵光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472</t>
    </r>
  </si>
  <si>
    <t xml:space="preserve">14X2-474</t>
  </si>
  <si>
    <t xml:space="preserve">天津市兰贵装饰工程有限公司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1640</t>
    </r>
  </si>
  <si>
    <t xml:space="preserve">14X2-475</t>
  </si>
  <si>
    <t xml:space="preserve">王洪柱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1344</t>
    </r>
  </si>
  <si>
    <t xml:space="preserve">14X2-476</t>
  </si>
  <si>
    <t xml:space="preserve">董业硕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501</t>
    </r>
  </si>
  <si>
    <t xml:space="preserve">14X2-477</t>
  </si>
  <si>
    <t xml:space="preserve">天津市翔达市政工程有限公司</t>
  </si>
  <si>
    <t xml:space="preserve">张晓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6821</t>
    </r>
  </si>
  <si>
    <t xml:space="preserve">14X2-478</t>
  </si>
  <si>
    <t xml:space="preserve">天津滨海新区江盛源建筑工程发展有限公司</t>
  </si>
  <si>
    <t xml:space="preserve">夏晓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0041</t>
    </r>
  </si>
  <si>
    <t xml:space="preserve">14X2-479</t>
  </si>
  <si>
    <t xml:space="preserve">天津永鼐建设工程有限公司</t>
  </si>
  <si>
    <t xml:space="preserve">王兰英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6680</t>
    </r>
  </si>
  <si>
    <t xml:space="preserve">14X2-480</t>
  </si>
  <si>
    <t xml:space="preserve">天津市科创羽润机电设备安装工程有限公司</t>
  </si>
  <si>
    <t xml:space="preserve">曲卫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352</t>
    </r>
  </si>
  <si>
    <t xml:space="preserve">14X2-481</t>
  </si>
  <si>
    <t xml:space="preserve">华尚（天津）土木工程有限公司</t>
  </si>
  <si>
    <t xml:space="preserve">张伟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3308</t>
    </r>
  </si>
  <si>
    <t xml:space="preserve">14X2-482</t>
  </si>
  <si>
    <t xml:space="preserve">天津开发区恒通科技发展有限公司</t>
  </si>
  <si>
    <t xml:space="preserve">张璟晨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351</t>
    </r>
  </si>
  <si>
    <t xml:space="preserve">14X2-484</t>
  </si>
  <si>
    <t xml:space="preserve">天津嘉越幕墙工程有限公司</t>
  </si>
  <si>
    <t xml:space="preserve">王宏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845</t>
    </r>
  </si>
  <si>
    <t xml:space="preserve">14X2-485</t>
  </si>
  <si>
    <t xml:space="preserve">王恩元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841</t>
    </r>
  </si>
  <si>
    <t xml:space="preserve">14X2-486</t>
  </si>
  <si>
    <t xml:space="preserve">曹旭良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844</t>
    </r>
  </si>
  <si>
    <t xml:space="preserve">14X2-488</t>
  </si>
  <si>
    <t xml:space="preserve">白丽楠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847</t>
    </r>
  </si>
  <si>
    <t xml:space="preserve">14X2-489</t>
  </si>
  <si>
    <t xml:space="preserve">姚建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843</t>
    </r>
  </si>
  <si>
    <t xml:space="preserve">14X2-490</t>
  </si>
  <si>
    <t xml:space="preserve">张明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840</t>
    </r>
  </si>
  <si>
    <t xml:space="preserve">14X2-491</t>
  </si>
  <si>
    <t xml:space="preserve">天津光电兴旺通信工程有限公司</t>
  </si>
  <si>
    <t xml:space="preserve">翟国莹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267</t>
    </r>
  </si>
  <si>
    <t xml:space="preserve">14X2-492</t>
  </si>
  <si>
    <t xml:space="preserve">窦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268</t>
    </r>
  </si>
  <si>
    <t xml:space="preserve">14X2-493</t>
  </si>
  <si>
    <t xml:space="preserve">郭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974</t>
    </r>
  </si>
  <si>
    <t xml:space="preserve">14X2-494</t>
  </si>
  <si>
    <t xml:space="preserve">董宁洲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975</t>
    </r>
  </si>
  <si>
    <t xml:space="preserve">14X2-495</t>
  </si>
  <si>
    <t xml:space="preserve">梁敬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269</t>
    </r>
  </si>
  <si>
    <t xml:space="preserve">14X2-496</t>
  </si>
  <si>
    <t xml:space="preserve">李萍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270</t>
    </r>
  </si>
  <si>
    <t xml:space="preserve">14X2-497</t>
  </si>
  <si>
    <t xml:space="preserve">田维锋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004</t>
    </r>
  </si>
  <si>
    <t xml:space="preserve">14X2-498</t>
  </si>
  <si>
    <t xml:space="preserve">宋春栋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3585</t>
    </r>
  </si>
  <si>
    <t xml:space="preserve">14X2-499</t>
  </si>
  <si>
    <t xml:space="preserve">李辉林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108</t>
    </r>
  </si>
  <si>
    <t xml:space="preserve">14X2-500</t>
  </si>
  <si>
    <t xml:space="preserve">孙贵锁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9562</t>
    </r>
  </si>
  <si>
    <t xml:space="preserve">14X2-501</t>
  </si>
  <si>
    <t xml:space="preserve">王立增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9563</t>
    </r>
  </si>
  <si>
    <t xml:space="preserve">14X2-502</t>
  </si>
  <si>
    <t xml:space="preserve">天津市欣然市政工程有限公司</t>
  </si>
  <si>
    <t xml:space="preserve">刘亚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2)0009663</t>
    </r>
  </si>
  <si>
    <t xml:space="preserve">14X2-503</t>
  </si>
  <si>
    <t xml:space="preserve">龙信建设集团有限公司</t>
  </si>
  <si>
    <t xml:space="preserve">茅伟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060</t>
    </r>
  </si>
  <si>
    <t xml:space="preserve">14X2-504</t>
  </si>
  <si>
    <t xml:space="preserve">张明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061</t>
    </r>
  </si>
  <si>
    <t xml:space="preserve">14X2-505</t>
  </si>
  <si>
    <t xml:space="preserve">茅卫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066</t>
    </r>
  </si>
  <si>
    <t xml:space="preserve">14X2-506</t>
  </si>
  <si>
    <t xml:space="preserve">邵晓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067</t>
    </r>
  </si>
  <si>
    <t xml:space="preserve">14X2-507</t>
  </si>
  <si>
    <t xml:space="preserve">沈锢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062</t>
    </r>
  </si>
  <si>
    <t xml:space="preserve">14X2-508</t>
  </si>
  <si>
    <t xml:space="preserve">郭庆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263</t>
    </r>
  </si>
  <si>
    <t xml:space="preserve">14X2-509</t>
  </si>
  <si>
    <t xml:space="preserve">戚建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264</t>
    </r>
  </si>
  <si>
    <t xml:space="preserve">14X2-510</t>
  </si>
  <si>
    <t xml:space="preserve">天津开发区先特网络系统有限公司</t>
  </si>
  <si>
    <t xml:space="preserve">李永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313</t>
    </r>
  </si>
  <si>
    <t xml:space="preserve">14X2-511</t>
  </si>
  <si>
    <t xml:space="preserve">张海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833</t>
    </r>
  </si>
  <si>
    <t xml:space="preserve">14X2-512</t>
  </si>
  <si>
    <t xml:space="preserve">贾旭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604</t>
    </r>
  </si>
  <si>
    <t xml:space="preserve">14X2-513</t>
  </si>
  <si>
    <t xml:space="preserve">李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602</t>
    </r>
  </si>
  <si>
    <t xml:space="preserve">14X2-514</t>
  </si>
  <si>
    <t xml:space="preserve">夏广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507</t>
    </r>
  </si>
  <si>
    <t xml:space="preserve">14X2-515</t>
  </si>
  <si>
    <t xml:space="preserve">于天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134</t>
    </r>
  </si>
  <si>
    <t xml:space="preserve">14X2-517</t>
  </si>
  <si>
    <t xml:space="preserve">天津世达建筑工程有限公司</t>
  </si>
  <si>
    <t xml:space="preserve">严孝才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05)0002845     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8)0014910</t>
    </r>
  </si>
  <si>
    <t xml:space="preserve">14X2-518</t>
  </si>
  <si>
    <t xml:space="preserve">唐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)0026173</t>
    </r>
  </si>
  <si>
    <t xml:space="preserve">14X2-519</t>
  </si>
  <si>
    <t xml:space="preserve">高磊</t>
  </si>
  <si>
    <r>
      <rPr>
        <sz val="12"/>
        <rFont val="Noto Sans"/>
        <family val="2"/>
      </rPr>
      <t xml:space="preserve">津建安 </t>
    </r>
    <r>
      <rPr>
        <sz val="12"/>
        <rFont val="仿宋_GB2312"/>
        <family val="3"/>
        <charset val="134"/>
      </rPr>
      <t xml:space="preserve">B 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8383</t>
    </r>
  </si>
  <si>
    <t xml:space="preserve">14X2-520</t>
  </si>
  <si>
    <t xml:space="preserve">天津市卓迅控制系统有限公司</t>
  </si>
  <si>
    <t xml:space="preserve">宫一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3)0035897</t>
    </r>
  </si>
  <si>
    <t xml:space="preserve">14X2-521</t>
  </si>
  <si>
    <t xml:space="preserve">刘广亮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3)0035898</t>
    </r>
  </si>
  <si>
    <t xml:space="preserve">14X2-522</t>
  </si>
  <si>
    <t xml:space="preserve">曹全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9990</t>
    </r>
  </si>
  <si>
    <t xml:space="preserve">14X2-523</t>
  </si>
  <si>
    <t xml:space="preserve">赵志权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9991</t>
    </r>
  </si>
  <si>
    <t xml:space="preserve">14X2-524</t>
  </si>
  <si>
    <t xml:space="preserve">刘和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0)0020097</t>
    </r>
  </si>
  <si>
    <t xml:space="preserve">14X2-525</t>
  </si>
  <si>
    <t xml:space="preserve">杨欢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06)0010876</t>
    </r>
  </si>
  <si>
    <t xml:space="preserve">14X2-526</t>
  </si>
  <si>
    <t xml:space="preserve">刘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(2010)0006338</t>
    </r>
  </si>
  <si>
    <t xml:space="preserve">14X2-527</t>
  </si>
  <si>
    <t xml:space="preserve">天津市龙润安消防科技发展有限公司</t>
  </si>
  <si>
    <t xml:space="preserve">王树然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0)0019098</t>
    </r>
  </si>
  <si>
    <t xml:space="preserve">14X2-528</t>
  </si>
  <si>
    <t xml:space="preserve">天津市江泰钢结构工程建设有限公司</t>
  </si>
  <si>
    <t xml:space="preserve">李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6752</t>
    </r>
  </si>
  <si>
    <t xml:space="preserve">14X2-529</t>
  </si>
  <si>
    <t xml:space="preserve">天津天地伟业科技有限公司</t>
  </si>
  <si>
    <t xml:space="preserve">郑正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376</t>
    </r>
  </si>
  <si>
    <t xml:space="preserve">14X2-530</t>
  </si>
  <si>
    <t xml:space="preserve">天津市华峰公用市政工程有限公司</t>
  </si>
  <si>
    <t xml:space="preserve">杨利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860</t>
    </r>
  </si>
  <si>
    <t xml:space="preserve">14X2-531</t>
  </si>
  <si>
    <t xml:space="preserve">天津市北航通信网络工程有限公司</t>
  </si>
  <si>
    <t xml:space="preserve">刘玉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442</t>
    </r>
  </si>
  <si>
    <t xml:space="preserve">14X2-532</t>
  </si>
  <si>
    <t xml:space="preserve">天津市思科通信工程有限公司</t>
  </si>
  <si>
    <t xml:space="preserve">陈馨颐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2200</t>
    </r>
  </si>
  <si>
    <t xml:space="preserve">14X2-533</t>
  </si>
  <si>
    <t xml:space="preserve">天津曌瀛科技发展有限公司</t>
  </si>
  <si>
    <t xml:space="preserve">吴新民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8788</t>
    </r>
  </si>
  <si>
    <t xml:space="preserve">14X2-534</t>
  </si>
  <si>
    <t xml:space="preserve">天津城建滨海路桥有限公司</t>
  </si>
  <si>
    <t xml:space="preserve">陈国库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320</t>
    </r>
  </si>
  <si>
    <t xml:space="preserve">14X2-535</t>
  </si>
  <si>
    <t xml:space="preserve">天津市渤海新能电力系统技术有限公司</t>
  </si>
  <si>
    <t xml:space="preserve">许春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858</t>
    </r>
  </si>
  <si>
    <t xml:space="preserve">14X2-536</t>
  </si>
  <si>
    <t xml:space="preserve">张涛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857</t>
    </r>
  </si>
  <si>
    <t xml:space="preserve">14X2-537</t>
  </si>
  <si>
    <t xml:space="preserve">左晓玲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809</t>
    </r>
  </si>
  <si>
    <t xml:space="preserve">14X2-538</t>
  </si>
  <si>
    <t xml:space="preserve">韩亚男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857</t>
    </r>
  </si>
  <si>
    <t xml:space="preserve">14X2-539</t>
  </si>
  <si>
    <t xml:space="preserve">天津艺术建筑装饰有限公司</t>
  </si>
  <si>
    <t xml:space="preserve">王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178</t>
    </r>
  </si>
  <si>
    <t xml:space="preserve">14X2-540</t>
  </si>
  <si>
    <t xml:space="preserve">张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268</t>
    </r>
  </si>
  <si>
    <t xml:space="preserve">14X2-541</t>
  </si>
  <si>
    <t xml:space="preserve">天津市隆昌盛基础工程有限公司</t>
  </si>
  <si>
    <t xml:space="preserve">连士龙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4806</t>
    </r>
  </si>
  <si>
    <t xml:space="preserve">14X2-542</t>
  </si>
  <si>
    <t xml:space="preserve">霍尼韦尔（天津）有限公司</t>
  </si>
  <si>
    <t xml:space="preserve">马健钧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838</t>
    </r>
  </si>
  <si>
    <t xml:space="preserve">14X2-543</t>
  </si>
  <si>
    <t xml:space="preserve">邓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835</t>
    </r>
  </si>
  <si>
    <t xml:space="preserve">14X2-544</t>
  </si>
  <si>
    <t xml:space="preserve">温海强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5811</t>
    </r>
  </si>
  <si>
    <t xml:space="preserve">14X2-545</t>
  </si>
  <si>
    <t xml:space="preserve">王立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5808</t>
    </r>
  </si>
  <si>
    <t xml:space="preserve">14X2-546</t>
  </si>
  <si>
    <t xml:space="preserve">黄路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5807</t>
    </r>
  </si>
  <si>
    <t xml:space="preserve">14X2-547</t>
  </si>
  <si>
    <t xml:space="preserve">李社灿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8536</t>
    </r>
  </si>
  <si>
    <t xml:space="preserve">14X2-552</t>
  </si>
  <si>
    <t xml:space="preserve">王铮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689</t>
    </r>
  </si>
  <si>
    <t xml:space="preserve">14X2-553</t>
  </si>
  <si>
    <t xml:space="preserve">王士财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2)0027688</t>
    </r>
  </si>
  <si>
    <t xml:space="preserve">14X2-554</t>
  </si>
  <si>
    <t xml:space="preserve">张暄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30072 (</t>
    </r>
    <r>
      <rPr>
        <sz val="12"/>
        <rFont val="Noto Sans"/>
        <family val="2"/>
      </rPr>
      <t xml:space="preserve">京转津）</t>
    </r>
  </si>
  <si>
    <t xml:space="preserve">14X2-555</t>
  </si>
  <si>
    <t xml:space="preserve">尤吟帆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(2013)0031839</t>
    </r>
  </si>
  <si>
    <t xml:space="preserve">14X2-558</t>
  </si>
  <si>
    <t xml:space="preserve">戴国民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3133</t>
    </r>
  </si>
  <si>
    <t xml:space="preserve">14X2-559</t>
  </si>
  <si>
    <t xml:space="preserve">黄勇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4345</t>
    </r>
  </si>
  <si>
    <t xml:space="preserve">14X2-560</t>
  </si>
  <si>
    <t xml:space="preserve">王建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4346</t>
    </r>
  </si>
  <si>
    <t xml:space="preserve">14X2-561</t>
  </si>
  <si>
    <t xml:space="preserve">天津市锋泽市政工程有限公司</t>
  </si>
  <si>
    <t xml:space="preserve">王东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740</t>
    </r>
  </si>
  <si>
    <t xml:space="preserve">14X2-562</t>
  </si>
  <si>
    <t xml:space="preserve">张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673</t>
    </r>
  </si>
  <si>
    <t xml:space="preserve">14X2-563</t>
  </si>
  <si>
    <t xml:space="preserve">杨茂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512</t>
    </r>
  </si>
  <si>
    <t xml:space="preserve">14X2-564</t>
  </si>
  <si>
    <t xml:space="preserve">马悦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175</t>
    </r>
  </si>
  <si>
    <t xml:space="preserve">14X2-565</t>
  </si>
  <si>
    <t xml:space="preserve">张斯靓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174</t>
    </r>
  </si>
  <si>
    <t xml:space="preserve">14X2-566</t>
  </si>
  <si>
    <t xml:space="preserve">郭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513</t>
    </r>
  </si>
  <si>
    <t xml:space="preserve">14X2-567</t>
  </si>
  <si>
    <t xml:space="preserve">张忠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832</t>
    </r>
  </si>
  <si>
    <t xml:space="preserve">14X2-568</t>
  </si>
  <si>
    <t xml:space="preserve">韩久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738</t>
    </r>
  </si>
  <si>
    <t xml:space="preserve">14X2-569</t>
  </si>
  <si>
    <t xml:space="preserve">天津滨海葛建建筑工程有限公司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4681</t>
    </r>
  </si>
  <si>
    <t xml:space="preserve">14X2-572</t>
  </si>
  <si>
    <t xml:space="preserve">天津市乾元装饰工程有限公司</t>
  </si>
  <si>
    <t xml:space="preserve">李俊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5386</t>
    </r>
  </si>
  <si>
    <t xml:space="preserve">14X2-573</t>
  </si>
  <si>
    <t xml:space="preserve">任丽萍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625</t>
    </r>
  </si>
  <si>
    <t xml:space="preserve">14X2-574</t>
  </si>
  <si>
    <t xml:space="preserve">朱万六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2)0009861</t>
    </r>
  </si>
  <si>
    <t xml:space="preserve">14X2-575</t>
  </si>
  <si>
    <t xml:space="preserve">天津开发区华胜建设工程有限公司</t>
  </si>
  <si>
    <t xml:space="preserve">洪树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1037    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1227   </t>
    </r>
  </si>
  <si>
    <t xml:space="preserve">14X2-576</t>
  </si>
  <si>
    <t xml:space="preserve">赵万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784    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1589    </t>
    </r>
  </si>
  <si>
    <t xml:space="preserve">14X2-577</t>
  </si>
  <si>
    <t xml:space="preserve">冯志彬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3997</t>
    </r>
  </si>
  <si>
    <t xml:space="preserve">14X2-578</t>
  </si>
  <si>
    <t xml:space="preserve">韩冰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4002    </t>
    </r>
  </si>
  <si>
    <t xml:space="preserve">14X2-579</t>
  </si>
  <si>
    <t xml:space="preserve">孙宝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4001    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338</t>
    </r>
  </si>
  <si>
    <t xml:space="preserve">14X2-580</t>
  </si>
  <si>
    <t xml:space="preserve">周立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4003</t>
    </r>
  </si>
  <si>
    <t xml:space="preserve">14X2-581</t>
  </si>
  <si>
    <t xml:space="preserve">白桂林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9116</t>
    </r>
  </si>
  <si>
    <t xml:space="preserve">14X2-582</t>
  </si>
  <si>
    <t xml:space="preserve">李二垒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1547</t>
    </r>
  </si>
  <si>
    <t xml:space="preserve">14X2-583</t>
  </si>
  <si>
    <t xml:space="preserve">李军洪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564</t>
    </r>
  </si>
  <si>
    <t xml:space="preserve">14X2-584</t>
  </si>
  <si>
    <t xml:space="preserve">杜晓亮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8511</t>
    </r>
  </si>
  <si>
    <t xml:space="preserve">14X2-585</t>
  </si>
  <si>
    <t xml:space="preserve">仝建辉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2608</t>
    </r>
  </si>
  <si>
    <t xml:space="preserve">14X2-586</t>
  </si>
  <si>
    <t xml:space="preserve">许永武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8609</t>
    </r>
  </si>
  <si>
    <t xml:space="preserve">14X2-587</t>
  </si>
  <si>
    <t xml:space="preserve">史晓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8610</t>
    </r>
  </si>
  <si>
    <t xml:space="preserve">14X2-588</t>
  </si>
  <si>
    <t xml:space="preserve">天津市启瑞市政园林工程有限公司</t>
  </si>
  <si>
    <t xml:space="preserve">张喆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368</t>
    </r>
  </si>
  <si>
    <t xml:space="preserve">14X2-589</t>
  </si>
  <si>
    <t xml:space="preserve">天津拓达电力安装工程有限公司</t>
  </si>
  <si>
    <t xml:space="preserve">刘松波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9959</t>
    </r>
  </si>
  <si>
    <t xml:space="preserve">14X2-590</t>
  </si>
  <si>
    <t xml:space="preserve">张小马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0756</t>
    </r>
  </si>
  <si>
    <t xml:space="preserve">14X2-591</t>
  </si>
  <si>
    <t xml:space="preserve">天津金大建筑工程有限公司</t>
  </si>
  <si>
    <t xml:space="preserve">寻石林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8638</t>
    </r>
  </si>
  <si>
    <t xml:space="preserve">14X2-592</t>
  </si>
  <si>
    <t xml:space="preserve">李勤宾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4725</t>
    </r>
  </si>
  <si>
    <t xml:space="preserve">14X2-593</t>
  </si>
  <si>
    <t xml:space="preserve">邵福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4726</t>
    </r>
  </si>
  <si>
    <t xml:space="preserve">14X2-594</t>
  </si>
  <si>
    <t xml:space="preserve">昝伟红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826</t>
    </r>
  </si>
  <si>
    <t xml:space="preserve">14X2-595</t>
  </si>
  <si>
    <t xml:space="preserve">崔巍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6235</t>
    </r>
  </si>
  <si>
    <t xml:space="preserve">14X2-596</t>
  </si>
  <si>
    <t xml:space="preserve">马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472</t>
    </r>
  </si>
  <si>
    <t xml:space="preserve">14X2-597</t>
  </si>
  <si>
    <t xml:space="preserve">天津中嘉建筑工程有限公司</t>
  </si>
  <si>
    <t xml:space="preserve">边宴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1974</t>
    </r>
  </si>
  <si>
    <t xml:space="preserve">14X2-598</t>
  </si>
  <si>
    <t xml:space="preserve">天津万州钢结构工程有限公司</t>
  </si>
  <si>
    <t xml:space="preserve">刘宗国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6840</t>
    </r>
  </si>
  <si>
    <t xml:space="preserve">14X2-599</t>
  </si>
  <si>
    <t xml:space="preserve">韩智卿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1841</t>
    </r>
  </si>
  <si>
    <t xml:space="preserve">14X2-600</t>
  </si>
  <si>
    <t xml:space="preserve">苍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485</t>
    </r>
  </si>
  <si>
    <t xml:space="preserve">14X2-602</t>
  </si>
  <si>
    <t xml:space="preserve">天津泰肯建筑装饰工程有限公司</t>
  </si>
  <si>
    <t xml:space="preserve">陈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800</t>
    </r>
  </si>
  <si>
    <t xml:space="preserve">14X2-603</t>
  </si>
  <si>
    <t xml:space="preserve">刘长耕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798</t>
    </r>
  </si>
  <si>
    <t xml:space="preserve">14X2-604</t>
  </si>
  <si>
    <t xml:space="preserve">李红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801</t>
    </r>
  </si>
  <si>
    <t xml:space="preserve">14X2-608</t>
  </si>
  <si>
    <t xml:space="preserve">陈月平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635</t>
    </r>
  </si>
  <si>
    <t xml:space="preserve">14X2-609</t>
  </si>
  <si>
    <t xml:space="preserve">金晨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9634</t>
    </r>
  </si>
  <si>
    <t xml:space="preserve">14X2-610</t>
  </si>
  <si>
    <t xml:space="preserve">刘全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7797</t>
    </r>
  </si>
  <si>
    <t xml:space="preserve">14X2-611</t>
  </si>
  <si>
    <t xml:space="preserve">肖沛菊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7818</t>
    </r>
  </si>
  <si>
    <t xml:space="preserve">14X2-615</t>
  </si>
  <si>
    <t xml:space="preserve">天津中网基业智能系统工程有限公司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31834</t>
    </r>
  </si>
  <si>
    <t xml:space="preserve">14X2-616</t>
  </si>
  <si>
    <t xml:space="preserve">孔政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23700</t>
    </r>
  </si>
  <si>
    <t xml:space="preserve">14X2-617</t>
  </si>
  <si>
    <t xml:space="preserve">天津瑞川电力设备安装工程有限公司</t>
  </si>
  <si>
    <t xml:space="preserve">张小平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34899</t>
    </r>
  </si>
  <si>
    <t xml:space="preserve">14X2-618</t>
  </si>
  <si>
    <t xml:space="preserve">郑丹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34900</t>
    </r>
  </si>
  <si>
    <t xml:space="preserve">14X2-619</t>
  </si>
  <si>
    <t xml:space="preserve">丁雪瑞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34896</t>
    </r>
  </si>
  <si>
    <t xml:space="preserve">14X2-620</t>
  </si>
  <si>
    <t xml:space="preserve">逯璇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34897</t>
    </r>
  </si>
  <si>
    <t xml:space="preserve">14X2-621</t>
  </si>
  <si>
    <t xml:space="preserve">彭亮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34898</t>
    </r>
  </si>
  <si>
    <t xml:space="preserve">14X2-622</t>
  </si>
  <si>
    <t xml:space="preserve">天津北网电力工程有限公司</t>
  </si>
  <si>
    <t xml:space="preserve">曹猛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B(2012)0030951</t>
    </r>
  </si>
  <si>
    <t xml:space="preserve">14X2-623</t>
  </si>
  <si>
    <t xml:space="preserve">天津世纪新塬建设工程管理有限公司</t>
  </si>
  <si>
    <t xml:space="preserve">韩钧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07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03971</t>
    </r>
  </si>
  <si>
    <t xml:space="preserve">14X2-624</t>
  </si>
  <si>
    <t xml:space="preserve">李晓光</t>
  </si>
  <si>
    <r>
      <rPr>
        <sz val="11"/>
        <rFont val="Noto Sans"/>
        <family val="2"/>
      </rPr>
      <t xml:space="preserve">津建安 </t>
    </r>
    <r>
      <rPr>
        <sz val="11"/>
        <rFont val="仿宋_GB2312"/>
        <family val="3"/>
        <charset val="134"/>
      </rPr>
      <t xml:space="preserve">C(2012)0027949</t>
    </r>
  </si>
  <si>
    <t xml:space="preserve">14X2-625</t>
  </si>
  <si>
    <t xml:space="preserve">天津市亚太地板采暖科技有限公司</t>
  </si>
  <si>
    <t xml:space="preserve">闫鹏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08262</t>
    </r>
  </si>
  <si>
    <t xml:space="preserve">14X2-629</t>
  </si>
  <si>
    <t xml:space="preserve">华北节能（天津）工程有限公司</t>
  </si>
  <si>
    <t xml:space="preserve">杨赛侬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11043</t>
    </r>
  </si>
  <si>
    <t xml:space="preserve">14X2-630</t>
  </si>
  <si>
    <t xml:space="preserve">张正国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11044</t>
    </r>
  </si>
  <si>
    <t xml:space="preserve">14X2-631</t>
  </si>
  <si>
    <t xml:space="preserve">黄丽娜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33513</t>
    </r>
  </si>
  <si>
    <t xml:space="preserve">14X2-632</t>
  </si>
  <si>
    <t xml:space="preserve">邓亮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33514</t>
    </r>
  </si>
  <si>
    <t xml:space="preserve">14X2-633</t>
  </si>
  <si>
    <t xml:space="preserve">罗娇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33512</t>
    </r>
  </si>
  <si>
    <t xml:space="preserve">14X2-634</t>
  </si>
  <si>
    <t xml:space="preserve">张春雷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33135</t>
    </r>
  </si>
  <si>
    <t xml:space="preserve">14X2-636</t>
  </si>
  <si>
    <t xml:space="preserve">天津市塘沽永利工程有限公司</t>
  </si>
  <si>
    <t xml:space="preserve">张扬</t>
  </si>
  <si>
    <r>
      <rPr>
        <sz val="11"/>
        <rFont val="Noto Sans"/>
        <family val="2"/>
      </rPr>
      <t xml:space="preserve">津建安</t>
    </r>
    <r>
      <rPr>
        <sz val="11"/>
        <rFont val="新宋体"/>
        <family val="3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新宋体"/>
        <family val="3"/>
        <charset val="134"/>
      </rPr>
      <t xml:space="preserve">2004</t>
    </r>
    <r>
      <rPr>
        <sz val="11"/>
        <rFont val="Noto Sans"/>
        <family val="2"/>
      </rPr>
      <t xml:space="preserve">）</t>
    </r>
    <r>
      <rPr>
        <sz val="11"/>
        <rFont val="新宋体"/>
        <family val="3"/>
        <charset val="134"/>
      </rPr>
      <t xml:space="preserve">0003553</t>
    </r>
  </si>
  <si>
    <t xml:space="preserve">14X2-637</t>
  </si>
  <si>
    <t xml:space="preserve">天津市世纪之光照明工程有限公司</t>
  </si>
  <si>
    <t xml:space="preserve">赵丽霞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2210</t>
    </r>
  </si>
  <si>
    <t xml:space="preserve">14X2-638</t>
  </si>
  <si>
    <t xml:space="preserve">天津市富国管道安装工程有限公司 </t>
  </si>
  <si>
    <t xml:space="preserve">于富国 </t>
  </si>
  <si>
    <t xml:space="preserve">男 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65796</t>
    </r>
  </si>
  <si>
    <t xml:space="preserve">14X2-639</t>
  </si>
  <si>
    <t xml:space="preserve">天津市东昊建筑工程有限公司</t>
  </si>
  <si>
    <t xml:space="preserve">李茂奇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(2013)0033241</t>
    </r>
  </si>
  <si>
    <t xml:space="preserve">14X2-640</t>
  </si>
  <si>
    <t xml:space="preserve">天津市南洋基建设备安装工程公司</t>
  </si>
  <si>
    <t xml:space="preserve">李玉柱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32483</t>
    </r>
  </si>
  <si>
    <t xml:space="preserve">14X2-641</t>
  </si>
  <si>
    <t xml:space="preserve">天津雍阳园林绿化有限公司</t>
  </si>
  <si>
    <t xml:space="preserve">张建国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04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01077
</t>
    </r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04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06494</t>
    </r>
  </si>
  <si>
    <t xml:space="preserve">14X2-644</t>
  </si>
  <si>
    <t xml:space="preserve">孙谦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2687</t>
    </r>
  </si>
  <si>
    <t xml:space="preserve">14X2-645</t>
  </si>
  <si>
    <t xml:space="preserve">林丹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2692</t>
    </r>
  </si>
  <si>
    <t xml:space="preserve">14X2-647</t>
  </si>
  <si>
    <t xml:space="preserve">甄世宝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2691</t>
    </r>
  </si>
  <si>
    <t xml:space="preserve">14X2-648</t>
  </si>
  <si>
    <t xml:space="preserve">王双栋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2693</t>
    </r>
  </si>
  <si>
    <t xml:space="preserve">14X2-649</t>
  </si>
  <si>
    <t xml:space="preserve">常云喜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2694</t>
    </r>
  </si>
  <si>
    <t xml:space="preserve">14X2-650</t>
  </si>
  <si>
    <t xml:space="preserve">天津住宅集团建设工程总承包有限公司</t>
  </si>
  <si>
    <t xml:space="preserve">王沄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04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02216</t>
    </r>
  </si>
  <si>
    <t xml:space="preserve">14X2-651</t>
  </si>
  <si>
    <t xml:space="preserve">胡艳峰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(2012)0026574</t>
    </r>
  </si>
  <si>
    <t xml:space="preserve">14X2-652</t>
  </si>
  <si>
    <t xml:space="preserve">梁俊国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B(2012)0027384</t>
    </r>
  </si>
  <si>
    <t xml:space="preserve">14X2-653</t>
  </si>
  <si>
    <t xml:space="preserve">马瑞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C(2012)0027774</t>
    </r>
  </si>
  <si>
    <t xml:space="preserve">14X2-654</t>
  </si>
  <si>
    <t xml:space="preserve">天津市恒越机电设备安装有限公司</t>
  </si>
  <si>
    <t xml:space="preserve">陈志卓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9126</t>
    </r>
  </si>
  <si>
    <t xml:space="preserve">14X2-655</t>
  </si>
  <si>
    <t xml:space="preserve">天津大港油田集团工程建设有限责任公司</t>
  </si>
  <si>
    <t xml:space="preserve">孔令文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(2013)0035147</t>
    </r>
  </si>
  <si>
    <t xml:space="preserve">14X2-656</t>
  </si>
  <si>
    <t xml:space="preserve">柳宝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6860</t>
    </r>
  </si>
  <si>
    <t xml:space="preserve">14X2-657</t>
  </si>
  <si>
    <t xml:space="preserve">天津市河西区热力工程服务有限公司</t>
  </si>
  <si>
    <t xml:space="preserve">隋正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10862</t>
    </r>
  </si>
  <si>
    <t xml:space="preserve">14X2-658</t>
  </si>
  <si>
    <t xml:space="preserve">王晟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10860</t>
    </r>
  </si>
  <si>
    <t xml:space="preserve">14X2-659</t>
  </si>
  <si>
    <t xml:space="preserve">孔岳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10861</t>
    </r>
  </si>
  <si>
    <t xml:space="preserve">14X2-660</t>
  </si>
  <si>
    <t xml:space="preserve">李洋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32866</t>
    </r>
  </si>
  <si>
    <t xml:space="preserve">14X2-661</t>
  </si>
  <si>
    <t xml:space="preserve">郭昱翔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32867</t>
    </r>
  </si>
  <si>
    <t xml:space="preserve">14X2-662</t>
  </si>
  <si>
    <t xml:space="preserve">天津港保税区国盾实业有限公司</t>
  </si>
  <si>
    <t xml:space="preserve">李建军</t>
  </si>
  <si>
    <t xml:space="preserve">C(2011)0025978</t>
  </si>
  <si>
    <t xml:space="preserve">14X2-663</t>
  </si>
  <si>
    <t xml:space="preserve">天津市津南区南华建筑安装公司</t>
  </si>
  <si>
    <t xml:space="preserve">李玉清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6397</t>
    </r>
  </si>
  <si>
    <t xml:space="preserve">14X2-664</t>
  </si>
  <si>
    <t xml:space="preserve">郑兆喜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4087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2409</t>
    </r>
  </si>
  <si>
    <t xml:space="preserve">14X2-666</t>
  </si>
  <si>
    <t xml:space="preserve">王庆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364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1628</t>
    </r>
  </si>
  <si>
    <t xml:space="preserve">14X2-667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曹德来</t>
    </r>
  </si>
  <si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8992
</t>
    </r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7309</t>
    </r>
  </si>
  <si>
    <t xml:space="preserve">14X2-668</t>
  </si>
  <si>
    <t xml:space="preserve">赵昆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0370</t>
    </r>
  </si>
  <si>
    <t xml:space="preserve">14X2-669</t>
  </si>
  <si>
    <t xml:space="preserve">李桂发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2410</t>
    </r>
  </si>
  <si>
    <t xml:space="preserve">14X2-670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362</t>
    </r>
  </si>
  <si>
    <t xml:space="preserve">14X2-671</t>
  </si>
  <si>
    <t xml:space="preserve">刘延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6247</t>
    </r>
  </si>
  <si>
    <t xml:space="preserve">14X2-674</t>
  </si>
  <si>
    <t xml:space="preserve">翟宝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366</t>
    </r>
  </si>
  <si>
    <t xml:space="preserve">14X2-677</t>
  </si>
  <si>
    <t xml:space="preserve">李娟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2415</t>
    </r>
  </si>
  <si>
    <t xml:space="preserve">14X2-678</t>
  </si>
  <si>
    <t xml:space="preserve">李剑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2414</t>
    </r>
  </si>
  <si>
    <t xml:space="preserve">14X2-679</t>
  </si>
  <si>
    <t xml:space="preserve">马宏藻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2411</t>
    </r>
  </si>
  <si>
    <t xml:space="preserve">14X2-680</t>
  </si>
  <si>
    <t xml:space="preserve">李爱广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6251</t>
    </r>
  </si>
  <si>
    <t xml:space="preserve">14X2-681</t>
  </si>
  <si>
    <t xml:space="preserve">郑玉亭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369</t>
    </r>
  </si>
  <si>
    <t xml:space="preserve">14X2-682</t>
  </si>
  <si>
    <t xml:space="preserve">宋连政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359</t>
    </r>
  </si>
  <si>
    <t xml:space="preserve">14X2-683</t>
  </si>
  <si>
    <t xml:space="preserve">程汝正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6360</t>
    </r>
  </si>
  <si>
    <t xml:space="preserve">14X2-684</t>
  </si>
  <si>
    <t xml:space="preserve">徐家燕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8187</t>
    </r>
  </si>
  <si>
    <t xml:space="preserve">14X2-685</t>
  </si>
  <si>
    <t xml:space="preserve">王晓明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25726</t>
    </r>
  </si>
  <si>
    <t xml:space="preserve">14X2-686</t>
  </si>
  <si>
    <t xml:space="preserve">  刘传清</t>
  </si>
  <si>
    <t xml:space="preserve">   男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7311</t>
    </r>
  </si>
  <si>
    <t xml:space="preserve">14X2-689</t>
  </si>
  <si>
    <t xml:space="preserve">徐凯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17307</t>
    </r>
  </si>
  <si>
    <t xml:space="preserve">14X2-691</t>
  </si>
  <si>
    <t xml:space="preserve">秦吉刚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1426</t>
    </r>
  </si>
  <si>
    <t xml:space="preserve">14X2-692</t>
  </si>
  <si>
    <t xml:space="preserve">张宝龙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772</t>
    </r>
  </si>
  <si>
    <t xml:space="preserve">14X2-693</t>
  </si>
  <si>
    <t xml:space="preserve">张军昌</t>
  </si>
  <si>
    <r>
      <rPr>
        <sz val="12"/>
        <rFont val="Noto Sans"/>
        <family val="2"/>
      </rPr>
      <t xml:space="preserve">津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32773</t>
    </r>
  </si>
  <si>
    <t xml:space="preserve">14X2-695</t>
  </si>
  <si>
    <t xml:space="preserve">天津市锦浩建筑装饰工程有限公司</t>
  </si>
  <si>
    <t xml:space="preserve">董金良</t>
  </si>
  <si>
    <r>
      <rPr>
        <sz val="11"/>
        <rFont val="Noto Sans"/>
        <family val="2"/>
      </rPr>
      <t xml:space="preserve">津建安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0026956</t>
    </r>
  </si>
  <si>
    <t xml:space="preserve">14X2-696</t>
  </si>
  <si>
    <t xml:space="preserve">张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375</t>
    </r>
  </si>
  <si>
    <t xml:space="preserve">14X2-697</t>
  </si>
  <si>
    <t xml:space="preserve">高洪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4)0000913</t>
    </r>
  </si>
  <si>
    <t xml:space="preserve">14X2-698</t>
  </si>
  <si>
    <t xml:space="preserve">杨旭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5887</t>
    </r>
  </si>
  <si>
    <t xml:space="preserve">14X3-002</t>
  </si>
  <si>
    <t xml:space="preserve">王德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07085</t>
    </r>
  </si>
  <si>
    <t xml:space="preserve">14X3-003</t>
  </si>
  <si>
    <t xml:space="preserve">杨艳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07370</t>
    </r>
  </si>
  <si>
    <t xml:space="preserve">14X3-004</t>
  </si>
  <si>
    <t xml:space="preserve">朱印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733</t>
    </r>
  </si>
  <si>
    <t xml:space="preserve">14X3-005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734</t>
    </r>
  </si>
  <si>
    <t xml:space="preserve">14X3-006</t>
  </si>
  <si>
    <t xml:space="preserve">柳风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735</t>
    </r>
  </si>
  <si>
    <t xml:space="preserve">14X3-007</t>
  </si>
  <si>
    <t xml:space="preserve">吴曙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736</t>
    </r>
  </si>
  <si>
    <t xml:space="preserve">14X3-008</t>
  </si>
  <si>
    <t xml:space="preserve">孟宪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737</t>
    </r>
  </si>
  <si>
    <t xml:space="preserve">14X3-009</t>
  </si>
  <si>
    <t xml:space="preserve">方克俭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739</t>
    </r>
  </si>
  <si>
    <t xml:space="preserve">14X3-010</t>
  </si>
  <si>
    <t xml:space="preserve">陈洪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741</t>
    </r>
  </si>
  <si>
    <t xml:space="preserve">14X3-011</t>
  </si>
  <si>
    <t xml:space="preserve">舒昌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742</t>
    </r>
  </si>
  <si>
    <t xml:space="preserve">14X3-012</t>
  </si>
  <si>
    <t xml:space="preserve">文晓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744</t>
    </r>
  </si>
  <si>
    <t xml:space="preserve">14X3-013</t>
  </si>
  <si>
    <t xml:space="preserve">张永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745</t>
    </r>
  </si>
  <si>
    <t xml:space="preserve">14X3-014</t>
  </si>
  <si>
    <t xml:space="preserve">苑伟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747</t>
    </r>
  </si>
  <si>
    <t xml:space="preserve">14X3-015</t>
  </si>
  <si>
    <t xml:space="preserve">马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748</t>
    </r>
  </si>
  <si>
    <t xml:space="preserve">14X3-016</t>
  </si>
  <si>
    <t xml:space="preserve">吴洪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0749</t>
    </r>
  </si>
  <si>
    <t xml:space="preserve">14X3-017</t>
  </si>
  <si>
    <t xml:space="preserve">张可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5372</t>
    </r>
  </si>
  <si>
    <t xml:space="preserve">14X3-018</t>
  </si>
  <si>
    <t xml:space="preserve">刘国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0025373</t>
    </r>
  </si>
  <si>
    <t xml:space="preserve">14X3-019</t>
  </si>
  <si>
    <t xml:space="preserve">高树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0025374</t>
    </r>
  </si>
  <si>
    <t xml:space="preserve">14X3-020</t>
  </si>
  <si>
    <t xml:space="preserve">中建二局第四建筑工程莹限公司</t>
  </si>
  <si>
    <t xml:space="preserve">赵雄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156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19</t>
    </r>
  </si>
  <si>
    <t xml:space="preserve">14X3-021</t>
  </si>
  <si>
    <t xml:space="preserve">梁广远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152</t>
    </r>
  </si>
  <si>
    <t xml:space="preserve">14X3-022</t>
  </si>
  <si>
    <t xml:space="preserve">张晶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2)0030153</t>
    </r>
  </si>
  <si>
    <t xml:space="preserve">14X3-024</t>
  </si>
  <si>
    <t xml:space="preserve">张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397</t>
    </r>
  </si>
  <si>
    <t xml:space="preserve">14X3-025</t>
  </si>
  <si>
    <t xml:space="preserve">代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398</t>
    </r>
  </si>
  <si>
    <t xml:space="preserve">14X3-026</t>
  </si>
  <si>
    <t xml:space="preserve">郭良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399</t>
    </r>
  </si>
  <si>
    <t xml:space="preserve">14X3-027</t>
  </si>
  <si>
    <t xml:space="preserve">江元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00</t>
    </r>
  </si>
  <si>
    <t xml:space="preserve">14X3-028</t>
  </si>
  <si>
    <t xml:space="preserve">李宝贵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01</t>
    </r>
  </si>
  <si>
    <t xml:space="preserve">14X3-029</t>
  </si>
  <si>
    <t xml:space="preserve">李冰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02</t>
    </r>
  </si>
  <si>
    <t xml:space="preserve">14X3-030</t>
  </si>
  <si>
    <t xml:space="preserve">刘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05</t>
    </r>
  </si>
  <si>
    <t xml:space="preserve">14X3-031</t>
  </si>
  <si>
    <t xml:space="preserve">刘亚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06</t>
    </r>
  </si>
  <si>
    <t xml:space="preserve">14X3-032</t>
  </si>
  <si>
    <t xml:space="preserve">马连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07</t>
    </r>
  </si>
  <si>
    <t xml:space="preserve">14X3-033</t>
  </si>
  <si>
    <t xml:space="preserve">全龙翔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09</t>
    </r>
  </si>
  <si>
    <t xml:space="preserve">14X3-034</t>
  </si>
  <si>
    <t xml:space="preserve">王福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11</t>
    </r>
  </si>
  <si>
    <t xml:space="preserve">14X3-036</t>
  </si>
  <si>
    <t xml:space="preserve">肖永太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13</t>
    </r>
  </si>
  <si>
    <t xml:space="preserve">14X3-037</t>
  </si>
  <si>
    <t xml:space="preserve">徐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14</t>
    </r>
  </si>
  <si>
    <t xml:space="preserve">14X3-038</t>
  </si>
  <si>
    <t xml:space="preserve">杨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15</t>
    </r>
  </si>
  <si>
    <t xml:space="preserve">14X3-039</t>
  </si>
  <si>
    <t xml:space="preserve">于慧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16</t>
    </r>
  </si>
  <si>
    <t xml:space="preserve">14X3-040</t>
  </si>
  <si>
    <t xml:space="preserve">张布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17</t>
    </r>
  </si>
  <si>
    <t xml:space="preserve">14X3-041</t>
  </si>
  <si>
    <t xml:space="preserve">郑颖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420</t>
    </r>
  </si>
  <si>
    <t xml:space="preserve">14X3-042</t>
  </si>
  <si>
    <t xml:space="preserve">刘康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1)0026196</t>
    </r>
  </si>
  <si>
    <t xml:space="preserve">14X3-043</t>
  </si>
  <si>
    <t xml:space="preserve">陆强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1)0026198</t>
    </r>
  </si>
  <si>
    <t xml:space="preserve">14X3-044</t>
  </si>
  <si>
    <t xml:space="preserve">陈忠田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1)0026202</t>
    </r>
  </si>
  <si>
    <t xml:space="preserve">14X3-045</t>
  </si>
  <si>
    <t xml:space="preserve">王廷伟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1)0026204</t>
    </r>
  </si>
  <si>
    <t xml:space="preserve">14X3-046</t>
  </si>
  <si>
    <t xml:space="preserve">许军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1)0026206</t>
    </r>
  </si>
  <si>
    <t xml:space="preserve">14X3-047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1)0026207</t>
    </r>
  </si>
  <si>
    <t xml:space="preserve">14X3-048</t>
  </si>
  <si>
    <t xml:space="preserve">陈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208</t>
    </r>
  </si>
  <si>
    <t xml:space="preserve">14X3-049</t>
  </si>
  <si>
    <t xml:space="preserve">邰元博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1)0026209</t>
    </r>
  </si>
  <si>
    <t xml:space="preserve">14X3-050</t>
  </si>
  <si>
    <t xml:space="preserve">马万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(2013)0036132</t>
    </r>
  </si>
  <si>
    <t xml:space="preserve">14X3-051</t>
  </si>
  <si>
    <t xml:space="preserve">天津仕德建筑工程有限公司</t>
  </si>
  <si>
    <t xml:space="preserve">唐仕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569</t>
    </r>
  </si>
  <si>
    <t xml:space="preserve">14X3-052</t>
  </si>
  <si>
    <t xml:space="preserve">曾安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570</t>
    </r>
  </si>
  <si>
    <t xml:space="preserve">14X3-053</t>
  </si>
  <si>
    <t xml:space="preserve">宋志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568</t>
    </r>
  </si>
  <si>
    <t xml:space="preserve">14X3-054</t>
  </si>
  <si>
    <t xml:space="preserve">刘学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486</t>
    </r>
  </si>
  <si>
    <t xml:space="preserve">14X3-055</t>
  </si>
  <si>
    <t xml:space="preserve">邢桂岭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487</t>
    </r>
  </si>
  <si>
    <t xml:space="preserve">14X3-056</t>
  </si>
  <si>
    <t xml:space="preserve">卢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638</t>
    </r>
  </si>
  <si>
    <t xml:space="preserve">14X3-059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024</t>
    </r>
  </si>
  <si>
    <t xml:space="preserve">14X3-060</t>
  </si>
  <si>
    <t xml:space="preserve">张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026</t>
    </r>
  </si>
  <si>
    <t xml:space="preserve">14X3-061</t>
  </si>
  <si>
    <t xml:space="preserve">马博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022</t>
    </r>
  </si>
  <si>
    <t xml:space="preserve">14X3-064</t>
  </si>
  <si>
    <t xml:space="preserve">天津市光宇电力工程安装有限公司</t>
  </si>
  <si>
    <t xml:space="preserve">张云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600</t>
    </r>
  </si>
  <si>
    <t xml:space="preserve">14X3-065</t>
  </si>
  <si>
    <t xml:space="preserve">王雅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061</t>
    </r>
  </si>
  <si>
    <t xml:space="preserve">14X3-066</t>
  </si>
  <si>
    <t xml:space="preserve">天津市房信建筑工程总承包有限公司</t>
  </si>
  <si>
    <t xml:space="preserve">李博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6)0003553</t>
    </r>
  </si>
  <si>
    <t xml:space="preserve">14X3-067</t>
  </si>
  <si>
    <t xml:space="preserve">王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4)0002236</t>
    </r>
  </si>
  <si>
    <t xml:space="preserve">14X3-068</t>
  </si>
  <si>
    <t xml:space="preserve">李冀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4)0006358</t>
    </r>
  </si>
  <si>
    <t xml:space="preserve">14X3-069</t>
  </si>
  <si>
    <t xml:space="preserve">程培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4)0000552</t>
    </r>
  </si>
  <si>
    <t xml:space="preserve">14X3-070</t>
  </si>
  <si>
    <t xml:space="preserve">王英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4)0006360</t>
    </r>
  </si>
  <si>
    <t xml:space="preserve">14X3-071</t>
  </si>
  <si>
    <t xml:space="preserve">天津东方奥特建设集团有限公司</t>
  </si>
  <si>
    <t xml:space="preserve">王坤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3073</t>
    </r>
  </si>
  <si>
    <t xml:space="preserve">14X3-072</t>
  </si>
  <si>
    <t xml:space="preserve">曹玉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4093</t>
    </r>
  </si>
  <si>
    <t xml:space="preserve">14X3-073</t>
  </si>
  <si>
    <t xml:space="preserve">卢溪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012</t>
    </r>
  </si>
  <si>
    <t xml:space="preserve">14X3-075</t>
  </si>
  <si>
    <t xml:space="preserve">天津市方圆岩土工程有限公司</t>
  </si>
  <si>
    <t xml:space="preserve">宋月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792</t>
    </r>
  </si>
  <si>
    <t xml:space="preserve">14X3-076</t>
  </si>
  <si>
    <t xml:space="preserve">天津市莱茵环保新技术开发有限公司</t>
  </si>
  <si>
    <t xml:space="preserve">张国月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)0007930</t>
    </r>
  </si>
  <si>
    <t xml:space="preserve">14X3-077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21196</t>
    </r>
  </si>
  <si>
    <t xml:space="preserve">14X3-078</t>
  </si>
  <si>
    <t xml:space="preserve">田立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7)0012619</t>
    </r>
  </si>
  <si>
    <t xml:space="preserve">14X3-079</t>
  </si>
  <si>
    <t xml:space="preserve">王晓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7)0012617</t>
    </r>
  </si>
  <si>
    <t xml:space="preserve">14X3-080</t>
  </si>
  <si>
    <t xml:space="preserve">赵福存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1336</t>
    </r>
  </si>
  <si>
    <t xml:space="preserve">14X3-081</t>
  </si>
  <si>
    <t xml:space="preserve">天津市津宁宏旺管道工程有限公司</t>
  </si>
  <si>
    <t xml:space="preserve">于术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180</t>
    </r>
  </si>
  <si>
    <t xml:space="preserve">14X3-082</t>
  </si>
  <si>
    <t xml:space="preserve">天津润达管道工程有限公司</t>
  </si>
  <si>
    <t xml:space="preserve">刘印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051</t>
    </r>
  </si>
  <si>
    <t xml:space="preserve">14X3-083</t>
  </si>
  <si>
    <t xml:space="preserve">刘景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181</t>
    </r>
  </si>
  <si>
    <t xml:space="preserve">14X3-084</t>
  </si>
  <si>
    <t xml:space="preserve">于国满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493</t>
    </r>
  </si>
  <si>
    <t xml:space="preserve">14X3-085</t>
  </si>
  <si>
    <t xml:space="preserve">于国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494</t>
    </r>
  </si>
  <si>
    <t xml:space="preserve">14X3-086</t>
  </si>
  <si>
    <t xml:space="preserve">天津九润市政工程有限公司</t>
  </si>
  <si>
    <t xml:space="preserve">于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240</t>
    </r>
  </si>
  <si>
    <t xml:space="preserve">14X3-087</t>
  </si>
  <si>
    <t xml:space="preserve">于文乐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493</t>
    </r>
  </si>
  <si>
    <t xml:space="preserve">14X3-088</t>
  </si>
  <si>
    <t xml:space="preserve">郑玉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 (2004)0000763</t>
    </r>
  </si>
  <si>
    <t xml:space="preserve">14X3-089</t>
  </si>
  <si>
    <t xml:space="preserve">孙树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 (2004) 0000770</t>
    </r>
  </si>
  <si>
    <t xml:space="preserve">14X3-091</t>
  </si>
  <si>
    <t xml:space="preserve">天津市高电电力工程有限公司</t>
  </si>
  <si>
    <t xml:space="preserve">刘梦东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455</t>
    </r>
  </si>
  <si>
    <t xml:space="preserve">14X3-092</t>
  </si>
  <si>
    <t xml:space="preserve">郭嵩蓬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456</t>
    </r>
  </si>
  <si>
    <t xml:space="preserve">14X3-093</t>
  </si>
  <si>
    <t xml:space="preserve">闫伟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388</t>
    </r>
  </si>
  <si>
    <t xml:space="preserve">14X3-094</t>
  </si>
  <si>
    <t xml:space="preserve">周丽丽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478</t>
    </r>
  </si>
  <si>
    <t xml:space="preserve">14X3-095</t>
  </si>
  <si>
    <t xml:space="preserve">天津德瑞安海洋工程有限公司</t>
  </si>
  <si>
    <t xml:space="preserve">佐立卫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32</t>
    </r>
  </si>
  <si>
    <t xml:space="preserve">14X3-096</t>
  </si>
  <si>
    <t xml:space="preserve">天津信源德建筑工程有限公司</t>
  </si>
  <si>
    <t xml:space="preserve">孙依国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372</t>
    </r>
  </si>
  <si>
    <t xml:space="preserve">14X3-097</t>
  </si>
  <si>
    <t xml:space="preserve">刘华东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618</t>
    </r>
  </si>
  <si>
    <t xml:space="preserve">14X3-099</t>
  </si>
  <si>
    <t xml:space="preserve">天津市世源电力工程有限公司</t>
  </si>
  <si>
    <t xml:space="preserve">邹世虎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366</t>
    </r>
  </si>
  <si>
    <t xml:space="preserve">14X3-100</t>
  </si>
  <si>
    <t xml:space="preserve">周峰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25</t>
    </r>
  </si>
  <si>
    <t xml:space="preserve">14X3-101</t>
  </si>
  <si>
    <t xml:space="preserve">天津市华鼎自来水工程有限公司</t>
  </si>
  <si>
    <t xml:space="preserve">张志安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011</t>
    </r>
  </si>
  <si>
    <t xml:space="preserve">14X3-102</t>
  </si>
  <si>
    <t xml:space="preserve">天津开发区金浩装饰工程有限公司</t>
  </si>
  <si>
    <t xml:space="preserve">邵海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757</t>
    </r>
  </si>
  <si>
    <t xml:space="preserve">14X3-103</t>
  </si>
  <si>
    <t xml:space="preserve">张景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6102</t>
    </r>
  </si>
  <si>
    <t xml:space="preserve">14X3-104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2520</t>
    </r>
  </si>
  <si>
    <t xml:space="preserve">14X3-105</t>
  </si>
  <si>
    <t xml:space="preserve">天津德润特建筑工程有限公司</t>
  </si>
  <si>
    <t xml:space="preserve">孙亚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502</t>
    </r>
  </si>
  <si>
    <t xml:space="preserve">14X3-106</t>
  </si>
  <si>
    <t xml:space="preserve">岳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012</t>
    </r>
  </si>
  <si>
    <t xml:space="preserve">14X3-107</t>
  </si>
  <si>
    <t xml:space="preserve">天津江源电力工程有限公司</t>
  </si>
  <si>
    <t xml:space="preserve">刘俊玲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797</t>
    </r>
  </si>
  <si>
    <t xml:space="preserve">14X3-108</t>
  </si>
  <si>
    <t xml:space="preserve">张殿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798</t>
    </r>
  </si>
  <si>
    <t xml:space="preserve">14X3-109</t>
  </si>
  <si>
    <t xml:space="preserve">杨大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592</t>
    </r>
  </si>
  <si>
    <t xml:space="preserve">14X3-110</t>
  </si>
  <si>
    <t xml:space="preserve">王继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245</t>
    </r>
  </si>
  <si>
    <t xml:space="preserve">14X3-111</t>
  </si>
  <si>
    <t xml:space="preserve">李占先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248</t>
    </r>
  </si>
  <si>
    <t xml:space="preserve">14X3-113</t>
  </si>
  <si>
    <t xml:space="preserve">张殿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590</t>
    </r>
  </si>
  <si>
    <t xml:space="preserve">14X3-114</t>
  </si>
  <si>
    <t xml:space="preserve">张世庆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591</t>
    </r>
  </si>
  <si>
    <t xml:space="preserve">14X3-115</t>
  </si>
  <si>
    <t xml:space="preserve">吴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589</t>
    </r>
  </si>
  <si>
    <t xml:space="preserve">14X3-119</t>
  </si>
  <si>
    <t xml:space="preserve">天津中瑞建筑工程试验检测有限公司</t>
  </si>
  <si>
    <t xml:space="preserve">陈兴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768</t>
    </r>
  </si>
  <si>
    <t xml:space="preserve">14X3-121</t>
  </si>
  <si>
    <t xml:space="preserve">中交隧道局第五工程有限公司</t>
  </si>
  <si>
    <t xml:space="preserve">张战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0)0006554</t>
    </r>
  </si>
  <si>
    <t xml:space="preserve">14X3-122</t>
  </si>
  <si>
    <t xml:space="preserve">金永贵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0)0006553</t>
    </r>
  </si>
  <si>
    <t xml:space="preserve">14X3-123</t>
  </si>
  <si>
    <t xml:space="preserve">周  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19374</t>
    </r>
  </si>
  <si>
    <t xml:space="preserve">14X3-125</t>
  </si>
  <si>
    <t xml:space="preserve">刘凤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19384</t>
    </r>
  </si>
  <si>
    <t xml:space="preserve">14X3-126</t>
  </si>
  <si>
    <t xml:space="preserve">蔺炳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19388</t>
    </r>
  </si>
  <si>
    <t xml:space="preserve">14X3-127</t>
  </si>
  <si>
    <t xml:space="preserve">周  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19389</t>
    </r>
  </si>
  <si>
    <t xml:space="preserve">14X3-128</t>
  </si>
  <si>
    <t xml:space="preserve">单学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0)0020736</t>
    </r>
  </si>
  <si>
    <t xml:space="preserve">14X3-129</t>
  </si>
  <si>
    <t xml:space="preserve">李  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0)0020737</t>
    </r>
  </si>
  <si>
    <t xml:space="preserve">14X3-130</t>
  </si>
  <si>
    <t xml:space="preserve">牛卫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0)0020738</t>
    </r>
  </si>
  <si>
    <t xml:space="preserve">14X3-131</t>
  </si>
  <si>
    <t xml:space="preserve">张俊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0)0020739</t>
    </r>
  </si>
  <si>
    <t xml:space="preserve">14X3-132</t>
  </si>
  <si>
    <t xml:space="preserve">张卫凡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0)0020741</t>
    </r>
  </si>
  <si>
    <t xml:space="preserve">14X3-135</t>
  </si>
  <si>
    <t xml:space="preserve">杨善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0)0020747</t>
    </r>
  </si>
  <si>
    <t xml:space="preserve">14X3-136</t>
  </si>
  <si>
    <t xml:space="preserve">郭大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2013</t>
    </r>
  </si>
  <si>
    <t xml:space="preserve">14X3-137</t>
  </si>
  <si>
    <t xml:space="preserve">张四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2014</t>
    </r>
  </si>
  <si>
    <t xml:space="preserve">14X3-138</t>
  </si>
  <si>
    <t xml:space="preserve">相鹏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2015</t>
    </r>
  </si>
  <si>
    <t xml:space="preserve">14X3-140</t>
  </si>
  <si>
    <t xml:space="preserve">陆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2017</t>
    </r>
  </si>
  <si>
    <t xml:space="preserve">14X3-142</t>
  </si>
  <si>
    <t xml:space="preserve">李维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2019</t>
    </r>
  </si>
  <si>
    <t xml:space="preserve">14X3-143</t>
  </si>
  <si>
    <t xml:space="preserve">李奇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2020</t>
    </r>
  </si>
  <si>
    <t xml:space="preserve">14X3-144</t>
  </si>
  <si>
    <t xml:space="preserve">田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2021</t>
    </r>
  </si>
  <si>
    <t xml:space="preserve">14X3-145</t>
  </si>
  <si>
    <t xml:space="preserve">匡小冬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2022</t>
    </r>
  </si>
  <si>
    <t xml:space="preserve">14X3-146</t>
  </si>
  <si>
    <t xml:space="preserve">尚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2023</t>
    </r>
  </si>
  <si>
    <t xml:space="preserve">14X3-148</t>
  </si>
  <si>
    <t xml:space="preserve">刘进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889</t>
    </r>
  </si>
  <si>
    <t xml:space="preserve">14X3-149</t>
  </si>
  <si>
    <t xml:space="preserve">白建朴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890</t>
    </r>
  </si>
  <si>
    <t xml:space="preserve">14X3-152</t>
  </si>
  <si>
    <t xml:space="preserve">熊小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896</t>
    </r>
  </si>
  <si>
    <t xml:space="preserve">14X3-153</t>
  </si>
  <si>
    <t xml:space="preserve">贺玉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897</t>
    </r>
  </si>
  <si>
    <t xml:space="preserve">14X3-155</t>
  </si>
  <si>
    <t xml:space="preserve">郝利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6156</t>
    </r>
  </si>
  <si>
    <t xml:space="preserve">14X3-157</t>
  </si>
  <si>
    <t xml:space="preserve">李琰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6158</t>
    </r>
  </si>
  <si>
    <t xml:space="preserve">14X3-158</t>
  </si>
  <si>
    <t xml:space="preserve">梁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6159</t>
    </r>
  </si>
  <si>
    <t xml:space="preserve">14X3-159</t>
  </si>
  <si>
    <t xml:space="preserve">王路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6160</t>
    </r>
  </si>
  <si>
    <t xml:space="preserve">14X3-160</t>
  </si>
  <si>
    <t xml:space="preserve">薛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6161</t>
    </r>
  </si>
  <si>
    <t xml:space="preserve">14X3-161</t>
  </si>
  <si>
    <t xml:space="preserve">张晓迪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6162</t>
    </r>
  </si>
  <si>
    <t xml:space="preserve">14X3-162</t>
  </si>
  <si>
    <t xml:space="preserve">天津光明伟业天津照明工程有限公司</t>
  </si>
  <si>
    <t xml:space="preserve">储永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592</t>
    </r>
  </si>
  <si>
    <t xml:space="preserve">14X3-163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241</t>
    </r>
  </si>
  <si>
    <t xml:space="preserve">14X3-164</t>
  </si>
  <si>
    <t xml:space="preserve">天津市帕克园林工程有限公司</t>
  </si>
  <si>
    <t xml:space="preserve">刘向韬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5361</t>
    </r>
  </si>
  <si>
    <t xml:space="preserve">14X3-165</t>
  </si>
  <si>
    <t xml:space="preserve">天津市民越建筑工程有限公司</t>
  </si>
  <si>
    <t xml:space="preserve">刘国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641</t>
    </r>
  </si>
  <si>
    <t xml:space="preserve">14X3-166</t>
  </si>
  <si>
    <t xml:space="preserve">徐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147</t>
    </r>
  </si>
  <si>
    <t xml:space="preserve">14X3-167</t>
  </si>
  <si>
    <t xml:space="preserve">鹿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148</t>
    </r>
  </si>
  <si>
    <t xml:space="preserve">14X3-168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149</t>
    </r>
  </si>
  <si>
    <t xml:space="preserve">14X3-169</t>
  </si>
  <si>
    <t xml:space="preserve">高宝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150</t>
    </r>
  </si>
  <si>
    <t xml:space="preserve">14X3-170</t>
  </si>
  <si>
    <t xml:space="preserve">奥的斯电梯（中国）有限公司</t>
  </si>
  <si>
    <t xml:space="preserve">关甦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595</t>
    </r>
  </si>
  <si>
    <t xml:space="preserve">14X3-171</t>
  </si>
  <si>
    <t xml:space="preserve">张文燕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596</t>
    </r>
  </si>
  <si>
    <t xml:space="preserve">14X3-172</t>
  </si>
  <si>
    <t xml:space="preserve">华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615</t>
    </r>
  </si>
  <si>
    <t xml:space="preserve">14X3-173</t>
  </si>
  <si>
    <t xml:space="preserve">颜世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597</t>
    </r>
  </si>
  <si>
    <t xml:space="preserve">14X3-174</t>
  </si>
  <si>
    <t xml:space="preserve">何晓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612</t>
    </r>
  </si>
  <si>
    <t xml:space="preserve">14X3-175</t>
  </si>
  <si>
    <t xml:space="preserve">康松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4310</t>
    </r>
  </si>
  <si>
    <t xml:space="preserve">14X3-177</t>
  </si>
  <si>
    <t xml:space="preserve">天津市大洋科技工程有限公司</t>
  </si>
  <si>
    <t xml:space="preserve">杨金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350</t>
    </r>
  </si>
  <si>
    <t xml:space="preserve">14X3-178</t>
  </si>
  <si>
    <t xml:space="preserve">吴宝庆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351</t>
    </r>
  </si>
  <si>
    <t xml:space="preserve">14X3-179</t>
  </si>
  <si>
    <t xml:space="preserve">赵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111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5585</t>
    </r>
  </si>
  <si>
    <t xml:space="preserve">14X3-180</t>
  </si>
  <si>
    <t xml:space="preserve">张洪月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911</t>
    </r>
  </si>
  <si>
    <t xml:space="preserve">14X3-182</t>
  </si>
  <si>
    <t xml:space="preserve">天津名石建筑安装工程有限公司</t>
  </si>
  <si>
    <t xml:space="preserve">李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042</t>
    </r>
  </si>
  <si>
    <t xml:space="preserve">14X3-183</t>
  </si>
  <si>
    <t xml:space="preserve">胡江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842</t>
    </r>
  </si>
  <si>
    <t xml:space="preserve">14X3-184</t>
  </si>
  <si>
    <t xml:space="preserve">保胜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843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222</t>
    </r>
  </si>
  <si>
    <t xml:space="preserve">14X3-186</t>
  </si>
  <si>
    <t xml:space="preserve">赵金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531</t>
    </r>
  </si>
  <si>
    <t xml:space="preserve">14X3-187</t>
  </si>
  <si>
    <t xml:space="preserve">张宏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232</t>
    </r>
  </si>
  <si>
    <t xml:space="preserve">14X3-188</t>
  </si>
  <si>
    <t xml:space="preserve">李慧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231</t>
    </r>
  </si>
  <si>
    <t xml:space="preserve">14X3-189</t>
  </si>
  <si>
    <t xml:space="preserve">邢成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227</t>
    </r>
  </si>
  <si>
    <t xml:space="preserve">14X3-190</t>
  </si>
  <si>
    <t xml:space="preserve">李应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230</t>
    </r>
  </si>
  <si>
    <t xml:space="preserve">14X3-191</t>
  </si>
  <si>
    <t xml:space="preserve">刘环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228</t>
    </r>
  </si>
  <si>
    <t xml:space="preserve">14X3-192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229</t>
    </r>
  </si>
  <si>
    <t xml:space="preserve">14X3-194</t>
  </si>
  <si>
    <t xml:space="preserve">赵晨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223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749</t>
    </r>
  </si>
  <si>
    <t xml:space="preserve">14X3-196</t>
  </si>
  <si>
    <t xml:space="preserve">张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722</t>
    </r>
  </si>
  <si>
    <t xml:space="preserve">14X3-197</t>
  </si>
  <si>
    <t xml:space="preserve">冯宝政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583</t>
    </r>
  </si>
  <si>
    <t xml:space="preserve">14X3-198</t>
  </si>
  <si>
    <t xml:space="preserve">封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584</t>
    </r>
  </si>
  <si>
    <t xml:space="preserve">14X3-199</t>
  </si>
  <si>
    <t xml:space="preserve">杨春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751</t>
    </r>
  </si>
  <si>
    <t xml:space="preserve">14X3-200</t>
  </si>
  <si>
    <t xml:space="preserve">天津明耀建筑工程有限公司</t>
  </si>
  <si>
    <t xml:space="preserve">杨凤群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3)0011537</t>
    </r>
  </si>
  <si>
    <t xml:space="preserve">14X3-201</t>
  </si>
  <si>
    <t xml:space="preserve">天津市汇和机电设备安装有限公司</t>
  </si>
  <si>
    <t xml:space="preserve">孙树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6005</t>
    </r>
  </si>
  <si>
    <t xml:space="preserve">14X3-202</t>
  </si>
  <si>
    <t xml:space="preserve">天津市鑫塘建筑工程有限公司</t>
  </si>
  <si>
    <t xml:space="preserve">杨洪水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950</t>
    </r>
  </si>
  <si>
    <t xml:space="preserve">14X3-203</t>
  </si>
  <si>
    <t xml:space="preserve">杜兴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5862</t>
    </r>
  </si>
  <si>
    <t xml:space="preserve">14X3-204</t>
  </si>
  <si>
    <t xml:space="preserve">高玉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5863</t>
    </r>
  </si>
  <si>
    <t xml:space="preserve">14X3-205</t>
  </si>
  <si>
    <t xml:space="preserve">王修怀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5861</t>
    </r>
  </si>
  <si>
    <t xml:space="preserve">14X3-206</t>
  </si>
  <si>
    <t xml:space="preserve">天津鼎维固模架工程股份有限公司</t>
  </si>
  <si>
    <t xml:space="preserve">沈世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756</t>
    </r>
  </si>
  <si>
    <t xml:space="preserve">14X3-207</t>
  </si>
  <si>
    <t xml:space="preserve">天津市鑫刚建筑装饰工程有限公司</t>
  </si>
  <si>
    <t xml:space="preserve">邓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3706</t>
    </r>
  </si>
  <si>
    <t xml:space="preserve">14X3-208</t>
  </si>
  <si>
    <t xml:space="preserve">天津市成就港龙建筑装饰有限公司</t>
  </si>
  <si>
    <t xml:space="preserve">李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516</t>
    </r>
  </si>
  <si>
    <t xml:space="preserve">14X3-209</t>
  </si>
  <si>
    <t xml:space="preserve">天津市吉兆安建筑工程安装有限公司</t>
  </si>
  <si>
    <t xml:space="preserve">李培武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2911</t>
    </r>
  </si>
  <si>
    <t xml:space="preserve">14X3-210</t>
  </si>
  <si>
    <t xml:space="preserve">王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733</t>
    </r>
  </si>
  <si>
    <t xml:space="preserve">14X3-211</t>
  </si>
  <si>
    <t xml:space="preserve">雷亚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091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6613</t>
    </r>
  </si>
  <si>
    <t xml:space="preserve">14X3-212</t>
  </si>
  <si>
    <t xml:space="preserve">何昆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6612</t>
    </r>
  </si>
  <si>
    <t xml:space="preserve">14X3-215</t>
  </si>
  <si>
    <t xml:space="preserve">杨维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310</t>
    </r>
  </si>
  <si>
    <t xml:space="preserve">14X3-216</t>
  </si>
  <si>
    <t xml:space="preserve">高元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309</t>
    </r>
  </si>
  <si>
    <t xml:space="preserve">14X3-217</t>
  </si>
  <si>
    <t xml:space="preserve">天津市云建建筑工程有限公司</t>
  </si>
  <si>
    <t xml:space="preserve">祝相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185</t>
    </r>
  </si>
  <si>
    <t xml:space="preserve">14X3-220</t>
  </si>
  <si>
    <t xml:space="preserve">天津合一地基基础工程有限公司</t>
  </si>
  <si>
    <t xml:space="preserve">刘继超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3)0032904</t>
    </r>
  </si>
  <si>
    <t xml:space="preserve">14X3-221</t>
  </si>
  <si>
    <t xml:space="preserve">天津市蓟县宏拓建筑有限公司</t>
  </si>
  <si>
    <t xml:space="preserve">陈友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2828</t>
    </r>
  </si>
  <si>
    <t xml:space="preserve">14X3-222</t>
  </si>
  <si>
    <t xml:space="preserve">天津经济技术开发区大达建筑装饰有限公司</t>
  </si>
  <si>
    <t xml:space="preserve">崔景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929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755</t>
    </r>
  </si>
  <si>
    <t xml:space="preserve">14X3-223</t>
  </si>
  <si>
    <t xml:space="preserve">杜津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713</t>
    </r>
  </si>
  <si>
    <t xml:space="preserve">14X3-224</t>
  </si>
  <si>
    <t xml:space="preserve">隋国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264</t>
    </r>
  </si>
  <si>
    <t xml:space="preserve">14X3-225</t>
  </si>
  <si>
    <t xml:space="preserve">田文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756</t>
    </r>
  </si>
  <si>
    <t xml:space="preserve">14X3-226</t>
  </si>
  <si>
    <t xml:space="preserve">苏祥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263</t>
    </r>
  </si>
  <si>
    <t xml:space="preserve">14X3-227</t>
  </si>
  <si>
    <t xml:space="preserve">天津市绿源环境景观工程有限公司</t>
  </si>
  <si>
    <t xml:space="preserve">张姿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394</t>
    </r>
  </si>
  <si>
    <t xml:space="preserve">14X3-228</t>
  </si>
  <si>
    <t xml:space="preserve">付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393</t>
    </r>
  </si>
  <si>
    <t xml:space="preserve">14X3-229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666</t>
    </r>
  </si>
  <si>
    <t xml:space="preserve">14X3-230</t>
  </si>
  <si>
    <t xml:space="preserve">罗媛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763</t>
    </r>
  </si>
  <si>
    <t xml:space="preserve">14X3-231</t>
  </si>
  <si>
    <t xml:space="preserve">天津华勘华清新能源开发有限公司</t>
  </si>
  <si>
    <t xml:space="preserve">刘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513</t>
    </r>
  </si>
  <si>
    <t xml:space="preserve">14X3-232</t>
  </si>
  <si>
    <t xml:space="preserve">天津华勘地热工程有限公司</t>
  </si>
  <si>
    <t xml:space="preserve">李继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669</t>
    </r>
  </si>
  <si>
    <t xml:space="preserve">14X3-233</t>
  </si>
  <si>
    <t xml:space="preserve">曾宪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2672</t>
    </r>
  </si>
  <si>
    <t xml:space="preserve">14X3-236</t>
  </si>
  <si>
    <t xml:space="preserve">天津宝霍建筑工程有限公司</t>
  </si>
  <si>
    <t xml:space="preserve">王汝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4)0003941</t>
    </r>
  </si>
  <si>
    <t xml:space="preserve">14X3-237</t>
  </si>
  <si>
    <t xml:space="preserve">刘福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434</t>
    </r>
  </si>
  <si>
    <t xml:space="preserve">14X3-238</t>
  </si>
  <si>
    <t xml:space="preserve">刘松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035</t>
    </r>
  </si>
  <si>
    <t xml:space="preserve">14X3-242</t>
  </si>
  <si>
    <t xml:space="preserve">张  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1564</t>
    </r>
  </si>
  <si>
    <t xml:space="preserve">14X3-243</t>
  </si>
  <si>
    <t xml:space="preserve">孙耀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1563</t>
    </r>
  </si>
  <si>
    <t xml:space="preserve">14X3-244</t>
  </si>
  <si>
    <t xml:space="preserve">吕玉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5037</t>
    </r>
  </si>
  <si>
    <t xml:space="preserve">14X3-245</t>
  </si>
  <si>
    <t xml:space="preserve">岳海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008</t>
    </r>
  </si>
  <si>
    <t xml:space="preserve">14X3-250</t>
  </si>
  <si>
    <t xml:space="preserve">郭中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788</t>
    </r>
  </si>
  <si>
    <t xml:space="preserve">14X3-252</t>
  </si>
  <si>
    <t xml:space="preserve">骆力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269</t>
    </r>
  </si>
  <si>
    <t xml:space="preserve">14X3-254</t>
  </si>
  <si>
    <t xml:space="preserve">李昔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277</t>
    </r>
  </si>
  <si>
    <t xml:space="preserve">14X3-255</t>
  </si>
  <si>
    <t xml:space="preserve">李忠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280</t>
    </r>
  </si>
  <si>
    <t xml:space="preserve">14X3-256</t>
  </si>
  <si>
    <t xml:space="preserve">郭军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106</t>
    </r>
  </si>
  <si>
    <t xml:space="preserve">14X3-257</t>
  </si>
  <si>
    <t xml:space="preserve">孙永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19</t>
    </r>
  </si>
  <si>
    <t xml:space="preserve">14X3-258</t>
  </si>
  <si>
    <t xml:space="preserve">郭嘉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30</t>
    </r>
  </si>
  <si>
    <t xml:space="preserve">14X3-259</t>
  </si>
  <si>
    <t xml:space="preserve">兰  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34</t>
    </r>
  </si>
  <si>
    <t xml:space="preserve">14X3-260</t>
  </si>
  <si>
    <t xml:space="preserve">郎玉成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35</t>
    </r>
  </si>
  <si>
    <t xml:space="preserve">14X3-261</t>
  </si>
  <si>
    <t xml:space="preserve">李宝成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36</t>
    </r>
  </si>
  <si>
    <t xml:space="preserve">14X3-262</t>
  </si>
  <si>
    <t xml:space="preserve">吴承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51</t>
    </r>
  </si>
  <si>
    <t xml:space="preserve">14X3-263</t>
  </si>
  <si>
    <t xml:space="preserve">吴正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957</t>
    </r>
  </si>
  <si>
    <t xml:space="preserve">14X3-264</t>
  </si>
  <si>
    <t xml:space="preserve">韦荣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3650</t>
    </r>
  </si>
  <si>
    <t xml:space="preserve">14X3-265</t>
  </si>
  <si>
    <t xml:space="preserve">郭祖贤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3651</t>
    </r>
  </si>
  <si>
    <t xml:space="preserve">14X3-266</t>
  </si>
  <si>
    <t xml:space="preserve">程允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3653</t>
    </r>
  </si>
  <si>
    <t xml:space="preserve">14X3-267</t>
  </si>
  <si>
    <t xml:space="preserve">郑佃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3655</t>
    </r>
  </si>
  <si>
    <t xml:space="preserve">14X3-268</t>
  </si>
  <si>
    <t xml:space="preserve">岳  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084</t>
    </r>
  </si>
  <si>
    <t xml:space="preserve">14X3-269</t>
  </si>
  <si>
    <t xml:space="preserve">刘  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925</t>
    </r>
  </si>
  <si>
    <t xml:space="preserve">14X3-270</t>
  </si>
  <si>
    <t xml:space="preserve">阎纪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534</t>
    </r>
  </si>
  <si>
    <t xml:space="preserve">14X3-271</t>
  </si>
  <si>
    <t xml:space="preserve">安怀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535</t>
    </r>
  </si>
  <si>
    <t xml:space="preserve">14X3-272</t>
  </si>
  <si>
    <t xml:space="preserve">陈  鑫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537</t>
    </r>
  </si>
  <si>
    <t xml:space="preserve">14X3-274</t>
  </si>
  <si>
    <t xml:space="preserve">邹俊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500</t>
    </r>
  </si>
  <si>
    <t xml:space="preserve">14X3-275</t>
  </si>
  <si>
    <t xml:space="preserve">柳红彬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502</t>
    </r>
  </si>
  <si>
    <t xml:space="preserve">14X3-276</t>
  </si>
  <si>
    <t xml:space="preserve">张  乐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448</t>
    </r>
  </si>
  <si>
    <t xml:space="preserve">14X3-277</t>
  </si>
  <si>
    <t xml:space="preserve">蒋  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124</t>
    </r>
  </si>
  <si>
    <t xml:space="preserve">14X3-278</t>
  </si>
  <si>
    <t xml:space="preserve">康  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126</t>
    </r>
  </si>
  <si>
    <t xml:space="preserve">14X3-279</t>
  </si>
  <si>
    <t xml:space="preserve">王晋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970</t>
    </r>
  </si>
  <si>
    <t xml:space="preserve">14X3-280</t>
  </si>
  <si>
    <t xml:space="preserve">张阳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972</t>
    </r>
  </si>
  <si>
    <t xml:space="preserve">14X3-281</t>
  </si>
  <si>
    <t xml:space="preserve">金海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891</t>
    </r>
  </si>
  <si>
    <t xml:space="preserve">14X3-282</t>
  </si>
  <si>
    <t xml:space="preserve">车亮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898</t>
    </r>
  </si>
  <si>
    <t xml:space="preserve">14X3-283</t>
  </si>
  <si>
    <t xml:space="preserve">黄俊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900</t>
    </r>
  </si>
  <si>
    <t xml:space="preserve">14X3-284</t>
  </si>
  <si>
    <t xml:space="preserve">周  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901</t>
    </r>
  </si>
  <si>
    <t xml:space="preserve">14X3-285</t>
  </si>
  <si>
    <t xml:space="preserve">武立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934</t>
    </r>
  </si>
  <si>
    <t xml:space="preserve">14X3-286</t>
  </si>
  <si>
    <t xml:space="preserve">李秀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926</t>
    </r>
  </si>
  <si>
    <t xml:space="preserve">14X3-287</t>
  </si>
  <si>
    <t xml:space="preserve">天津远征建筑劳务有限公司</t>
  </si>
  <si>
    <t xml:space="preserve">顾金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361</t>
    </r>
  </si>
  <si>
    <t xml:space="preserve">14X3-288</t>
  </si>
  <si>
    <t xml:space="preserve">郭浙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914</t>
    </r>
  </si>
  <si>
    <t xml:space="preserve">14X3-291</t>
  </si>
  <si>
    <t xml:space="preserve">天津市铁路集团工程有限公司</t>
  </si>
  <si>
    <t xml:space="preserve">祈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629</t>
    </r>
  </si>
  <si>
    <t xml:space="preserve">14X3-292</t>
  </si>
  <si>
    <t xml:space="preserve">林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678</t>
    </r>
  </si>
  <si>
    <t xml:space="preserve">14X3-293</t>
  </si>
  <si>
    <t xml:space="preserve">天津市永宏排水工程有限公司</t>
  </si>
  <si>
    <t xml:space="preserve">王永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747</t>
    </r>
  </si>
  <si>
    <t xml:space="preserve">14X3-294</t>
  </si>
  <si>
    <t xml:space="preserve">于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865</t>
    </r>
  </si>
  <si>
    <t xml:space="preserve">14X3-295</t>
  </si>
  <si>
    <t xml:space="preserve">高文玲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167</t>
    </r>
  </si>
  <si>
    <t xml:space="preserve">14X3-296</t>
  </si>
  <si>
    <t xml:space="preserve">杨淼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894</t>
    </r>
  </si>
  <si>
    <t xml:space="preserve">14X3-297</t>
  </si>
  <si>
    <t xml:space="preserve">天津市金潮建筑工程公司</t>
  </si>
  <si>
    <t xml:space="preserve">孙振明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434</t>
    </r>
  </si>
  <si>
    <t xml:space="preserve">14X3-300</t>
  </si>
  <si>
    <t xml:space="preserve">天津市凯业防水防腐技术工程有限公司</t>
  </si>
  <si>
    <t xml:space="preserve">李兴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923</t>
    </r>
  </si>
  <si>
    <t xml:space="preserve">14X3-301</t>
  </si>
  <si>
    <t xml:space="preserve">肖慧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175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704</t>
    </r>
  </si>
  <si>
    <t xml:space="preserve">14X3-303</t>
  </si>
  <si>
    <t xml:space="preserve">祈建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411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692</t>
    </r>
  </si>
  <si>
    <t xml:space="preserve">14X3-304</t>
  </si>
  <si>
    <t xml:space="preserve">李志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412</t>
    </r>
  </si>
  <si>
    <t xml:space="preserve">14X3-307</t>
  </si>
  <si>
    <t xml:space="preserve">孙海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033</t>
    </r>
  </si>
  <si>
    <t xml:space="preserve">14X3-308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055</t>
    </r>
  </si>
  <si>
    <t xml:space="preserve">14X3-309</t>
  </si>
  <si>
    <t xml:space="preserve">徐长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006</t>
    </r>
  </si>
  <si>
    <t xml:space="preserve">14X3-311</t>
  </si>
  <si>
    <t xml:space="preserve">天津鲁班建筑装饰有限公司</t>
  </si>
  <si>
    <t xml:space="preserve">房震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856</t>
    </r>
  </si>
  <si>
    <t xml:space="preserve">14X3-312</t>
  </si>
  <si>
    <t xml:space="preserve">天津杰出伟业建筑有限公司</t>
  </si>
  <si>
    <t xml:space="preserve">黄秀旭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4716</t>
    </r>
  </si>
  <si>
    <t xml:space="preserve">14X3-313</t>
  </si>
  <si>
    <t xml:space="preserve">马嘉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4717</t>
    </r>
  </si>
  <si>
    <t xml:space="preserve">14X3-314</t>
  </si>
  <si>
    <t xml:space="preserve">孙志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4718</t>
    </r>
  </si>
  <si>
    <t xml:space="preserve">14X3-315</t>
  </si>
  <si>
    <t xml:space="preserve">施凯钧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27204</t>
    </r>
  </si>
  <si>
    <t xml:space="preserve">14X3-318</t>
  </si>
  <si>
    <t xml:space="preserve">孙晓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3772</t>
    </r>
  </si>
  <si>
    <t xml:space="preserve">14X3-320</t>
  </si>
  <si>
    <t xml:space="preserve">天津弘为建筑工程有限公司</t>
  </si>
  <si>
    <t xml:space="preserve">安全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683</t>
    </r>
  </si>
  <si>
    <t xml:space="preserve">14X3-321</t>
  </si>
  <si>
    <t xml:space="preserve">庞国栋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B(2013)0032887</t>
    </r>
  </si>
  <si>
    <t xml:space="preserve">14X3-322</t>
  </si>
  <si>
    <t xml:space="preserve">天津市中建华威建筑劳务有限公司</t>
  </si>
  <si>
    <t xml:space="preserve">李红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408</t>
    </r>
  </si>
  <si>
    <t xml:space="preserve">14X3-323</t>
  </si>
  <si>
    <t xml:space="preserve">天津市昊林园林工程有限公司</t>
  </si>
  <si>
    <t xml:space="preserve">齐学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422</t>
    </r>
  </si>
  <si>
    <t xml:space="preserve">14X3-325</t>
  </si>
  <si>
    <t xml:space="preserve">天津市市政工程实业公司</t>
  </si>
  <si>
    <t xml:space="preserve">刘振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4)0002213</t>
    </r>
  </si>
  <si>
    <t xml:space="preserve">14X3-326</t>
  </si>
  <si>
    <t xml:space="preserve">蔡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3704</t>
    </r>
  </si>
  <si>
    <t xml:space="preserve">14X3-327</t>
  </si>
  <si>
    <t xml:space="preserve">周建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7)0012382</t>
    </r>
  </si>
  <si>
    <t xml:space="preserve">14X3-328</t>
  </si>
  <si>
    <t xml:space="preserve">时红颖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5)0009890</t>
    </r>
  </si>
  <si>
    <t xml:space="preserve">14X3-329</t>
  </si>
  <si>
    <t xml:space="preserve">李爱莲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5)0009892</t>
    </r>
  </si>
  <si>
    <t xml:space="preserve">14X3-330</t>
  </si>
  <si>
    <t xml:space="preserve">赵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3703</t>
    </r>
  </si>
  <si>
    <t xml:space="preserve">14X3-331</t>
  </si>
  <si>
    <t xml:space="preserve">高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6)0010903</t>
    </r>
  </si>
  <si>
    <t xml:space="preserve">14X3-332</t>
  </si>
  <si>
    <t xml:space="preserve">张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7)0012381</t>
    </r>
  </si>
  <si>
    <t xml:space="preserve">14X3-333</t>
  </si>
  <si>
    <t xml:space="preserve">战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27992</t>
    </r>
  </si>
  <si>
    <t xml:space="preserve">14X3-334</t>
  </si>
  <si>
    <t xml:space="preserve">杨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3699</t>
    </r>
  </si>
  <si>
    <t xml:space="preserve">14X3-335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4)0003167</t>
    </r>
  </si>
  <si>
    <t xml:space="preserve">14X3-336</t>
  </si>
  <si>
    <t xml:space="preserve">蔡小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7)0012383</t>
    </r>
  </si>
  <si>
    <t xml:space="preserve">14X3-337</t>
  </si>
  <si>
    <t xml:space="preserve">岳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6)0010902</t>
    </r>
  </si>
  <si>
    <t xml:space="preserve">14X3-338</t>
  </si>
  <si>
    <t xml:space="preserve">刘敏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3708</t>
    </r>
  </si>
  <si>
    <t xml:space="preserve">14X3-339</t>
  </si>
  <si>
    <t xml:space="preserve">匡建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6)0010901</t>
    </r>
  </si>
  <si>
    <t xml:space="preserve">14X3-340</t>
  </si>
  <si>
    <t xml:space="preserve">阎景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6)0011142</t>
    </r>
  </si>
  <si>
    <t xml:space="preserve">14X3-341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18923</t>
    </r>
  </si>
  <si>
    <t xml:space="preserve">14X3-342</t>
  </si>
  <si>
    <t xml:space="preserve">张新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9)0018308</t>
    </r>
  </si>
  <si>
    <t xml:space="preserve">14X3-343</t>
  </si>
  <si>
    <t xml:space="preserve">陈子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9)0018307</t>
    </r>
  </si>
  <si>
    <t xml:space="preserve">14X3-344</t>
  </si>
  <si>
    <t xml:space="preserve">张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4552</t>
    </r>
  </si>
  <si>
    <t xml:space="preserve">14X3-345</t>
  </si>
  <si>
    <t xml:space="preserve">皮晓旭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3702</t>
    </r>
  </si>
  <si>
    <t xml:space="preserve">14X3-346</t>
  </si>
  <si>
    <t xml:space="preserve">赵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3698</t>
    </r>
  </si>
  <si>
    <t xml:space="preserve">14X3-347</t>
  </si>
  <si>
    <t xml:space="preserve">邢婷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3700</t>
    </r>
  </si>
  <si>
    <t xml:space="preserve">14X3-348</t>
  </si>
  <si>
    <t xml:space="preserve">李鑫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27988</t>
    </r>
  </si>
  <si>
    <t xml:space="preserve">14X3-350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4594</t>
    </r>
  </si>
  <si>
    <t xml:space="preserve">14X3-351</t>
  </si>
  <si>
    <t xml:space="preserve">刘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5749</t>
    </r>
  </si>
  <si>
    <t xml:space="preserve">14X3-352</t>
  </si>
  <si>
    <t xml:space="preserve">朱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4595</t>
    </r>
  </si>
  <si>
    <t xml:space="preserve">14X3-353</t>
  </si>
  <si>
    <t xml:space="preserve">贾志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1345</t>
    </r>
  </si>
  <si>
    <t xml:space="preserve">14X3-354</t>
  </si>
  <si>
    <t xml:space="preserve">任治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4569</t>
    </r>
  </si>
  <si>
    <t xml:space="preserve">14X3-355</t>
  </si>
  <si>
    <t xml:space="preserve">黑晓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7)0011960</t>
    </r>
  </si>
  <si>
    <t xml:space="preserve">14X3-356</t>
  </si>
  <si>
    <t xml:space="preserve">柳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0)0020163</t>
    </r>
  </si>
  <si>
    <t xml:space="preserve">14X3-357</t>
  </si>
  <si>
    <t xml:space="preserve">韩宇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0)0020162</t>
    </r>
  </si>
  <si>
    <t xml:space="preserve">14X3-358</t>
  </si>
  <si>
    <t xml:space="preserve">刘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6)0011241</t>
    </r>
  </si>
  <si>
    <t xml:space="preserve">14X3-359</t>
  </si>
  <si>
    <t xml:space="preserve">张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7)0011959</t>
    </r>
  </si>
  <si>
    <t xml:space="preserve">14X3-360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5)0008697</t>
    </r>
  </si>
  <si>
    <t xml:space="preserve">14X3-361</t>
  </si>
  <si>
    <t xml:space="preserve">毕成翔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4680</t>
    </r>
  </si>
  <si>
    <t xml:space="preserve">14X3-362</t>
  </si>
  <si>
    <t xml:space="preserve">刘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1275</t>
    </r>
  </si>
  <si>
    <t xml:space="preserve">14X3-363</t>
  </si>
  <si>
    <t xml:space="preserve">李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1276</t>
    </r>
  </si>
  <si>
    <t xml:space="preserve">14X3-364</t>
  </si>
  <si>
    <t xml:space="preserve">闫宝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3406</t>
    </r>
  </si>
  <si>
    <t xml:space="preserve">14X3-365</t>
  </si>
  <si>
    <t xml:space="preserve">天津新特威建筑安装工程有限公司</t>
  </si>
  <si>
    <t xml:space="preserve">张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246</t>
    </r>
  </si>
  <si>
    <t xml:space="preserve">14X3-366</t>
  </si>
  <si>
    <t xml:space="preserve">韩远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241</t>
    </r>
  </si>
  <si>
    <t xml:space="preserve">14X3-367</t>
  </si>
  <si>
    <t xml:space="preserve">赵芳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244</t>
    </r>
  </si>
  <si>
    <t xml:space="preserve">14X3-368</t>
  </si>
  <si>
    <t xml:space="preserve">刘丹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247</t>
    </r>
  </si>
  <si>
    <t xml:space="preserve">14X3-369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243</t>
    </r>
  </si>
  <si>
    <t xml:space="preserve">14X3-370</t>
  </si>
  <si>
    <t xml:space="preserve">张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786</t>
    </r>
  </si>
  <si>
    <t xml:space="preserve">14X3-372</t>
  </si>
  <si>
    <t xml:space="preserve">刘富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720</t>
    </r>
  </si>
  <si>
    <t xml:space="preserve">14X3-373</t>
  </si>
  <si>
    <t xml:space="preserve">卢春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719</t>
    </r>
  </si>
  <si>
    <t xml:space="preserve">14X3-374</t>
  </si>
  <si>
    <t xml:space="preserve">刘长翔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691</t>
    </r>
  </si>
  <si>
    <t xml:space="preserve">14X3-375</t>
  </si>
  <si>
    <t xml:space="preserve">天津市津水自来水配套有限责任公司</t>
  </si>
  <si>
    <t xml:space="preserve">李振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965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304</t>
    </r>
  </si>
  <si>
    <t xml:space="preserve">14X3-376</t>
  </si>
  <si>
    <t xml:space="preserve">王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964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305</t>
    </r>
  </si>
  <si>
    <t xml:space="preserve">14X3-377</t>
  </si>
  <si>
    <t xml:space="preserve">天津金宏泰富建设工程有限公司</t>
  </si>
  <si>
    <t xml:space="preserve">王伟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192</t>
    </r>
  </si>
  <si>
    <t xml:space="preserve">14X3-378</t>
  </si>
  <si>
    <t xml:space="preserve">匡卫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198</t>
    </r>
  </si>
  <si>
    <t xml:space="preserve">14X3-379</t>
  </si>
  <si>
    <t xml:space="preserve">祝宏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574</t>
    </r>
  </si>
  <si>
    <t xml:space="preserve">14X3-380</t>
  </si>
  <si>
    <t xml:space="preserve">李玉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575</t>
    </r>
  </si>
  <si>
    <t xml:space="preserve">14X3-382</t>
  </si>
  <si>
    <t xml:space="preserve">天津兰苑园林绿化工程有限公司</t>
  </si>
  <si>
    <t xml:space="preserve">辛后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308</t>
    </r>
  </si>
  <si>
    <t xml:space="preserve">14X3-383</t>
  </si>
  <si>
    <t xml:space="preserve">孙双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790</t>
    </r>
  </si>
  <si>
    <t xml:space="preserve">14X3-384</t>
  </si>
  <si>
    <t xml:space="preserve">张傲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406</t>
    </r>
  </si>
  <si>
    <t xml:space="preserve">14X3-385</t>
  </si>
  <si>
    <t xml:space="preserve">刘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402</t>
    </r>
  </si>
  <si>
    <t xml:space="preserve">14X3-386</t>
  </si>
  <si>
    <t xml:space="preserve">刘俊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401</t>
    </r>
  </si>
  <si>
    <t xml:space="preserve">14X3-387</t>
  </si>
  <si>
    <t xml:space="preserve">孙洪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404</t>
    </r>
  </si>
  <si>
    <t xml:space="preserve">14X3-388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400</t>
    </r>
  </si>
  <si>
    <t xml:space="preserve">14X3-389</t>
  </si>
  <si>
    <t xml:space="preserve">姜玉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399</t>
    </r>
  </si>
  <si>
    <t xml:space="preserve">14X3-390</t>
  </si>
  <si>
    <t xml:space="preserve">毛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403</t>
    </r>
  </si>
  <si>
    <t xml:space="preserve">14X3-391</t>
  </si>
  <si>
    <t xml:space="preserve">天津富海建设发展有限公司</t>
  </si>
  <si>
    <t xml:space="preserve">马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6349</t>
    </r>
  </si>
  <si>
    <t xml:space="preserve">14X3-392</t>
  </si>
  <si>
    <t xml:space="preserve">陈帅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388</t>
    </r>
  </si>
  <si>
    <t xml:space="preserve">14X3-393</t>
  </si>
  <si>
    <t xml:space="preserve">东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422</t>
    </r>
  </si>
  <si>
    <t xml:space="preserve">14X3-394</t>
  </si>
  <si>
    <t xml:space="preserve">天津市旭盛建筑工程有限公司</t>
  </si>
  <si>
    <t xml:space="preserve">乔秋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2)0010029</t>
    </r>
  </si>
  <si>
    <t xml:space="preserve">14X3-395</t>
  </si>
  <si>
    <t xml:space="preserve">常会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2)0010028</t>
    </r>
  </si>
  <si>
    <t xml:space="preserve">14X3-396</t>
  </si>
  <si>
    <t xml:space="preserve">边古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2)0030054</t>
    </r>
  </si>
  <si>
    <t xml:space="preserve">14X3-397</t>
  </si>
  <si>
    <t xml:space="preserve">中冶天工集团有限公司工业安装炉窑分公司</t>
  </si>
  <si>
    <t xml:space="preserve">张武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3027</t>
    </r>
  </si>
  <si>
    <t xml:space="preserve">14X3-399</t>
  </si>
  <si>
    <t xml:space="preserve">温国贵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582</t>
    </r>
  </si>
  <si>
    <t xml:space="preserve">14X3-401</t>
  </si>
  <si>
    <t xml:space="preserve">郭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870</t>
    </r>
  </si>
  <si>
    <t xml:space="preserve">14X3-402</t>
  </si>
  <si>
    <t xml:space="preserve">丛旭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862</t>
    </r>
  </si>
  <si>
    <t xml:space="preserve">14X3-403</t>
  </si>
  <si>
    <t xml:space="preserve">张伟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588</t>
    </r>
  </si>
  <si>
    <t xml:space="preserve">14X3-404</t>
  </si>
  <si>
    <t xml:space="preserve">黄岱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108 </t>
    </r>
  </si>
  <si>
    <t xml:space="preserve">14X3-406</t>
  </si>
  <si>
    <t xml:space="preserve">天津万事兴建材实业有限公司</t>
  </si>
  <si>
    <t xml:space="preserve">吴印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3)0010751</t>
    </r>
  </si>
  <si>
    <t xml:space="preserve">14X3-407</t>
  </si>
  <si>
    <t xml:space="preserve">穆英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9)0018226</t>
    </r>
  </si>
  <si>
    <t xml:space="preserve">14X3-408</t>
  </si>
  <si>
    <t xml:space="preserve">吴柏松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27609</t>
    </r>
  </si>
  <si>
    <t xml:space="preserve">14X3-409</t>
  </si>
  <si>
    <t xml:space="preserve">姚志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2)0009303</t>
    </r>
  </si>
  <si>
    <t xml:space="preserve">14X3-410</t>
  </si>
  <si>
    <t xml:space="preserve">吴晓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2)0028114</t>
    </r>
  </si>
  <si>
    <t xml:space="preserve">14X3-411</t>
  </si>
  <si>
    <t xml:space="preserve">肖建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2)0028113</t>
    </r>
  </si>
  <si>
    <t xml:space="preserve">14X3-413</t>
  </si>
  <si>
    <t xml:space="preserve">高建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237</t>
    </r>
  </si>
  <si>
    <t xml:space="preserve">14X3-414</t>
  </si>
  <si>
    <t xml:space="preserve">天津市远盛装饰装修有限公司</t>
  </si>
  <si>
    <t xml:space="preserve">李金莉</t>
  </si>
  <si>
    <t xml:space="preserve">B(2013)0032340</t>
  </si>
  <si>
    <t xml:space="preserve">14X3-415</t>
  </si>
  <si>
    <t xml:space="preserve">天津筑可兴建筑工程有限公司</t>
  </si>
  <si>
    <t xml:space="preserve">董运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8)0004865</t>
    </r>
    <r>
      <rPr>
        <sz val="12"/>
        <rFont val="Noto Sans"/>
        <family val="2"/>
      </rPr>
      <t xml:space="preserve">【冀转津】</t>
    </r>
  </si>
  <si>
    <t xml:space="preserve">14X3-416</t>
  </si>
  <si>
    <t xml:space="preserve">天津博瀚建筑工程有限公司</t>
  </si>
  <si>
    <t xml:space="preserve">张立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931</t>
    </r>
  </si>
  <si>
    <t xml:space="preserve">14X3-417</t>
  </si>
  <si>
    <t xml:space="preserve">天津市鑫郎装饰工程有限公司</t>
  </si>
  <si>
    <t xml:space="preserve">张凤愿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573</t>
    </r>
  </si>
  <si>
    <t xml:space="preserve">14X3-418</t>
  </si>
  <si>
    <t xml:space="preserve">天津市明大工程安装有限公司</t>
  </si>
  <si>
    <t xml:space="preserve">林荣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48</t>
    </r>
  </si>
  <si>
    <t xml:space="preserve">14X3-420</t>
  </si>
  <si>
    <t xml:space="preserve">天津市华泰苑环境艺术工程有限公司</t>
  </si>
  <si>
    <t xml:space="preserve">田培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832</t>
    </r>
  </si>
  <si>
    <t xml:space="preserve">14X3-422</t>
  </si>
  <si>
    <t xml:space="preserve">中交一航局第一工程有限公司</t>
  </si>
  <si>
    <t xml:space="preserve">关怀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092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124</t>
    </r>
  </si>
  <si>
    <t xml:space="preserve">14X3-423</t>
  </si>
  <si>
    <t xml:space="preserve">广厦建设集团有限责任公司天津分公司</t>
  </si>
  <si>
    <t xml:space="preserve">马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783</t>
    </r>
  </si>
  <si>
    <t xml:space="preserve">14X3-424</t>
  </si>
  <si>
    <t xml:space="preserve">谭永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519</t>
    </r>
  </si>
  <si>
    <t xml:space="preserve">14X3-425</t>
  </si>
  <si>
    <t xml:space="preserve">天津市晟世琦达建筑景观工程有限公司</t>
  </si>
  <si>
    <t xml:space="preserve">张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999</t>
    </r>
  </si>
  <si>
    <t xml:space="preserve">14X3-426</t>
  </si>
  <si>
    <t xml:space="preserve">天津市南华鑫达消防系统安装工程有限公司</t>
  </si>
  <si>
    <t xml:space="preserve">吴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449</t>
    </r>
  </si>
  <si>
    <t xml:space="preserve">14X3-427</t>
  </si>
  <si>
    <t xml:space="preserve">陈志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969</t>
    </r>
  </si>
  <si>
    <t xml:space="preserve">14X3-428</t>
  </si>
  <si>
    <t xml:space="preserve">中国建筑第六工程局第五建筑工程公司</t>
  </si>
  <si>
    <t xml:space="preserve">李洪如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7)0013527</t>
    </r>
  </si>
  <si>
    <t xml:space="preserve">14X3-430</t>
  </si>
  <si>
    <t xml:space="preserve">天津绿洲装饰工程有限公司</t>
  </si>
  <si>
    <t xml:space="preserve">窦金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773</t>
    </r>
  </si>
  <si>
    <t xml:space="preserve">14X3-431</t>
  </si>
  <si>
    <t xml:space="preserve">马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518</t>
    </r>
  </si>
  <si>
    <t xml:space="preserve">14X3-432</t>
  </si>
  <si>
    <t xml:space="preserve">纪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520</t>
    </r>
  </si>
  <si>
    <t xml:space="preserve">14X3-434</t>
  </si>
  <si>
    <t xml:space="preserve">天津恒浩建筑工程有限公司</t>
  </si>
  <si>
    <t xml:space="preserve">李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608</t>
    </r>
  </si>
  <si>
    <t xml:space="preserve">14X3-435</t>
  </si>
  <si>
    <t xml:space="preserve">王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730</t>
    </r>
  </si>
  <si>
    <t xml:space="preserve">14X3-436</t>
  </si>
  <si>
    <t xml:space="preserve">汪剑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847</t>
    </r>
  </si>
  <si>
    <t xml:space="preserve">14X3-437</t>
  </si>
  <si>
    <t xml:space="preserve">天津恒盛达市政工程有限公司</t>
  </si>
  <si>
    <t xml:space="preserve">陈顺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0)0022173</t>
    </r>
  </si>
  <si>
    <t xml:space="preserve">14X3-438</t>
  </si>
  <si>
    <t xml:space="preserve">天津市东丽区通力电力建筑工程有限公司</t>
  </si>
  <si>
    <t xml:space="preserve">曹宸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370</t>
    </r>
  </si>
  <si>
    <t xml:space="preserve">14X3-439</t>
  </si>
  <si>
    <t xml:space="preserve">天津市武争建筑工程有限公司</t>
  </si>
  <si>
    <t xml:space="preserve">刘卫武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668</t>
    </r>
  </si>
  <si>
    <t xml:space="preserve">14X3-440</t>
  </si>
  <si>
    <t xml:space="preserve">李金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667</t>
    </r>
  </si>
  <si>
    <t xml:space="preserve">14X3-441</t>
  </si>
  <si>
    <t xml:space="preserve">贺万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074</t>
    </r>
  </si>
  <si>
    <t xml:space="preserve">14X3-442</t>
  </si>
  <si>
    <t xml:space="preserve">刘学彬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076</t>
    </r>
  </si>
  <si>
    <t xml:space="preserve">14X3-443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075</t>
    </r>
  </si>
  <si>
    <t xml:space="preserve">14X3-444</t>
  </si>
  <si>
    <t xml:space="preserve">天津森利市政工程有限公司</t>
  </si>
  <si>
    <t xml:space="preserve">马振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753</t>
    </r>
  </si>
  <si>
    <t xml:space="preserve">14X3-445</t>
  </si>
  <si>
    <t xml:space="preserve">马作计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705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305</t>
    </r>
  </si>
  <si>
    <t xml:space="preserve">14X3-446</t>
  </si>
  <si>
    <t xml:space="preserve">天津中元信达园林工程有限公司</t>
  </si>
  <si>
    <t xml:space="preserve">张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328</t>
    </r>
  </si>
  <si>
    <t xml:space="preserve">14X3-447</t>
  </si>
  <si>
    <t xml:space="preserve">孙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119</t>
    </r>
  </si>
  <si>
    <t xml:space="preserve">14X3-449</t>
  </si>
  <si>
    <t xml:space="preserve">天津滨海高新区装饰工程有限公司</t>
  </si>
  <si>
    <t xml:space="preserve">邱中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706</t>
    </r>
  </si>
  <si>
    <t xml:space="preserve">14X3-452</t>
  </si>
  <si>
    <t xml:space="preserve">天津百嘉建筑装饰工程有限公司</t>
  </si>
  <si>
    <t xml:space="preserve">张建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817</t>
    </r>
  </si>
  <si>
    <t xml:space="preserve">14X3-454</t>
  </si>
  <si>
    <t xml:space="preserve">天津三联海洋工程有限公司</t>
  </si>
  <si>
    <t xml:space="preserve">高成革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912</t>
    </r>
  </si>
  <si>
    <t xml:space="preserve">14X3-455</t>
  </si>
  <si>
    <t xml:space="preserve">苏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048</t>
    </r>
  </si>
  <si>
    <t xml:space="preserve">14X3-456</t>
  </si>
  <si>
    <t xml:space="preserve">秦怀礼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047</t>
    </r>
  </si>
  <si>
    <t xml:space="preserve">14X3-458</t>
  </si>
  <si>
    <t xml:space="preserve">刘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969</t>
    </r>
  </si>
  <si>
    <t xml:space="preserve">14X3-461</t>
  </si>
  <si>
    <t xml:space="preserve">天津城信通网络技术有限公司</t>
  </si>
  <si>
    <t xml:space="preserve">郭丽鑫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143</t>
    </r>
  </si>
  <si>
    <t xml:space="preserve">14X3-462</t>
  </si>
  <si>
    <t xml:space="preserve">崔宝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540</t>
    </r>
  </si>
  <si>
    <t xml:space="preserve">14X3-463</t>
  </si>
  <si>
    <t xml:space="preserve">谢长虹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142</t>
    </r>
  </si>
  <si>
    <t xml:space="preserve">14X3-464</t>
  </si>
  <si>
    <t xml:space="preserve">伏春彦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444</t>
    </r>
  </si>
  <si>
    <t xml:space="preserve">14X3-465</t>
  </si>
  <si>
    <t xml:space="preserve">齐勇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445</t>
    </r>
  </si>
  <si>
    <t xml:space="preserve">14X3-466</t>
  </si>
  <si>
    <t xml:space="preserve">王旭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921</t>
    </r>
  </si>
  <si>
    <t xml:space="preserve">14X3-467</t>
  </si>
  <si>
    <t xml:space="preserve">李芃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470</t>
    </r>
  </si>
  <si>
    <t xml:space="preserve">14X3-468</t>
  </si>
  <si>
    <t xml:space="preserve">杜妍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855</t>
    </r>
  </si>
  <si>
    <t xml:space="preserve">14X3-469</t>
  </si>
  <si>
    <t xml:space="preserve">天津卓源机械设备有限公司</t>
  </si>
  <si>
    <t xml:space="preserve">杨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793</t>
    </r>
  </si>
  <si>
    <t xml:space="preserve">14X3-470</t>
  </si>
  <si>
    <t xml:space="preserve">周扬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794</t>
    </r>
  </si>
  <si>
    <t xml:space="preserve">14X3-471</t>
  </si>
  <si>
    <t xml:space="preserve">顾徐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050</t>
    </r>
  </si>
  <si>
    <t xml:space="preserve">14X3-472</t>
  </si>
  <si>
    <t xml:space="preserve">顾忠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051</t>
    </r>
  </si>
  <si>
    <t xml:space="preserve">14X3-473</t>
  </si>
  <si>
    <t xml:space="preserve">苏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052</t>
    </r>
  </si>
  <si>
    <t xml:space="preserve">14X3-474</t>
  </si>
  <si>
    <t xml:space="preserve">天津市艺术家建筑装饰工程有限公司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712</t>
    </r>
  </si>
  <si>
    <t xml:space="preserve">14X3-475</t>
  </si>
  <si>
    <t xml:space="preserve">杨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839</t>
    </r>
  </si>
  <si>
    <t xml:space="preserve">14X3-476</t>
  </si>
  <si>
    <t xml:space="preserve">马金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838</t>
    </r>
  </si>
  <si>
    <t xml:space="preserve">14X3-477</t>
  </si>
  <si>
    <t xml:space="preserve">天津滨海新区鑫苑建筑劳务有限公司</t>
  </si>
  <si>
    <t xml:space="preserve">崔德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805</t>
    </r>
  </si>
  <si>
    <t xml:space="preserve">14X3-478</t>
  </si>
  <si>
    <t xml:space="preserve">崔路瑶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134</t>
    </r>
  </si>
  <si>
    <t xml:space="preserve">14X3-479</t>
  </si>
  <si>
    <t xml:space="preserve">雷彬彬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438</t>
    </r>
  </si>
  <si>
    <t xml:space="preserve">14X3-480</t>
  </si>
  <si>
    <t xml:space="preserve">雷章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439</t>
    </r>
  </si>
  <si>
    <t xml:space="preserve">14X3-481</t>
  </si>
  <si>
    <t xml:space="preserve">姚友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804</t>
    </r>
  </si>
  <si>
    <t xml:space="preserve">14X3-482</t>
  </si>
  <si>
    <t xml:space="preserve">张淑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121</t>
    </r>
  </si>
  <si>
    <t xml:space="preserve">14X3-490</t>
  </si>
  <si>
    <t xml:space="preserve">天津治亿彩钢制品有限公司</t>
  </si>
  <si>
    <t xml:space="preserve">杨志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3)0011786</t>
    </r>
  </si>
  <si>
    <t xml:space="preserve">14X3-491</t>
  </si>
  <si>
    <t xml:space="preserve">李维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337</t>
    </r>
  </si>
  <si>
    <t xml:space="preserve">14X3-492</t>
  </si>
  <si>
    <t xml:space="preserve">方雪莲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2964</t>
    </r>
  </si>
  <si>
    <t xml:space="preserve">14X3-493</t>
  </si>
  <si>
    <t xml:space="preserve">赵世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905</t>
    </r>
  </si>
  <si>
    <t xml:space="preserve">14X3-494</t>
  </si>
  <si>
    <t xml:space="preserve">李金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028</t>
    </r>
  </si>
  <si>
    <t xml:space="preserve">14X3-495</t>
  </si>
  <si>
    <t xml:space="preserve">张智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633</t>
    </r>
  </si>
  <si>
    <t xml:space="preserve">14X3-497</t>
  </si>
  <si>
    <t xml:space="preserve">天津市凯逸园林工程有限公司</t>
  </si>
  <si>
    <t xml:space="preserve">张春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031</t>
    </r>
  </si>
  <si>
    <t xml:space="preserve">14X3-498</t>
  </si>
  <si>
    <t xml:space="preserve">天津恒泰国际海洋工程有限公司</t>
  </si>
  <si>
    <t xml:space="preserve">王立湖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204</t>
    </r>
  </si>
  <si>
    <t xml:space="preserve">14X3-499</t>
  </si>
  <si>
    <t xml:space="preserve">中建八局第三建设有限公司</t>
  </si>
  <si>
    <t xml:space="preserve">曾运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4350</t>
    </r>
  </si>
  <si>
    <t xml:space="preserve">14X3-503</t>
  </si>
  <si>
    <t xml:space="preserve">唐国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4352</t>
    </r>
  </si>
  <si>
    <t xml:space="preserve">14X3-504</t>
  </si>
  <si>
    <t xml:space="preserve">金立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9)0018855</t>
    </r>
  </si>
  <si>
    <t xml:space="preserve">14X3-505</t>
  </si>
  <si>
    <t xml:space="preserve">柏立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5361</t>
    </r>
  </si>
  <si>
    <t xml:space="preserve">14X3-506</t>
  </si>
  <si>
    <t xml:space="preserve">魏利研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5357</t>
    </r>
  </si>
  <si>
    <t xml:space="preserve">14X3-507</t>
  </si>
  <si>
    <t xml:space="preserve">方建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4349</t>
    </r>
  </si>
  <si>
    <t xml:space="preserve">14X3-508</t>
  </si>
  <si>
    <t xml:space="preserve">胡研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0)0019992</t>
    </r>
  </si>
  <si>
    <t xml:space="preserve">14X3-509</t>
  </si>
  <si>
    <t xml:space="preserve">刘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0)0019989</t>
    </r>
  </si>
  <si>
    <t xml:space="preserve">14X3-510</t>
  </si>
  <si>
    <t xml:space="preserve">廖小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5355</t>
    </r>
  </si>
  <si>
    <t xml:space="preserve">14X3-511</t>
  </si>
  <si>
    <t xml:space="preserve">王神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5359</t>
    </r>
  </si>
  <si>
    <t xml:space="preserve">14X3-512</t>
  </si>
  <si>
    <t xml:space="preserve">张祖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5352</t>
    </r>
  </si>
  <si>
    <t xml:space="preserve">14X3-513</t>
  </si>
  <si>
    <t xml:space="preserve">张豪言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9)0018856</t>
    </r>
  </si>
  <si>
    <t xml:space="preserve">14X3-515</t>
  </si>
  <si>
    <t xml:space="preserve">袁利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5356</t>
    </r>
  </si>
  <si>
    <t xml:space="preserve">14X3-516</t>
  </si>
  <si>
    <t xml:space="preserve">彭正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0)0019990</t>
    </r>
  </si>
  <si>
    <t xml:space="preserve">14X3-519</t>
  </si>
  <si>
    <t xml:space="preserve">李新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0)0018781</t>
    </r>
  </si>
  <si>
    <t xml:space="preserve">14X3-520</t>
  </si>
  <si>
    <t xml:space="preserve">刘维兴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2924</t>
    </r>
  </si>
  <si>
    <t xml:space="preserve">14X3-521</t>
  </si>
  <si>
    <t xml:space="preserve">天津开发区永建热能安装有限公司</t>
  </si>
  <si>
    <t xml:space="preserve">李永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4)0002024</t>
    </r>
  </si>
  <si>
    <t xml:space="preserve">14X3-522</t>
  </si>
  <si>
    <t xml:space="preserve">张  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6)0003374</t>
    </r>
  </si>
  <si>
    <t xml:space="preserve">14X3-523</t>
  </si>
  <si>
    <t xml:space="preserve">王  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5708</t>
    </r>
  </si>
  <si>
    <t xml:space="preserve">14X3-524</t>
  </si>
  <si>
    <t xml:space="preserve">郜红卫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1540</t>
    </r>
  </si>
  <si>
    <t xml:space="preserve">14X3-525</t>
  </si>
  <si>
    <t xml:space="preserve">王  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4)0008429</t>
    </r>
  </si>
  <si>
    <t xml:space="preserve">14X3-527</t>
  </si>
  <si>
    <t xml:space="preserve">马  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5710</t>
    </r>
  </si>
  <si>
    <t xml:space="preserve">14X3-528</t>
  </si>
  <si>
    <t xml:space="preserve">张晓玲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04)0005484</t>
    </r>
  </si>
  <si>
    <t xml:space="preserve">14X3-529</t>
  </si>
  <si>
    <t xml:space="preserve">天津市巨鹏城市建设配套工程有限公司</t>
  </si>
  <si>
    <t xml:space="preserve">赵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 (2013) 0035276</t>
    </r>
  </si>
  <si>
    <t xml:space="preserve">14X3-530</t>
  </si>
  <si>
    <t xml:space="preserve">耿炫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 (2013) 0035275</t>
    </r>
  </si>
  <si>
    <t xml:space="preserve">14X3-532</t>
  </si>
  <si>
    <t xml:space="preserve">天津上下通电梯有限公司</t>
  </si>
  <si>
    <t xml:space="preserve">宋春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311</t>
    </r>
  </si>
  <si>
    <t xml:space="preserve">14X3-533</t>
  </si>
  <si>
    <t xml:space="preserve">天津市佳朋装饰有限公司</t>
  </si>
  <si>
    <t xml:space="preserve">杨世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979</t>
    </r>
  </si>
  <si>
    <t xml:space="preserve">14X3-534</t>
  </si>
  <si>
    <t xml:space="preserve">白德然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5)0003062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)0004039</t>
    </r>
  </si>
  <si>
    <t xml:space="preserve">14X3-535</t>
  </si>
  <si>
    <t xml:space="preserve">张茂林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555</t>
    </r>
  </si>
  <si>
    <t xml:space="preserve">14X3-536</t>
  </si>
  <si>
    <t xml:space="preserve">康胜翔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554</t>
    </r>
  </si>
  <si>
    <t xml:space="preserve">14X3-537</t>
  </si>
  <si>
    <t xml:space="preserve">天津市圣方幕墙装饰工程有限公司</t>
  </si>
  <si>
    <t xml:space="preserve">范宝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378</t>
    </r>
  </si>
  <si>
    <t xml:space="preserve">14X3-538</t>
  </si>
  <si>
    <t xml:space="preserve">冯树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549            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583   </t>
    </r>
  </si>
  <si>
    <t xml:space="preserve">14X3-539</t>
  </si>
  <si>
    <t xml:space="preserve">唐晓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548            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4)0005584    </t>
    </r>
  </si>
  <si>
    <t xml:space="preserve">14X3-540</t>
  </si>
  <si>
    <t xml:space="preserve">舒思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749</t>
    </r>
  </si>
  <si>
    <t xml:space="preserve">14X3-541</t>
  </si>
  <si>
    <t xml:space="preserve">王质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937</t>
    </r>
  </si>
  <si>
    <t xml:space="preserve">14X3-542</t>
  </si>
  <si>
    <t xml:space="preserve">李亚慧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936</t>
    </r>
  </si>
  <si>
    <t xml:space="preserve">14X3-543</t>
  </si>
  <si>
    <t xml:space="preserve">肖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6943</t>
    </r>
  </si>
  <si>
    <t xml:space="preserve">14X3-544</t>
  </si>
  <si>
    <t xml:space="preserve">天津远泰信诚建筑智能化系统工程有限公司</t>
  </si>
  <si>
    <t xml:space="preserve">崔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)0025471</t>
    </r>
  </si>
  <si>
    <t xml:space="preserve">14X3-545</t>
  </si>
  <si>
    <t xml:space="preserve">王秀英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0026391</t>
    </r>
  </si>
  <si>
    <t xml:space="preserve">14X3-546</t>
  </si>
  <si>
    <t xml:space="preserve">天津旭品建筑工程有限公司</t>
  </si>
  <si>
    <t xml:space="preserve">田景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476</t>
    </r>
  </si>
  <si>
    <t xml:space="preserve">14X3-547</t>
  </si>
  <si>
    <t xml:space="preserve">天津兆和和兴机电安装工程有限责任公司</t>
  </si>
  <si>
    <t xml:space="preserve">樊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(2013)0031059</t>
    </r>
  </si>
  <si>
    <t xml:space="preserve">14X3-549</t>
  </si>
  <si>
    <t xml:space="preserve">天津鼎轩保温工程有限公司</t>
  </si>
  <si>
    <t xml:space="preserve">王振 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999</t>
    </r>
  </si>
  <si>
    <t xml:space="preserve">14X3-550</t>
  </si>
  <si>
    <t xml:space="preserve">天津市隆森环境工程技术发展有限公司</t>
  </si>
  <si>
    <t xml:space="preserve">王月玲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)0032679</t>
    </r>
  </si>
  <si>
    <t xml:space="preserve">14X3-552</t>
  </si>
  <si>
    <t xml:space="preserve">光伏耀德（天津）光电科技有限公司</t>
  </si>
  <si>
    <t xml:space="preserve">黄明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520</t>
    </r>
  </si>
  <si>
    <t xml:space="preserve">14X3-553</t>
  </si>
  <si>
    <t xml:space="preserve">张培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047</t>
    </r>
  </si>
  <si>
    <t xml:space="preserve">14X3-554</t>
  </si>
  <si>
    <t xml:space="preserve">天津市金螭工程技术有限公司</t>
  </si>
  <si>
    <t xml:space="preserve">吴金雷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242</t>
    </r>
  </si>
  <si>
    <t xml:space="preserve">14X3-555</t>
  </si>
  <si>
    <t xml:space="preserve">陈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483</t>
    </r>
  </si>
  <si>
    <t xml:space="preserve">14X3-559</t>
  </si>
  <si>
    <t xml:space="preserve">天津市利津管道安装工程有限公司</t>
  </si>
  <si>
    <t xml:space="preserve">孙文礼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775</t>
    </r>
  </si>
  <si>
    <t xml:space="preserve">14X3-561</t>
  </si>
  <si>
    <t xml:space="preserve">赵冬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575   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200</t>
    </r>
  </si>
  <si>
    <t xml:space="preserve">14X3-562</t>
  </si>
  <si>
    <t xml:space="preserve">姚  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201</t>
    </r>
  </si>
  <si>
    <t xml:space="preserve">14X3-567</t>
  </si>
  <si>
    <t xml:space="preserve"> 中国机房设施工程有限公司</t>
  </si>
  <si>
    <t xml:space="preserve">崔灵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056</t>
    </r>
  </si>
  <si>
    <t xml:space="preserve">14X3-568</t>
  </si>
  <si>
    <t xml:space="preserve">天津市仁通市政排水有限公司</t>
  </si>
  <si>
    <t xml:space="preserve">刘汪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6957</t>
    </r>
  </si>
  <si>
    <t xml:space="preserve">14X3-569</t>
  </si>
  <si>
    <t xml:space="preserve">刘春良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322</t>
    </r>
  </si>
  <si>
    <t xml:space="preserve">14X3-570</t>
  </si>
  <si>
    <t xml:space="preserve">天津富海建筑劳务有限公司</t>
  </si>
  <si>
    <t xml:space="preserve">杨海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875</t>
    </r>
  </si>
  <si>
    <t xml:space="preserve">14X3-571</t>
  </si>
  <si>
    <t xml:space="preserve">孙义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525</t>
    </r>
  </si>
  <si>
    <t xml:space="preserve">14X3-572</t>
  </si>
  <si>
    <t xml:space="preserve">高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400</t>
    </r>
  </si>
  <si>
    <t xml:space="preserve">14X3-573</t>
  </si>
  <si>
    <t xml:space="preserve">张文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399</t>
    </r>
  </si>
  <si>
    <t xml:space="preserve">14X3-574</t>
  </si>
  <si>
    <t xml:space="preserve">陈全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633</t>
    </r>
  </si>
  <si>
    <t xml:space="preserve">14X3-575</t>
  </si>
  <si>
    <t xml:space="preserve">苏俊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634</t>
    </r>
  </si>
  <si>
    <t xml:space="preserve">14X3-576</t>
  </si>
  <si>
    <t xml:space="preserve">天津东方中天建设工程有限公司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08)0015072
</t>
    </r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2)0027640</t>
    </r>
  </si>
  <si>
    <t xml:space="preserve">14X3-577</t>
  </si>
  <si>
    <t xml:space="preserve">付国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2)0009527</t>
    </r>
  </si>
  <si>
    <t xml:space="preserve">14X3-578</t>
  </si>
  <si>
    <t xml:space="preserve">赵永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10)0007334</t>
    </r>
  </si>
  <si>
    <t xml:space="preserve">14X3-579</t>
  </si>
  <si>
    <t xml:space="preserve">唐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900</t>
    </r>
  </si>
  <si>
    <t xml:space="preserve">14X3-580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3902</t>
    </r>
  </si>
  <si>
    <t xml:space="preserve">14X3-581</t>
  </si>
  <si>
    <t xml:space="preserve">火东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4853</t>
    </r>
  </si>
  <si>
    <t xml:space="preserve">14X3-582</t>
  </si>
  <si>
    <t xml:space="preserve">苏广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974</t>
    </r>
  </si>
  <si>
    <t xml:space="preserve">14X3-583</t>
  </si>
  <si>
    <t xml:space="preserve">天津航瑞园林绿化限公司</t>
  </si>
  <si>
    <t xml:space="preserve">李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728</t>
    </r>
  </si>
  <si>
    <t xml:space="preserve">14X3-584</t>
  </si>
  <si>
    <t xml:space="preserve">天津市国通科贸有限公司</t>
  </si>
  <si>
    <t xml:space="preserve">刘海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599</t>
    </r>
  </si>
  <si>
    <t xml:space="preserve">14X3-585</t>
  </si>
  <si>
    <t xml:space="preserve">刘苏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600</t>
    </r>
  </si>
  <si>
    <t xml:space="preserve">14X3-586</t>
  </si>
  <si>
    <t xml:space="preserve">李  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551</t>
    </r>
  </si>
  <si>
    <t xml:space="preserve">14X3-587</t>
  </si>
  <si>
    <t xml:space="preserve">贠小将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680</t>
    </r>
  </si>
  <si>
    <t xml:space="preserve">14X3-588</t>
  </si>
  <si>
    <t xml:space="preserve">贾江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681</t>
    </r>
  </si>
  <si>
    <t xml:space="preserve">14X3-589</t>
  </si>
  <si>
    <t xml:space="preserve">宗廷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134</t>
    </r>
  </si>
  <si>
    <t xml:space="preserve">14X3-590</t>
  </si>
  <si>
    <t xml:space="preserve">耿  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132</t>
    </r>
  </si>
  <si>
    <t xml:space="preserve">14X3-591</t>
  </si>
  <si>
    <t xml:space="preserve">陈相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133</t>
    </r>
  </si>
  <si>
    <t xml:space="preserve">14X3-592</t>
  </si>
  <si>
    <t xml:space="preserve">天津天安机电设备安装工程有限公司</t>
  </si>
  <si>
    <t xml:space="preserve">黄建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) 0024563</t>
    </r>
  </si>
  <si>
    <t xml:space="preserve">14X3-593</t>
  </si>
  <si>
    <t xml:space="preserve">坚永科技（天津）有限公司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939</t>
    </r>
  </si>
  <si>
    <t xml:space="preserve">14X3-595</t>
  </si>
  <si>
    <t xml:space="preserve">王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(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480</t>
    </r>
  </si>
  <si>
    <t xml:space="preserve">14X3-596</t>
  </si>
  <si>
    <t xml:space="preserve">汤相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1913</t>
    </r>
  </si>
  <si>
    <t xml:space="preserve">14X3-597</t>
  </si>
  <si>
    <t xml:space="preserve">天津市翔友电力安装工程有限公司</t>
  </si>
  <si>
    <t xml:space="preserve">赵楠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3)0031300</t>
    </r>
  </si>
  <si>
    <t xml:space="preserve">14X3-601</t>
  </si>
  <si>
    <t xml:space="preserve">天津市津皖房屋拆除工程有限责任公司</t>
  </si>
  <si>
    <t xml:space="preserve">叶乃兵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(2007)0004018</t>
    </r>
  </si>
  <si>
    <t xml:space="preserve">14X3-602</t>
  </si>
  <si>
    <t xml:space="preserve">李国栋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017</t>
    </r>
  </si>
  <si>
    <t xml:space="preserve">14X3-603</t>
  </si>
  <si>
    <t xml:space="preserve">中铁二十二局集团第六工程有限公司</t>
  </si>
  <si>
    <t xml:space="preserve">杨  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259</t>
    </r>
  </si>
  <si>
    <t xml:space="preserve">14X3-604</t>
  </si>
  <si>
    <t xml:space="preserve">栗尚明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263</t>
    </r>
  </si>
  <si>
    <t xml:space="preserve">14X3-605</t>
  </si>
  <si>
    <t xml:space="preserve">穆  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258</t>
    </r>
  </si>
  <si>
    <t xml:space="preserve">14X3-606</t>
  </si>
  <si>
    <t xml:space="preserve">田玉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70</t>
    </r>
  </si>
  <si>
    <t xml:space="preserve">14X3-607</t>
  </si>
  <si>
    <t xml:space="preserve">冯铁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68</t>
    </r>
  </si>
  <si>
    <t xml:space="preserve">14X3-609</t>
  </si>
  <si>
    <t xml:space="preserve">李  平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699</t>
    </r>
  </si>
  <si>
    <t xml:space="preserve">14X3-610</t>
  </si>
  <si>
    <t xml:space="preserve">徐  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06</t>
    </r>
  </si>
  <si>
    <t xml:space="preserve">14X3-611</t>
  </si>
  <si>
    <t xml:space="preserve">李清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25</t>
    </r>
  </si>
  <si>
    <t xml:space="preserve">14X3-612</t>
  </si>
  <si>
    <t xml:space="preserve">孙艳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42</t>
    </r>
  </si>
  <si>
    <t xml:space="preserve">14X3-613</t>
  </si>
  <si>
    <t xml:space="preserve">张  帆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934</t>
    </r>
  </si>
  <si>
    <t xml:space="preserve">14X3-614</t>
  </si>
  <si>
    <t xml:space="preserve">杨德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925</t>
    </r>
  </si>
  <si>
    <t xml:space="preserve">14X3-615</t>
  </si>
  <si>
    <t xml:space="preserve">吕厚业</t>
  </si>
  <si>
    <t xml:space="preserve">14X3-617</t>
  </si>
  <si>
    <t xml:space="preserve">黄俊贤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07</t>
    </r>
  </si>
  <si>
    <t xml:space="preserve">14X3-618</t>
  </si>
  <si>
    <t xml:space="preserve">邱兆和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08</t>
    </r>
  </si>
  <si>
    <t xml:space="preserve">14X3-620</t>
  </si>
  <si>
    <t xml:space="preserve">林殿文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62</t>
    </r>
  </si>
  <si>
    <t xml:space="preserve">14X3-621</t>
  </si>
  <si>
    <t xml:space="preserve">彭步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09</t>
    </r>
  </si>
  <si>
    <t xml:space="preserve">14X3-622</t>
  </si>
  <si>
    <t xml:space="preserve">钟  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17</t>
    </r>
  </si>
  <si>
    <t xml:space="preserve">14X3-623</t>
  </si>
  <si>
    <t xml:space="preserve">李志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14</t>
    </r>
  </si>
  <si>
    <t xml:space="preserve">14X3-624</t>
  </si>
  <si>
    <t xml:space="preserve">国  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74</t>
    </r>
  </si>
  <si>
    <t xml:space="preserve">14X3-625</t>
  </si>
  <si>
    <t xml:space="preserve">王志国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234</t>
    </r>
  </si>
  <si>
    <t xml:space="preserve">14X3-626</t>
  </si>
  <si>
    <t xml:space="preserve">宋海成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34</t>
    </r>
  </si>
  <si>
    <t xml:space="preserve">14X3-628</t>
  </si>
  <si>
    <t xml:space="preserve">邹继东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67</t>
    </r>
  </si>
  <si>
    <t xml:space="preserve">14X3-629</t>
  </si>
  <si>
    <t xml:space="preserve">奚广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37</t>
    </r>
  </si>
  <si>
    <t xml:space="preserve">14X3-630</t>
  </si>
  <si>
    <t xml:space="preserve">牟  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940</t>
    </r>
  </si>
  <si>
    <t xml:space="preserve">14X3-631</t>
  </si>
  <si>
    <t xml:space="preserve">沈从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941</t>
    </r>
  </si>
  <si>
    <t xml:space="preserve">14X3-632</t>
  </si>
  <si>
    <t xml:space="preserve">李国臣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40</t>
    </r>
  </si>
  <si>
    <t xml:space="preserve">14X3-633</t>
  </si>
  <si>
    <t xml:space="preserve">孟庆承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935</t>
    </r>
  </si>
  <si>
    <t xml:space="preserve">14X3-634</t>
  </si>
  <si>
    <t xml:space="preserve">李佳威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929</t>
    </r>
  </si>
  <si>
    <t xml:space="preserve">14X3-635</t>
  </si>
  <si>
    <t xml:space="preserve">吕庆民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921</t>
    </r>
  </si>
  <si>
    <t xml:space="preserve">14X3-636</t>
  </si>
  <si>
    <t xml:space="preserve">邓守家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922</t>
    </r>
  </si>
  <si>
    <t xml:space="preserve">14X3-637</t>
  </si>
  <si>
    <t xml:space="preserve">刘万庆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71</t>
    </r>
  </si>
  <si>
    <t xml:space="preserve">14X3-639</t>
  </si>
  <si>
    <t xml:space="preserve">曹锡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72</t>
    </r>
  </si>
  <si>
    <t xml:space="preserve">14X3-640</t>
  </si>
  <si>
    <t xml:space="preserve">张常洪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46</t>
    </r>
  </si>
  <si>
    <t xml:space="preserve">14X3-641</t>
  </si>
  <si>
    <t xml:space="preserve">邢兆安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932</t>
    </r>
  </si>
  <si>
    <t xml:space="preserve">14X3-642</t>
  </si>
  <si>
    <t xml:space="preserve">孙伟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618</t>
    </r>
  </si>
  <si>
    <t xml:space="preserve">14X3-643</t>
  </si>
  <si>
    <t xml:space="preserve">孙广健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621</t>
    </r>
  </si>
  <si>
    <t xml:space="preserve">14X3-645</t>
  </si>
  <si>
    <t xml:space="preserve">高  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59</t>
    </r>
  </si>
  <si>
    <t xml:space="preserve">14X3-646</t>
  </si>
  <si>
    <t xml:space="preserve">孔锤刚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10</t>
    </r>
  </si>
  <si>
    <t xml:space="preserve">14X3-647</t>
  </si>
  <si>
    <t xml:space="preserve">张春彦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233</t>
    </r>
  </si>
  <si>
    <t xml:space="preserve">14X3-648</t>
  </si>
  <si>
    <t xml:space="preserve">刘  洋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852</t>
    </r>
  </si>
  <si>
    <t xml:space="preserve">14X3-649</t>
  </si>
  <si>
    <t xml:space="preserve">满大磊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857</t>
    </r>
  </si>
  <si>
    <t xml:space="preserve">14X3-650</t>
  </si>
  <si>
    <t xml:space="preserve">李文哲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938</t>
    </r>
  </si>
  <si>
    <t xml:space="preserve">14X3-651</t>
  </si>
  <si>
    <t xml:space="preserve">赵广银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16</t>
    </r>
  </si>
  <si>
    <t xml:space="preserve">14X3-655</t>
  </si>
  <si>
    <t xml:space="preserve">祁云龙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85</t>
    </r>
  </si>
  <si>
    <t xml:space="preserve">14X3-656</t>
  </si>
  <si>
    <t xml:space="preserve">方存宝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53</t>
    </r>
  </si>
  <si>
    <t xml:space="preserve">14X3-657</t>
  </si>
  <si>
    <t xml:space="preserve">李继岭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56</t>
    </r>
  </si>
  <si>
    <t xml:space="preserve">14X3-658</t>
  </si>
  <si>
    <t xml:space="preserve">顾伟峰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620</t>
    </r>
  </si>
  <si>
    <t xml:space="preserve">14X3-659</t>
  </si>
  <si>
    <t xml:space="preserve">14X3-660</t>
  </si>
  <si>
    <t xml:space="preserve">张仁宏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73</t>
    </r>
  </si>
  <si>
    <t xml:space="preserve">14X3-662</t>
  </si>
  <si>
    <t xml:space="preserve">徐宏伟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57</t>
    </r>
  </si>
  <si>
    <t xml:space="preserve">14X3-663</t>
  </si>
  <si>
    <t xml:space="preserve">李永波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59</t>
    </r>
  </si>
  <si>
    <t xml:space="preserve">14X3-664</t>
  </si>
  <si>
    <t xml:space="preserve">张立强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60</t>
    </r>
  </si>
  <si>
    <t xml:space="preserve">14X3-665</t>
  </si>
  <si>
    <t xml:space="preserve">张  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65</t>
    </r>
  </si>
  <si>
    <t xml:space="preserve">14X3-666</t>
  </si>
  <si>
    <t xml:space="preserve">张森乔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231</t>
    </r>
  </si>
  <si>
    <t xml:space="preserve">14X3-667</t>
  </si>
  <si>
    <t xml:space="preserve">王  全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229</t>
    </r>
  </si>
  <si>
    <t xml:space="preserve">14X3-668</t>
  </si>
  <si>
    <t xml:space="preserve">赵吉琼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230</t>
    </r>
  </si>
  <si>
    <t xml:space="preserve">14X3-669</t>
  </si>
  <si>
    <t xml:space="preserve">史公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926</t>
    </r>
  </si>
  <si>
    <t xml:space="preserve">14X3-671</t>
  </si>
  <si>
    <t xml:space="preserve">徐宏亮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853</t>
    </r>
  </si>
  <si>
    <t xml:space="preserve">14X3-672</t>
  </si>
  <si>
    <t xml:space="preserve">天津市龙东幕墙饰业有限公司</t>
  </si>
  <si>
    <t xml:space="preserve">妥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\20060011014</t>
    </r>
  </si>
  <si>
    <t xml:space="preserve">14X3-673</t>
  </si>
  <si>
    <t xml:space="preserve">杜铁军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\20060011015</t>
    </r>
  </si>
  <si>
    <t xml:space="preserve">14X3-674</t>
  </si>
  <si>
    <t xml:space="preserve">杨霞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\2011002454</t>
    </r>
  </si>
  <si>
    <t xml:space="preserve">14X3-676</t>
  </si>
  <si>
    <t xml:space="preserve">天津祥光电器工程有限公司</t>
  </si>
  <si>
    <t xml:space="preserve">郭宪梅</t>
  </si>
  <si>
    <r>
      <rPr>
        <sz val="12"/>
        <rFont val="Noto Sans"/>
        <family val="2"/>
      </rPr>
      <t xml:space="preserve">津建安</t>
    </r>
    <r>
      <rPr>
        <sz val="12"/>
        <rFont val="宋体"/>
        <family val="0"/>
        <charset val="134"/>
      </rPr>
      <t xml:space="preserve">B(2012)0030295</t>
    </r>
  </si>
  <si>
    <t xml:space="preserve">14X3-677</t>
  </si>
  <si>
    <t xml:space="preserve">刘观强</t>
  </si>
  <si>
    <r>
      <rPr>
        <sz val="12"/>
        <rFont val="Noto Sans"/>
        <family val="2"/>
      </rPr>
      <t xml:space="preserve">津建安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91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_ * #,##0.00_ ;_ * \-#,##0.00_ ;_ * \-??_ ;_ @_ "/>
    <numFmt numFmtId="168" formatCode="0_ "/>
    <numFmt numFmtId="169" formatCode="# ?/?"/>
    <numFmt numFmtId="170" formatCode="000000"/>
    <numFmt numFmtId="171" formatCode="_ \¥* #,##0.00_ ;_ \¥* \-#,##0.00_ ;_ \¥* \-??_ ;_ @_ "/>
    <numFmt numFmtId="172" formatCode="0_);[RED]\(0\)"/>
    <numFmt numFmtId="173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新宋体"/>
      <family val="3"/>
      <charset val="134"/>
    </font>
    <font>
      <sz val="12"/>
      <name val="Arial Unicode MS"/>
      <family val="2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3" xfId="22"/>
    <cellStyle name="常规 3" xfId="23"/>
    <cellStyle name="常规 6" xfId="24"/>
    <cellStyle name="常规 7" xfId="25"/>
    <cellStyle name="常规_2010.4航一" xfId="26"/>
    <cellStyle name="常规_Sheet1" xfId="27"/>
    <cellStyle name="常规_Sheet1_11" xfId="28"/>
    <cellStyle name="常规_Sheet1_2" xfId="29"/>
    <cellStyle name="常规_Sheet1_3" xfId="30"/>
    <cellStyle name="常规_Sheet1_4" xfId="31"/>
    <cellStyle name="常规_Sheet1_6" xfId="32"/>
    <cellStyle name="常规_Sheet1_8" xfId="33"/>
    <cellStyle name="常规_Sheet1_9" xfId="34"/>
    <cellStyle name="常规_劳动合同鉴定表（开发区） (2)" xfId="35"/>
  </cellStyles>
  <dxfs count="1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4.36"/>
    <col collapsed="false" customWidth="false" hidden="false" outlineLevel="0" max="3" min="3" style="1" width="8.86"/>
    <col collapsed="false" customWidth="true" hidden="false" outlineLevel="0" max="4" min="4" style="1" width="8.36"/>
    <col collapsed="false" customWidth="true" hidden="true" outlineLevel="0" max="5" min="5" style="1" width="25.62"/>
    <col collapsed="false" customWidth="true" hidden="false" outlineLevel="0" max="6" min="6" style="1" width="31.99"/>
    <col collapsed="false" customWidth="false" hidden="false" outlineLevel="0" max="257" min="7" style="1" width="8.86"/>
  </cols>
  <sheetData>
    <row r="1" s="3" customFormat="tru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6" t="s">
        <v>5</v>
      </c>
      <c r="G2" s="4" t="s">
        <v>6</v>
      </c>
    </row>
    <row r="3" s="3" customFormat="true" ht="15" hidden="false" customHeight="true" outlineLevel="0" collapsed="false">
      <c r="A3" s="6" t="s">
        <v>7</v>
      </c>
      <c r="B3" s="4" t="s">
        <v>8</v>
      </c>
      <c r="C3" s="7" t="s">
        <v>9</v>
      </c>
      <c r="D3" s="7" t="s">
        <v>10</v>
      </c>
      <c r="E3" s="8"/>
      <c r="F3" s="7" t="s">
        <v>11</v>
      </c>
      <c r="G3" s="7" t="s">
        <v>12</v>
      </c>
    </row>
    <row r="4" s="3" customFormat="true" ht="15" hidden="false" customHeight="true" outlineLevel="0" collapsed="false">
      <c r="A4" s="6" t="s">
        <v>13</v>
      </c>
      <c r="B4" s="4" t="s">
        <v>14</v>
      </c>
      <c r="C4" s="7" t="s">
        <v>15</v>
      </c>
      <c r="D4" s="4" t="s">
        <v>16</v>
      </c>
      <c r="E4" s="8"/>
      <c r="F4" s="7" t="s">
        <v>17</v>
      </c>
      <c r="G4" s="7" t="s">
        <v>12</v>
      </c>
    </row>
    <row r="5" s="3" customFormat="true" ht="15" hidden="false" customHeight="true" outlineLevel="0" collapsed="false">
      <c r="A5" s="6" t="s">
        <v>18</v>
      </c>
      <c r="B5" s="4" t="s">
        <v>14</v>
      </c>
      <c r="C5" s="7" t="s">
        <v>19</v>
      </c>
      <c r="D5" s="4" t="s">
        <v>16</v>
      </c>
      <c r="E5" s="8"/>
      <c r="F5" s="7" t="s">
        <v>20</v>
      </c>
      <c r="G5" s="7" t="s">
        <v>12</v>
      </c>
    </row>
    <row r="6" s="3" customFormat="true" ht="15" hidden="false" customHeight="true" outlineLevel="0" collapsed="false">
      <c r="A6" s="6" t="s">
        <v>21</v>
      </c>
      <c r="B6" s="4" t="s">
        <v>22</v>
      </c>
      <c r="C6" s="4" t="s">
        <v>23</v>
      </c>
      <c r="D6" s="4" t="s">
        <v>16</v>
      </c>
      <c r="E6" s="5"/>
      <c r="F6" s="4" t="s">
        <v>24</v>
      </c>
      <c r="G6" s="7" t="s">
        <v>12</v>
      </c>
    </row>
    <row r="7" s="3" customFormat="true" ht="15" hidden="false" customHeight="true" outlineLevel="0" collapsed="false">
      <c r="A7" s="6" t="s">
        <v>25</v>
      </c>
      <c r="B7" s="9" t="s">
        <v>26</v>
      </c>
      <c r="C7" s="4" t="s">
        <v>27</v>
      </c>
      <c r="D7" s="10" t="s">
        <v>16</v>
      </c>
      <c r="E7" s="5"/>
      <c r="F7" s="4" t="s">
        <v>28</v>
      </c>
      <c r="G7" s="7" t="s">
        <v>12</v>
      </c>
    </row>
    <row r="8" s="3" customFormat="true" ht="15" hidden="false" customHeight="true" outlineLevel="0" collapsed="false">
      <c r="A8" s="6" t="s">
        <v>29</v>
      </c>
      <c r="B8" s="10" t="s">
        <v>30</v>
      </c>
      <c r="C8" s="10" t="s">
        <v>31</v>
      </c>
      <c r="D8" s="10" t="s">
        <v>10</v>
      </c>
      <c r="E8" s="11"/>
      <c r="F8" s="10" t="s">
        <v>32</v>
      </c>
      <c r="G8" s="7" t="s">
        <v>12</v>
      </c>
    </row>
    <row r="9" s="3" customFormat="true" ht="15" hidden="false" customHeight="true" outlineLevel="0" collapsed="false">
      <c r="A9" s="6" t="s">
        <v>33</v>
      </c>
      <c r="B9" s="10" t="s">
        <v>30</v>
      </c>
      <c r="C9" s="10" t="s">
        <v>34</v>
      </c>
      <c r="D9" s="10" t="s">
        <v>10</v>
      </c>
      <c r="E9" s="11"/>
      <c r="F9" s="10" t="s">
        <v>35</v>
      </c>
      <c r="G9" s="7" t="s">
        <v>12</v>
      </c>
    </row>
    <row r="10" s="3" customFormat="true" ht="15" hidden="false" customHeight="true" outlineLevel="0" collapsed="false">
      <c r="A10" s="6" t="s">
        <v>36</v>
      </c>
      <c r="B10" s="10" t="s">
        <v>30</v>
      </c>
      <c r="C10" s="10" t="s">
        <v>37</v>
      </c>
      <c r="D10" s="10" t="s">
        <v>16</v>
      </c>
      <c r="E10" s="11"/>
      <c r="F10" s="10" t="s">
        <v>38</v>
      </c>
      <c r="G10" s="7" t="s">
        <v>12</v>
      </c>
    </row>
    <row r="11" s="3" customFormat="true" ht="15" hidden="false" customHeight="true" outlineLevel="0" collapsed="false">
      <c r="A11" s="6" t="s">
        <v>39</v>
      </c>
      <c r="B11" s="4" t="s">
        <v>40</v>
      </c>
      <c r="C11" s="4" t="s">
        <v>41</v>
      </c>
      <c r="D11" s="4" t="s">
        <v>16</v>
      </c>
      <c r="E11" s="5"/>
      <c r="F11" s="4" t="s">
        <v>42</v>
      </c>
      <c r="G11" s="7" t="s">
        <v>12</v>
      </c>
    </row>
    <row r="12" s="3" customFormat="true" ht="17.45" hidden="false" customHeight="true" outlineLevel="0" collapsed="false">
      <c r="A12" s="6" t="s">
        <v>43</v>
      </c>
      <c r="B12" s="4" t="s">
        <v>44</v>
      </c>
      <c r="C12" s="4" t="s">
        <v>45</v>
      </c>
      <c r="D12" s="4" t="s">
        <v>16</v>
      </c>
      <c r="E12" s="5"/>
      <c r="F12" s="4" t="s">
        <v>46</v>
      </c>
      <c r="G12" s="7" t="s">
        <v>12</v>
      </c>
    </row>
    <row r="13" s="3" customFormat="true" ht="15" hidden="false" customHeight="true" outlineLevel="0" collapsed="false">
      <c r="A13" s="6" t="s">
        <v>47</v>
      </c>
      <c r="B13" s="4" t="s">
        <v>44</v>
      </c>
      <c r="C13" s="4" t="s">
        <v>48</v>
      </c>
      <c r="D13" s="4" t="s">
        <v>16</v>
      </c>
      <c r="E13" s="5"/>
      <c r="F13" s="4" t="s">
        <v>49</v>
      </c>
      <c r="G13" s="7" t="s">
        <v>12</v>
      </c>
    </row>
    <row r="14" s="3" customFormat="true" ht="31.15" hidden="false" customHeight="true" outlineLevel="0" collapsed="false">
      <c r="A14" s="6" t="s">
        <v>50</v>
      </c>
      <c r="B14" s="4" t="s">
        <v>44</v>
      </c>
      <c r="C14" s="4" t="s">
        <v>51</v>
      </c>
      <c r="D14" s="4" t="s">
        <v>16</v>
      </c>
      <c r="E14" s="5"/>
      <c r="F14" s="4" t="s">
        <v>52</v>
      </c>
      <c r="G14" s="7" t="s">
        <v>12</v>
      </c>
    </row>
    <row r="15" s="3" customFormat="true" ht="15" hidden="false" customHeight="true" outlineLevel="0" collapsed="false">
      <c r="A15" s="6" t="s">
        <v>53</v>
      </c>
      <c r="B15" s="4" t="s">
        <v>44</v>
      </c>
      <c r="C15" s="4" t="s">
        <v>54</v>
      </c>
      <c r="D15" s="4" t="s">
        <v>16</v>
      </c>
      <c r="E15" s="5"/>
      <c r="F15" s="4" t="s">
        <v>55</v>
      </c>
      <c r="G15" s="7" t="s">
        <v>12</v>
      </c>
    </row>
    <row r="16" s="3" customFormat="true" ht="15" hidden="false" customHeight="true" outlineLevel="0" collapsed="false">
      <c r="A16" s="6" t="s">
        <v>56</v>
      </c>
      <c r="B16" s="4" t="s">
        <v>44</v>
      </c>
      <c r="C16" s="4" t="s">
        <v>57</v>
      </c>
      <c r="D16" s="4" t="s">
        <v>16</v>
      </c>
      <c r="E16" s="5"/>
      <c r="F16" s="4" t="s">
        <v>58</v>
      </c>
      <c r="G16" s="7" t="s">
        <v>12</v>
      </c>
    </row>
    <row r="17" s="3" customFormat="true" ht="15" hidden="false" customHeight="true" outlineLevel="0" collapsed="false">
      <c r="A17" s="6" t="s">
        <v>59</v>
      </c>
      <c r="B17" s="4" t="s">
        <v>60</v>
      </c>
      <c r="C17" s="4" t="s">
        <v>61</v>
      </c>
      <c r="D17" s="4" t="s">
        <v>16</v>
      </c>
      <c r="E17" s="5"/>
      <c r="F17" s="4" t="s">
        <v>62</v>
      </c>
      <c r="G17" s="7" t="s">
        <v>12</v>
      </c>
    </row>
    <row r="18" s="3" customFormat="true" ht="15" hidden="false" customHeight="true" outlineLevel="0" collapsed="false">
      <c r="A18" s="6" t="s">
        <v>63</v>
      </c>
      <c r="B18" s="4" t="s">
        <v>64</v>
      </c>
      <c r="C18" s="4" t="s">
        <v>65</v>
      </c>
      <c r="D18" s="4" t="s">
        <v>10</v>
      </c>
      <c r="E18" s="5"/>
      <c r="F18" s="4" t="s">
        <v>66</v>
      </c>
      <c r="G18" s="7" t="s">
        <v>12</v>
      </c>
    </row>
    <row r="19" s="3" customFormat="true" ht="15" hidden="false" customHeight="true" outlineLevel="0" collapsed="false">
      <c r="A19" s="6" t="s">
        <v>67</v>
      </c>
      <c r="B19" s="4" t="s">
        <v>64</v>
      </c>
      <c r="C19" s="4" t="s">
        <v>68</v>
      </c>
      <c r="D19" s="4" t="s">
        <v>16</v>
      </c>
      <c r="E19" s="5"/>
      <c r="F19" s="4" t="s">
        <v>69</v>
      </c>
      <c r="G19" s="7" t="s">
        <v>12</v>
      </c>
    </row>
    <row r="20" s="3" customFormat="true" ht="15" hidden="false" customHeight="true" outlineLevel="0" collapsed="false">
      <c r="A20" s="6" t="s">
        <v>70</v>
      </c>
      <c r="B20" s="4" t="s">
        <v>71</v>
      </c>
      <c r="C20" s="4" t="s">
        <v>72</v>
      </c>
      <c r="D20" s="4" t="s">
        <v>16</v>
      </c>
      <c r="E20" s="5"/>
      <c r="F20" s="4" t="s">
        <v>73</v>
      </c>
      <c r="G20" s="7" t="s">
        <v>12</v>
      </c>
    </row>
    <row r="21" s="3" customFormat="true" ht="15" hidden="false" customHeight="true" outlineLevel="0" collapsed="false">
      <c r="A21" s="6" t="s">
        <v>74</v>
      </c>
      <c r="B21" s="4" t="s">
        <v>75</v>
      </c>
      <c r="C21" s="12" t="s">
        <v>76</v>
      </c>
      <c r="D21" s="13" t="s">
        <v>16</v>
      </c>
      <c r="E21" s="14"/>
      <c r="F21" s="13" t="s">
        <v>77</v>
      </c>
      <c r="G21" s="7" t="s">
        <v>12</v>
      </c>
    </row>
    <row r="22" s="3" customFormat="true" ht="15" hidden="false" customHeight="true" outlineLevel="0" collapsed="false">
      <c r="A22" s="6" t="s">
        <v>78</v>
      </c>
      <c r="B22" s="4" t="s">
        <v>75</v>
      </c>
      <c r="C22" s="15" t="s">
        <v>79</v>
      </c>
      <c r="D22" s="16" t="s">
        <v>16</v>
      </c>
      <c r="E22" s="17"/>
      <c r="F22" s="16" t="s">
        <v>80</v>
      </c>
      <c r="G22" s="7" t="s">
        <v>12</v>
      </c>
    </row>
    <row r="23" s="3" customFormat="true" ht="15" hidden="false" customHeight="true" outlineLevel="0" collapsed="false">
      <c r="A23" s="6" t="s">
        <v>81</v>
      </c>
      <c r="B23" s="4" t="s">
        <v>82</v>
      </c>
      <c r="C23" s="4" t="s">
        <v>83</v>
      </c>
      <c r="D23" s="4" t="s">
        <v>10</v>
      </c>
      <c r="E23" s="5"/>
      <c r="F23" s="4" t="s">
        <v>84</v>
      </c>
      <c r="G23" s="7" t="s">
        <v>12</v>
      </c>
    </row>
    <row r="24" s="3" customFormat="true" ht="15" hidden="false" customHeight="true" outlineLevel="0" collapsed="false">
      <c r="A24" s="6" t="s">
        <v>85</v>
      </c>
      <c r="B24" s="4" t="s">
        <v>82</v>
      </c>
      <c r="C24" s="4" t="s">
        <v>86</v>
      </c>
      <c r="D24" s="4" t="s">
        <v>16</v>
      </c>
      <c r="E24" s="5"/>
      <c r="F24" s="4" t="s">
        <v>87</v>
      </c>
      <c r="G24" s="7" t="s">
        <v>12</v>
      </c>
    </row>
    <row r="25" s="3" customFormat="true" ht="15" hidden="false" customHeight="true" outlineLevel="0" collapsed="false">
      <c r="A25" s="6" t="s">
        <v>88</v>
      </c>
      <c r="B25" s="4" t="s">
        <v>89</v>
      </c>
      <c r="C25" s="18" t="s">
        <v>90</v>
      </c>
      <c r="D25" s="18" t="s">
        <v>16</v>
      </c>
      <c r="E25" s="19"/>
      <c r="F25" s="12" t="s">
        <v>91</v>
      </c>
      <c r="G25" s="7" t="s">
        <v>12</v>
      </c>
    </row>
    <row r="26" s="3" customFormat="true" ht="15" hidden="false" customHeight="true" outlineLevel="0" collapsed="false">
      <c r="A26" s="6" t="s">
        <v>92</v>
      </c>
      <c r="B26" s="4" t="s">
        <v>89</v>
      </c>
      <c r="C26" s="12" t="s">
        <v>93</v>
      </c>
      <c r="D26" s="12" t="s">
        <v>16</v>
      </c>
      <c r="E26" s="20"/>
      <c r="F26" s="12" t="s">
        <v>94</v>
      </c>
      <c r="G26" s="7" t="s">
        <v>12</v>
      </c>
    </row>
    <row r="27" s="3" customFormat="true" ht="15" hidden="false" customHeight="true" outlineLevel="0" collapsed="false">
      <c r="A27" s="6" t="s">
        <v>95</v>
      </c>
      <c r="B27" s="4" t="s">
        <v>89</v>
      </c>
      <c r="C27" s="21" t="s">
        <v>96</v>
      </c>
      <c r="D27" s="21" t="s">
        <v>16</v>
      </c>
      <c r="E27" s="22"/>
      <c r="F27" s="12" t="s">
        <v>97</v>
      </c>
      <c r="G27" s="7" t="s">
        <v>12</v>
      </c>
    </row>
    <row r="28" s="3" customFormat="true" ht="15" hidden="false" customHeight="true" outlineLevel="0" collapsed="false">
      <c r="A28" s="6" t="s">
        <v>98</v>
      </c>
      <c r="B28" s="4" t="s">
        <v>99</v>
      </c>
      <c r="C28" s="4" t="s">
        <v>100</v>
      </c>
      <c r="D28" s="4" t="s">
        <v>16</v>
      </c>
      <c r="E28" s="5"/>
      <c r="F28" s="4" t="s">
        <v>101</v>
      </c>
      <c r="G28" s="7" t="s">
        <v>12</v>
      </c>
    </row>
    <row r="29" s="3" customFormat="true" ht="15" hidden="false" customHeight="true" outlineLevel="0" collapsed="false">
      <c r="A29" s="6" t="s">
        <v>102</v>
      </c>
      <c r="B29" s="4" t="s">
        <v>99</v>
      </c>
      <c r="C29" s="4" t="s">
        <v>103</v>
      </c>
      <c r="D29" s="4" t="s">
        <v>16</v>
      </c>
      <c r="E29" s="5"/>
      <c r="F29" s="4" t="s">
        <v>104</v>
      </c>
      <c r="G29" s="7" t="s">
        <v>12</v>
      </c>
    </row>
    <row r="30" s="3" customFormat="true" ht="15" hidden="false" customHeight="true" outlineLevel="0" collapsed="false">
      <c r="A30" s="6" t="s">
        <v>105</v>
      </c>
      <c r="B30" s="4" t="s">
        <v>106</v>
      </c>
      <c r="C30" s="4" t="s">
        <v>107</v>
      </c>
      <c r="D30" s="4" t="s">
        <v>10</v>
      </c>
      <c r="E30" s="5"/>
      <c r="F30" s="4" t="s">
        <v>108</v>
      </c>
      <c r="G30" s="7" t="s">
        <v>12</v>
      </c>
    </row>
    <row r="31" s="3" customFormat="true" ht="15" hidden="false" customHeight="true" outlineLevel="0" collapsed="false">
      <c r="A31" s="6" t="s">
        <v>109</v>
      </c>
      <c r="B31" s="4" t="s">
        <v>106</v>
      </c>
      <c r="C31" s="4" t="s">
        <v>110</v>
      </c>
      <c r="D31" s="4" t="s">
        <v>16</v>
      </c>
      <c r="E31" s="5"/>
      <c r="F31" s="4" t="s">
        <v>111</v>
      </c>
      <c r="G31" s="7" t="s">
        <v>12</v>
      </c>
    </row>
    <row r="32" s="3" customFormat="true" ht="15" hidden="false" customHeight="true" outlineLevel="0" collapsed="false">
      <c r="A32" s="6" t="s">
        <v>112</v>
      </c>
      <c r="B32" s="4" t="s">
        <v>106</v>
      </c>
      <c r="C32" s="4" t="s">
        <v>113</v>
      </c>
      <c r="D32" s="4" t="s">
        <v>16</v>
      </c>
      <c r="E32" s="5"/>
      <c r="F32" s="4" t="s">
        <v>114</v>
      </c>
      <c r="G32" s="7" t="s">
        <v>12</v>
      </c>
    </row>
    <row r="33" s="3" customFormat="true" ht="15" hidden="false" customHeight="true" outlineLevel="0" collapsed="false">
      <c r="A33" s="6" t="s">
        <v>115</v>
      </c>
      <c r="B33" s="4" t="s">
        <v>106</v>
      </c>
      <c r="C33" s="4" t="s">
        <v>116</v>
      </c>
      <c r="D33" s="4" t="s">
        <v>16</v>
      </c>
      <c r="E33" s="5"/>
      <c r="F33" s="4" t="s">
        <v>117</v>
      </c>
      <c r="G33" s="7" t="s">
        <v>12</v>
      </c>
    </row>
    <row r="34" s="3" customFormat="true" ht="15" hidden="false" customHeight="true" outlineLevel="0" collapsed="false">
      <c r="A34" s="6" t="s">
        <v>118</v>
      </c>
      <c r="B34" s="4" t="s">
        <v>119</v>
      </c>
      <c r="C34" s="4" t="s">
        <v>120</v>
      </c>
      <c r="D34" s="4" t="s">
        <v>16</v>
      </c>
      <c r="E34" s="5"/>
      <c r="F34" s="23" t="s">
        <v>121</v>
      </c>
      <c r="G34" s="7" t="s">
        <v>12</v>
      </c>
    </row>
    <row r="35" s="3" customFormat="true" ht="15" hidden="false" customHeight="true" outlineLevel="0" collapsed="false">
      <c r="A35" s="6" t="s">
        <v>122</v>
      </c>
      <c r="B35" s="4" t="s">
        <v>123</v>
      </c>
      <c r="C35" s="4" t="s">
        <v>124</v>
      </c>
      <c r="D35" s="4" t="s">
        <v>16</v>
      </c>
      <c r="E35" s="5"/>
      <c r="F35" s="4" t="s">
        <v>125</v>
      </c>
      <c r="G35" s="7" t="s">
        <v>12</v>
      </c>
    </row>
    <row r="36" s="3" customFormat="true" ht="15" hidden="false" customHeight="true" outlineLevel="0" collapsed="false">
      <c r="A36" s="6" t="s">
        <v>126</v>
      </c>
      <c r="B36" s="4" t="s">
        <v>123</v>
      </c>
      <c r="C36" s="4" t="s">
        <v>127</v>
      </c>
      <c r="D36" s="4" t="s">
        <v>16</v>
      </c>
      <c r="E36" s="5"/>
      <c r="F36" s="4" t="s">
        <v>128</v>
      </c>
      <c r="G36" s="7" t="s">
        <v>12</v>
      </c>
    </row>
    <row r="37" s="3" customFormat="true" ht="15" hidden="false" customHeight="true" outlineLevel="0" collapsed="false">
      <c r="A37" s="6" t="s">
        <v>129</v>
      </c>
      <c r="B37" s="4" t="s">
        <v>123</v>
      </c>
      <c r="C37" s="4" t="s">
        <v>130</v>
      </c>
      <c r="D37" s="4" t="s">
        <v>16</v>
      </c>
      <c r="E37" s="5"/>
      <c r="F37" s="4" t="s">
        <v>131</v>
      </c>
      <c r="G37" s="7" t="s">
        <v>12</v>
      </c>
    </row>
    <row r="38" s="3" customFormat="true" ht="15" hidden="false" customHeight="true" outlineLevel="0" collapsed="false">
      <c r="A38" s="6" t="s">
        <v>132</v>
      </c>
      <c r="B38" s="4" t="s">
        <v>123</v>
      </c>
      <c r="C38" s="4" t="s">
        <v>133</v>
      </c>
      <c r="D38" s="4" t="s">
        <v>16</v>
      </c>
      <c r="E38" s="5"/>
      <c r="F38" s="4" t="s">
        <v>134</v>
      </c>
      <c r="G38" s="7" t="s">
        <v>12</v>
      </c>
    </row>
    <row r="39" s="3" customFormat="true" ht="15" hidden="false" customHeight="true" outlineLevel="0" collapsed="false">
      <c r="A39" s="6" t="s">
        <v>135</v>
      </c>
      <c r="B39" s="4" t="s">
        <v>123</v>
      </c>
      <c r="C39" s="4" t="s">
        <v>136</v>
      </c>
      <c r="D39" s="4" t="s">
        <v>16</v>
      </c>
      <c r="E39" s="5"/>
      <c r="F39" s="4" t="s">
        <v>137</v>
      </c>
      <c r="G39" s="7" t="s">
        <v>12</v>
      </c>
    </row>
    <row r="40" s="3" customFormat="true" ht="15" hidden="false" customHeight="true" outlineLevel="0" collapsed="false">
      <c r="A40" s="6" t="s">
        <v>138</v>
      </c>
      <c r="B40" s="4" t="s">
        <v>139</v>
      </c>
      <c r="C40" s="4" t="s">
        <v>140</v>
      </c>
      <c r="D40" s="4" t="s">
        <v>16</v>
      </c>
      <c r="E40" s="5"/>
      <c r="F40" s="4" t="s">
        <v>141</v>
      </c>
      <c r="G40" s="7" t="s">
        <v>12</v>
      </c>
    </row>
    <row r="41" s="3" customFormat="true" ht="15" hidden="false" customHeight="true" outlineLevel="0" collapsed="false">
      <c r="A41" s="6" t="s">
        <v>142</v>
      </c>
      <c r="B41" s="4" t="s">
        <v>139</v>
      </c>
      <c r="C41" s="4" t="s">
        <v>143</v>
      </c>
      <c r="D41" s="4" t="s">
        <v>10</v>
      </c>
      <c r="E41" s="5"/>
      <c r="F41" s="4" t="s">
        <v>144</v>
      </c>
      <c r="G41" s="7" t="s">
        <v>12</v>
      </c>
    </row>
    <row r="42" s="3" customFormat="true" ht="15" hidden="false" customHeight="true" outlineLevel="0" collapsed="false">
      <c r="A42" s="6" t="s">
        <v>145</v>
      </c>
      <c r="B42" s="4" t="s">
        <v>146</v>
      </c>
      <c r="C42" s="4" t="s">
        <v>147</v>
      </c>
      <c r="D42" s="4" t="s">
        <v>16</v>
      </c>
      <c r="E42" s="5"/>
      <c r="F42" s="4" t="s">
        <v>148</v>
      </c>
      <c r="G42" s="7" t="s">
        <v>12</v>
      </c>
    </row>
    <row r="43" s="3" customFormat="true" ht="15" hidden="false" customHeight="true" outlineLevel="0" collapsed="false">
      <c r="A43" s="6" t="s">
        <v>149</v>
      </c>
      <c r="B43" s="4" t="s">
        <v>146</v>
      </c>
      <c r="C43" s="4" t="s">
        <v>150</v>
      </c>
      <c r="D43" s="4" t="s">
        <v>16</v>
      </c>
      <c r="E43" s="5"/>
      <c r="F43" s="4" t="s">
        <v>151</v>
      </c>
      <c r="G43" s="7" t="s">
        <v>12</v>
      </c>
    </row>
    <row r="44" s="3" customFormat="true" ht="15" hidden="false" customHeight="true" outlineLevel="0" collapsed="false">
      <c r="A44" s="6" t="s">
        <v>152</v>
      </c>
      <c r="B44" s="4" t="s">
        <v>146</v>
      </c>
      <c r="C44" s="4" t="s">
        <v>153</v>
      </c>
      <c r="D44" s="4" t="s">
        <v>16</v>
      </c>
      <c r="E44" s="5"/>
      <c r="F44" s="4" t="s">
        <v>154</v>
      </c>
      <c r="G44" s="7" t="s">
        <v>12</v>
      </c>
    </row>
    <row r="45" s="3" customFormat="true" ht="15" hidden="false" customHeight="true" outlineLevel="0" collapsed="false">
      <c r="A45" s="6" t="s">
        <v>155</v>
      </c>
      <c r="B45" s="4" t="s">
        <v>156</v>
      </c>
      <c r="C45" s="4" t="s">
        <v>157</v>
      </c>
      <c r="D45" s="4" t="s">
        <v>16</v>
      </c>
      <c r="E45" s="5"/>
      <c r="F45" s="4" t="s">
        <v>158</v>
      </c>
      <c r="G45" s="7" t="s">
        <v>12</v>
      </c>
    </row>
    <row r="46" s="3" customFormat="true" ht="15" hidden="false" customHeight="true" outlineLevel="0" collapsed="false">
      <c r="A46" s="6" t="s">
        <v>159</v>
      </c>
      <c r="B46" s="4" t="s">
        <v>156</v>
      </c>
      <c r="C46" s="4" t="s">
        <v>160</v>
      </c>
      <c r="D46" s="4" t="s">
        <v>16</v>
      </c>
      <c r="E46" s="5"/>
      <c r="F46" s="4" t="s">
        <v>161</v>
      </c>
      <c r="G46" s="7" t="s">
        <v>12</v>
      </c>
    </row>
    <row r="47" s="3" customFormat="true" ht="15" hidden="false" customHeight="true" outlineLevel="0" collapsed="false">
      <c r="A47" s="6" t="s">
        <v>162</v>
      </c>
      <c r="B47" s="4" t="s">
        <v>156</v>
      </c>
      <c r="C47" s="4" t="s">
        <v>163</v>
      </c>
      <c r="D47" s="4" t="s">
        <v>16</v>
      </c>
      <c r="E47" s="5"/>
      <c r="F47" s="4" t="s">
        <v>164</v>
      </c>
      <c r="G47" s="7" t="s">
        <v>12</v>
      </c>
    </row>
    <row r="48" s="3" customFormat="true" ht="15" hidden="false" customHeight="true" outlineLevel="0" collapsed="false">
      <c r="A48" s="6" t="s">
        <v>165</v>
      </c>
      <c r="B48" s="4" t="s">
        <v>156</v>
      </c>
      <c r="C48" s="4" t="s">
        <v>166</v>
      </c>
      <c r="D48" s="4" t="s">
        <v>16</v>
      </c>
      <c r="E48" s="5"/>
      <c r="F48" s="4" t="s">
        <v>167</v>
      </c>
      <c r="G48" s="7" t="s">
        <v>12</v>
      </c>
    </row>
    <row r="49" s="3" customFormat="true" ht="15" hidden="false" customHeight="true" outlineLevel="0" collapsed="false">
      <c r="A49" s="6" t="s">
        <v>168</v>
      </c>
      <c r="B49" s="4" t="s">
        <v>156</v>
      </c>
      <c r="C49" s="4" t="s">
        <v>169</v>
      </c>
      <c r="D49" s="4" t="s">
        <v>16</v>
      </c>
      <c r="E49" s="5"/>
      <c r="F49" s="24" t="s">
        <v>170</v>
      </c>
      <c r="G49" s="7" t="s">
        <v>12</v>
      </c>
    </row>
    <row r="50" s="3" customFormat="true" ht="15" hidden="false" customHeight="true" outlineLevel="0" collapsed="false">
      <c r="A50" s="6" t="s">
        <v>171</v>
      </c>
      <c r="B50" s="4" t="s">
        <v>156</v>
      </c>
      <c r="C50" s="4" t="s">
        <v>172</v>
      </c>
      <c r="D50" s="4" t="s">
        <v>16</v>
      </c>
      <c r="E50" s="5"/>
      <c r="F50" s="4" t="s">
        <v>173</v>
      </c>
      <c r="G50" s="7" t="s">
        <v>12</v>
      </c>
    </row>
    <row r="51" s="3" customFormat="true" ht="15" hidden="false" customHeight="true" outlineLevel="0" collapsed="false">
      <c r="A51" s="6" t="s">
        <v>174</v>
      </c>
      <c r="B51" s="4" t="s">
        <v>175</v>
      </c>
      <c r="C51" s="7" t="s">
        <v>176</v>
      </c>
      <c r="D51" s="4" t="s">
        <v>16</v>
      </c>
      <c r="E51" s="8"/>
      <c r="F51" s="7" t="s">
        <v>177</v>
      </c>
      <c r="G51" s="7" t="s">
        <v>12</v>
      </c>
    </row>
    <row r="52" s="3" customFormat="true" ht="15" hidden="false" customHeight="true" outlineLevel="0" collapsed="false">
      <c r="A52" s="6" t="s">
        <v>178</v>
      </c>
      <c r="B52" s="4" t="s">
        <v>175</v>
      </c>
      <c r="C52" s="7" t="s">
        <v>179</v>
      </c>
      <c r="D52" s="4" t="s">
        <v>16</v>
      </c>
      <c r="E52" s="8"/>
      <c r="F52" s="25" t="s">
        <v>180</v>
      </c>
      <c r="G52" s="7" t="s">
        <v>12</v>
      </c>
    </row>
    <row r="53" s="3" customFormat="true" ht="15" hidden="false" customHeight="true" outlineLevel="0" collapsed="false">
      <c r="A53" s="6" t="s">
        <v>181</v>
      </c>
      <c r="B53" s="4" t="s">
        <v>175</v>
      </c>
      <c r="C53" s="7" t="s">
        <v>182</v>
      </c>
      <c r="D53" s="4" t="s">
        <v>16</v>
      </c>
      <c r="E53" s="8"/>
      <c r="F53" s="7" t="s">
        <v>183</v>
      </c>
      <c r="G53" s="7" t="s">
        <v>12</v>
      </c>
    </row>
    <row r="54" s="3" customFormat="true" ht="15" hidden="false" customHeight="true" outlineLevel="0" collapsed="false">
      <c r="A54" s="6" t="s">
        <v>184</v>
      </c>
      <c r="B54" s="4" t="s">
        <v>185</v>
      </c>
      <c r="C54" s="4" t="s">
        <v>186</v>
      </c>
      <c r="D54" s="4" t="s">
        <v>10</v>
      </c>
      <c r="E54" s="5"/>
      <c r="F54" s="4" t="s">
        <v>187</v>
      </c>
      <c r="G54" s="7" t="s">
        <v>12</v>
      </c>
    </row>
    <row r="55" s="3" customFormat="true" ht="15" hidden="false" customHeight="true" outlineLevel="0" collapsed="false">
      <c r="A55" s="6" t="s">
        <v>188</v>
      </c>
      <c r="B55" s="4" t="s">
        <v>189</v>
      </c>
      <c r="C55" s="4" t="s">
        <v>190</v>
      </c>
      <c r="D55" s="4" t="s">
        <v>16</v>
      </c>
      <c r="E55" s="5"/>
      <c r="F55" s="4" t="s">
        <v>191</v>
      </c>
      <c r="G55" s="7" t="s">
        <v>12</v>
      </c>
    </row>
    <row r="56" s="3" customFormat="true" ht="15" hidden="false" customHeight="true" outlineLevel="0" collapsed="false">
      <c r="A56" s="6" t="s">
        <v>192</v>
      </c>
      <c r="B56" s="4" t="s">
        <v>193</v>
      </c>
      <c r="C56" s="4" t="s">
        <v>194</v>
      </c>
      <c r="D56" s="4" t="s">
        <v>16</v>
      </c>
      <c r="E56" s="5"/>
      <c r="F56" s="4" t="s">
        <v>195</v>
      </c>
      <c r="G56" s="7" t="s">
        <v>12</v>
      </c>
    </row>
    <row r="57" s="3" customFormat="true" ht="15" hidden="false" customHeight="true" outlineLevel="0" collapsed="false">
      <c r="A57" s="6" t="s">
        <v>196</v>
      </c>
      <c r="B57" s="4" t="s">
        <v>197</v>
      </c>
      <c r="C57" s="4" t="s">
        <v>198</v>
      </c>
      <c r="D57" s="4" t="s">
        <v>16</v>
      </c>
      <c r="E57" s="5"/>
      <c r="F57" s="4" t="s">
        <v>199</v>
      </c>
      <c r="G57" s="7" t="s">
        <v>12</v>
      </c>
    </row>
    <row r="58" s="3" customFormat="true" ht="15" hidden="false" customHeight="true" outlineLevel="0" collapsed="false">
      <c r="A58" s="6" t="s">
        <v>200</v>
      </c>
      <c r="B58" s="4" t="s">
        <v>197</v>
      </c>
      <c r="C58" s="4" t="s">
        <v>201</v>
      </c>
      <c r="D58" s="4" t="s">
        <v>16</v>
      </c>
      <c r="E58" s="5"/>
      <c r="F58" s="4" t="s">
        <v>202</v>
      </c>
      <c r="G58" s="7" t="s">
        <v>12</v>
      </c>
    </row>
    <row r="59" s="3" customFormat="true" ht="15" hidden="false" customHeight="true" outlineLevel="0" collapsed="false">
      <c r="A59" s="6" t="s">
        <v>203</v>
      </c>
      <c r="B59" s="4" t="s">
        <v>197</v>
      </c>
      <c r="C59" s="4" t="s">
        <v>204</v>
      </c>
      <c r="D59" s="4" t="s">
        <v>16</v>
      </c>
      <c r="E59" s="5"/>
      <c r="F59" s="4" t="s">
        <v>205</v>
      </c>
      <c r="G59" s="7" t="s">
        <v>12</v>
      </c>
    </row>
    <row r="60" s="3" customFormat="true" ht="15" hidden="false" customHeight="true" outlineLevel="0" collapsed="false">
      <c r="A60" s="6" t="s">
        <v>206</v>
      </c>
      <c r="B60" s="4" t="s">
        <v>197</v>
      </c>
      <c r="C60" s="4" t="s">
        <v>207</v>
      </c>
      <c r="D60" s="4" t="s">
        <v>16</v>
      </c>
      <c r="E60" s="5"/>
      <c r="F60" s="4" t="s">
        <v>208</v>
      </c>
      <c r="G60" s="7" t="s">
        <v>12</v>
      </c>
    </row>
    <row r="61" s="3" customFormat="true" ht="15" hidden="false" customHeight="true" outlineLevel="0" collapsed="false">
      <c r="A61" s="6" t="s">
        <v>209</v>
      </c>
      <c r="B61" s="4" t="s">
        <v>197</v>
      </c>
      <c r="C61" s="4" t="s">
        <v>210</v>
      </c>
      <c r="D61" s="4" t="s">
        <v>16</v>
      </c>
      <c r="E61" s="5"/>
      <c r="F61" s="4" t="s">
        <v>211</v>
      </c>
      <c r="G61" s="7" t="s">
        <v>12</v>
      </c>
    </row>
    <row r="62" s="3" customFormat="true" ht="15" hidden="false" customHeight="true" outlineLevel="0" collapsed="false">
      <c r="A62" s="6" t="s">
        <v>212</v>
      </c>
      <c r="B62" s="4" t="s">
        <v>197</v>
      </c>
      <c r="C62" s="4" t="s">
        <v>213</v>
      </c>
      <c r="D62" s="4" t="s">
        <v>16</v>
      </c>
      <c r="E62" s="5"/>
      <c r="F62" s="4" t="s">
        <v>214</v>
      </c>
      <c r="G62" s="7" t="s">
        <v>12</v>
      </c>
    </row>
    <row r="63" s="3" customFormat="true" ht="15" hidden="false" customHeight="true" outlineLevel="0" collapsed="false">
      <c r="A63" s="6" t="s">
        <v>215</v>
      </c>
      <c r="B63" s="26" t="s">
        <v>216</v>
      </c>
      <c r="C63" s="27" t="s">
        <v>217</v>
      </c>
      <c r="D63" s="28" t="s">
        <v>10</v>
      </c>
      <c r="E63" s="29"/>
      <c r="F63" s="27" t="s">
        <v>218</v>
      </c>
      <c r="G63" s="7" t="s">
        <v>12</v>
      </c>
    </row>
    <row r="64" s="3" customFormat="true" ht="15" hidden="false" customHeight="true" outlineLevel="0" collapsed="false">
      <c r="A64" s="6" t="s">
        <v>219</v>
      </c>
      <c r="B64" s="4" t="s">
        <v>216</v>
      </c>
      <c r="C64" s="30" t="s">
        <v>220</v>
      </c>
      <c r="D64" s="7" t="s">
        <v>10</v>
      </c>
      <c r="E64" s="5"/>
      <c r="F64" s="30" t="s">
        <v>221</v>
      </c>
      <c r="G64" s="7" t="s">
        <v>12</v>
      </c>
    </row>
    <row r="65" s="3" customFormat="true" ht="15" hidden="false" customHeight="true" outlineLevel="0" collapsed="false">
      <c r="A65" s="6" t="s">
        <v>222</v>
      </c>
      <c r="B65" s="4" t="s">
        <v>223</v>
      </c>
      <c r="C65" s="7" t="s">
        <v>224</v>
      </c>
      <c r="D65" s="4" t="s">
        <v>16</v>
      </c>
      <c r="E65" s="5"/>
      <c r="F65" s="7" t="s">
        <v>225</v>
      </c>
      <c r="G65" s="7" t="s">
        <v>12</v>
      </c>
    </row>
    <row r="66" s="3" customFormat="true" ht="15" hidden="false" customHeight="true" outlineLevel="0" collapsed="false">
      <c r="A66" s="6" t="s">
        <v>226</v>
      </c>
      <c r="B66" s="4" t="s">
        <v>223</v>
      </c>
      <c r="C66" s="7" t="s">
        <v>227</v>
      </c>
      <c r="D66" s="4" t="s">
        <v>16</v>
      </c>
      <c r="E66" s="5"/>
      <c r="F66" s="7" t="s">
        <v>228</v>
      </c>
      <c r="G66" s="7" t="s">
        <v>12</v>
      </c>
    </row>
    <row r="67" s="3" customFormat="true" ht="15" hidden="false" customHeight="true" outlineLevel="0" collapsed="false">
      <c r="A67" s="6" t="s">
        <v>229</v>
      </c>
      <c r="B67" s="4" t="s">
        <v>230</v>
      </c>
      <c r="C67" s="4" t="s">
        <v>231</v>
      </c>
      <c r="D67" s="4" t="s">
        <v>16</v>
      </c>
      <c r="E67" s="5"/>
      <c r="F67" s="4" t="s">
        <v>232</v>
      </c>
      <c r="G67" s="7" t="s">
        <v>12</v>
      </c>
    </row>
    <row r="68" s="3" customFormat="true" ht="15" hidden="false" customHeight="true" outlineLevel="0" collapsed="false">
      <c r="A68" s="6" t="s">
        <v>233</v>
      </c>
      <c r="B68" s="4" t="s">
        <v>234</v>
      </c>
      <c r="C68" s="4" t="s">
        <v>235</v>
      </c>
      <c r="D68" s="4" t="s">
        <v>16</v>
      </c>
      <c r="E68" s="5"/>
      <c r="F68" s="4" t="s">
        <v>236</v>
      </c>
      <c r="G68" s="7" t="s">
        <v>12</v>
      </c>
    </row>
    <row r="69" s="3" customFormat="true" ht="15" hidden="false" customHeight="true" outlineLevel="0" collapsed="false">
      <c r="A69" s="6" t="s">
        <v>237</v>
      </c>
      <c r="B69" s="4" t="s">
        <v>238</v>
      </c>
      <c r="C69" s="7" t="s">
        <v>239</v>
      </c>
      <c r="D69" s="31" t="s">
        <v>16</v>
      </c>
      <c r="E69" s="5"/>
      <c r="F69" s="32" t="s">
        <v>240</v>
      </c>
      <c r="G69" s="7" t="s">
        <v>12</v>
      </c>
    </row>
    <row r="70" s="3" customFormat="true" ht="15" hidden="false" customHeight="true" outlineLevel="0" collapsed="false">
      <c r="A70" s="6" t="s">
        <v>241</v>
      </c>
      <c r="B70" s="23" t="s">
        <v>242</v>
      </c>
      <c r="C70" s="23" t="s">
        <v>243</v>
      </c>
      <c r="D70" s="23" t="s">
        <v>16</v>
      </c>
      <c r="E70" s="5"/>
      <c r="F70" s="23" t="s">
        <v>244</v>
      </c>
      <c r="G70" s="7" t="s">
        <v>12</v>
      </c>
    </row>
    <row r="71" s="3" customFormat="true" ht="15" hidden="false" customHeight="true" outlineLevel="0" collapsed="false">
      <c r="A71" s="6" t="s">
        <v>245</v>
      </c>
      <c r="B71" s="4" t="s">
        <v>246</v>
      </c>
      <c r="C71" s="4" t="s">
        <v>247</v>
      </c>
      <c r="D71" s="4" t="s">
        <v>16</v>
      </c>
      <c r="E71" s="5"/>
      <c r="F71" s="4" t="s">
        <v>248</v>
      </c>
      <c r="G71" s="7" t="s">
        <v>12</v>
      </c>
    </row>
    <row r="72" s="3" customFormat="true" ht="15" hidden="false" customHeight="true" outlineLevel="0" collapsed="false">
      <c r="A72" s="6" t="s">
        <v>249</v>
      </c>
      <c r="B72" s="4" t="s">
        <v>246</v>
      </c>
      <c r="C72" s="4" t="s">
        <v>250</v>
      </c>
      <c r="D72" s="4" t="s">
        <v>10</v>
      </c>
      <c r="E72" s="5"/>
      <c r="F72" s="4" t="s">
        <v>251</v>
      </c>
      <c r="G72" s="7" t="s">
        <v>12</v>
      </c>
    </row>
    <row r="73" s="3" customFormat="true" ht="15" hidden="false" customHeight="true" outlineLevel="0" collapsed="false">
      <c r="A73" s="6" t="s">
        <v>252</v>
      </c>
      <c r="B73" s="4" t="s">
        <v>246</v>
      </c>
      <c r="C73" s="4" t="s">
        <v>253</v>
      </c>
      <c r="D73" s="4" t="s">
        <v>16</v>
      </c>
      <c r="E73" s="5"/>
      <c r="F73" s="4" t="s">
        <v>254</v>
      </c>
      <c r="G73" s="7" t="s">
        <v>12</v>
      </c>
    </row>
    <row r="74" s="3" customFormat="true" ht="15" hidden="false" customHeight="true" outlineLevel="0" collapsed="false">
      <c r="A74" s="6" t="s">
        <v>255</v>
      </c>
      <c r="B74" s="4" t="s">
        <v>246</v>
      </c>
      <c r="C74" s="4" t="s">
        <v>256</v>
      </c>
      <c r="D74" s="4" t="s">
        <v>16</v>
      </c>
      <c r="E74" s="5"/>
      <c r="F74" s="4" t="s">
        <v>257</v>
      </c>
      <c r="G74" s="7" t="s">
        <v>12</v>
      </c>
    </row>
    <row r="75" s="3" customFormat="true" ht="15" hidden="false" customHeight="true" outlineLevel="0" collapsed="false">
      <c r="A75" s="6" t="s">
        <v>258</v>
      </c>
      <c r="B75" s="4" t="s">
        <v>259</v>
      </c>
      <c r="C75" s="4" t="s">
        <v>260</v>
      </c>
      <c r="D75" s="4" t="s">
        <v>16</v>
      </c>
      <c r="E75" s="5"/>
      <c r="F75" s="4" t="s">
        <v>261</v>
      </c>
      <c r="G75" s="7" t="s">
        <v>12</v>
      </c>
    </row>
    <row r="76" s="3" customFormat="true" ht="15" hidden="false" customHeight="true" outlineLevel="0" collapsed="false">
      <c r="A76" s="6" t="s">
        <v>262</v>
      </c>
      <c r="B76" s="4" t="s">
        <v>259</v>
      </c>
      <c r="C76" s="4" t="s">
        <v>263</v>
      </c>
      <c r="D76" s="4" t="s">
        <v>16</v>
      </c>
      <c r="E76" s="5"/>
      <c r="F76" s="4" t="s">
        <v>264</v>
      </c>
      <c r="G76" s="7" t="s">
        <v>12</v>
      </c>
    </row>
    <row r="77" s="3" customFormat="true" ht="15" hidden="false" customHeight="true" outlineLevel="0" collapsed="false">
      <c r="A77" s="6" t="s">
        <v>265</v>
      </c>
      <c r="B77" s="4" t="s">
        <v>266</v>
      </c>
      <c r="C77" s="4" t="s">
        <v>267</v>
      </c>
      <c r="D77" s="4" t="s">
        <v>16</v>
      </c>
      <c r="E77" s="5"/>
      <c r="F77" s="4" t="s">
        <v>268</v>
      </c>
      <c r="G77" s="7" t="s">
        <v>12</v>
      </c>
    </row>
    <row r="78" s="3" customFormat="true" ht="15" hidden="false" customHeight="true" outlineLevel="0" collapsed="false">
      <c r="A78" s="6" t="s">
        <v>269</v>
      </c>
      <c r="B78" s="4" t="s">
        <v>270</v>
      </c>
      <c r="C78" s="4" t="s">
        <v>271</v>
      </c>
      <c r="D78" s="4" t="s">
        <v>16</v>
      </c>
      <c r="E78" s="5"/>
      <c r="F78" s="6" t="s">
        <v>272</v>
      </c>
      <c r="G78" s="7" t="s">
        <v>12</v>
      </c>
    </row>
    <row r="79" s="3" customFormat="true" ht="15" hidden="false" customHeight="true" outlineLevel="0" collapsed="false">
      <c r="A79" s="6" t="s">
        <v>273</v>
      </c>
      <c r="B79" s="26" t="s">
        <v>274</v>
      </c>
      <c r="C79" s="26" t="s">
        <v>275</v>
      </c>
      <c r="D79" s="33" t="s">
        <v>16</v>
      </c>
      <c r="E79" s="34"/>
      <c r="F79" s="35" t="s">
        <v>276</v>
      </c>
      <c r="G79" s="7" t="s">
        <v>12</v>
      </c>
    </row>
    <row r="80" s="3" customFormat="true" ht="15" hidden="false" customHeight="true" outlineLevel="0" collapsed="false">
      <c r="A80" s="6" t="s">
        <v>277</v>
      </c>
      <c r="B80" s="4" t="s">
        <v>278</v>
      </c>
      <c r="C80" s="4" t="s">
        <v>279</v>
      </c>
      <c r="D80" s="4" t="s">
        <v>16</v>
      </c>
      <c r="E80" s="5"/>
      <c r="F80" s="4" t="s">
        <v>280</v>
      </c>
      <c r="G80" s="7" t="s">
        <v>12</v>
      </c>
    </row>
    <row r="81" s="3" customFormat="true" ht="15" hidden="false" customHeight="true" outlineLevel="0" collapsed="false">
      <c r="A81" s="6" t="s">
        <v>281</v>
      </c>
      <c r="B81" s="7" t="s">
        <v>282</v>
      </c>
      <c r="C81" s="4" t="s">
        <v>283</v>
      </c>
      <c r="D81" s="4" t="s">
        <v>16</v>
      </c>
      <c r="E81" s="5"/>
      <c r="F81" s="4" t="s">
        <v>284</v>
      </c>
      <c r="G81" s="7" t="s">
        <v>12</v>
      </c>
    </row>
    <row r="82" s="3" customFormat="true" ht="15" hidden="false" customHeight="true" outlineLevel="0" collapsed="false">
      <c r="A82" s="6" t="s">
        <v>285</v>
      </c>
      <c r="B82" s="7" t="s">
        <v>282</v>
      </c>
      <c r="C82" s="4" t="s">
        <v>286</v>
      </c>
      <c r="D82" s="4" t="s">
        <v>16</v>
      </c>
      <c r="E82" s="5"/>
      <c r="F82" s="4" t="s">
        <v>287</v>
      </c>
      <c r="G82" s="7" t="s">
        <v>12</v>
      </c>
    </row>
    <row r="83" s="3" customFormat="true" ht="15" hidden="false" customHeight="true" outlineLevel="0" collapsed="false">
      <c r="A83" s="6" t="s">
        <v>288</v>
      </c>
      <c r="B83" s="7" t="s">
        <v>289</v>
      </c>
      <c r="C83" s="4" t="s">
        <v>290</v>
      </c>
      <c r="D83" s="4" t="s">
        <v>16</v>
      </c>
      <c r="E83" s="5"/>
      <c r="F83" s="4" t="s">
        <v>291</v>
      </c>
      <c r="G83" s="7" t="s">
        <v>12</v>
      </c>
    </row>
    <row r="84" s="3" customFormat="true" ht="15" hidden="false" customHeight="true" outlineLevel="0" collapsed="false">
      <c r="A84" s="6" t="s">
        <v>292</v>
      </c>
      <c r="B84" s="7" t="s">
        <v>289</v>
      </c>
      <c r="C84" s="4" t="s">
        <v>293</v>
      </c>
      <c r="D84" s="4" t="s">
        <v>16</v>
      </c>
      <c r="E84" s="5"/>
      <c r="F84" s="4" t="s">
        <v>294</v>
      </c>
      <c r="G84" s="7" t="s">
        <v>12</v>
      </c>
    </row>
    <row r="85" s="3" customFormat="true" ht="15" hidden="false" customHeight="true" outlineLevel="0" collapsed="false">
      <c r="A85" s="6" t="s">
        <v>295</v>
      </c>
      <c r="B85" s="7" t="s">
        <v>289</v>
      </c>
      <c r="C85" s="4" t="s">
        <v>296</v>
      </c>
      <c r="D85" s="4" t="s">
        <v>16</v>
      </c>
      <c r="E85" s="5"/>
      <c r="F85" s="4" t="s">
        <v>297</v>
      </c>
      <c r="G85" s="7" t="s">
        <v>12</v>
      </c>
    </row>
    <row r="86" s="3" customFormat="true" ht="15" hidden="false" customHeight="true" outlineLevel="0" collapsed="false">
      <c r="A86" s="6" t="s">
        <v>298</v>
      </c>
      <c r="B86" s="7" t="s">
        <v>289</v>
      </c>
      <c r="C86" s="4" t="s">
        <v>299</v>
      </c>
      <c r="D86" s="4" t="s">
        <v>16</v>
      </c>
      <c r="E86" s="5"/>
      <c r="F86" s="4" t="s">
        <v>300</v>
      </c>
      <c r="G86" s="7" t="s">
        <v>12</v>
      </c>
    </row>
    <row r="87" s="3" customFormat="true" ht="15" hidden="false" customHeight="true" outlineLevel="0" collapsed="false">
      <c r="A87" s="6" t="s">
        <v>301</v>
      </c>
      <c r="B87" s="4" t="s">
        <v>302</v>
      </c>
      <c r="C87" s="7" t="s">
        <v>303</v>
      </c>
      <c r="D87" s="7" t="s">
        <v>16</v>
      </c>
      <c r="E87" s="8"/>
      <c r="F87" s="25" t="s">
        <v>304</v>
      </c>
      <c r="G87" s="7" t="s">
        <v>12</v>
      </c>
    </row>
    <row r="88" s="3" customFormat="true" ht="15" hidden="false" customHeight="true" outlineLevel="0" collapsed="false">
      <c r="A88" s="6" t="s">
        <v>305</v>
      </c>
      <c r="B88" s="4" t="s">
        <v>306</v>
      </c>
      <c r="C88" s="4" t="s">
        <v>307</v>
      </c>
      <c r="D88" s="4" t="s">
        <v>16</v>
      </c>
      <c r="E88" s="5"/>
      <c r="F88" s="4" t="s">
        <v>308</v>
      </c>
      <c r="G88" s="7" t="s">
        <v>12</v>
      </c>
    </row>
    <row r="89" s="3" customFormat="true" ht="15" hidden="false" customHeight="true" outlineLevel="0" collapsed="false">
      <c r="A89" s="6" t="s">
        <v>309</v>
      </c>
      <c r="B89" s="10" t="s">
        <v>310</v>
      </c>
      <c r="C89" s="10" t="s">
        <v>311</v>
      </c>
      <c r="D89" s="10" t="s">
        <v>16</v>
      </c>
      <c r="E89" s="11"/>
      <c r="F89" s="10" t="s">
        <v>312</v>
      </c>
      <c r="G89" s="7" t="s">
        <v>12</v>
      </c>
    </row>
    <row r="90" s="3" customFormat="true" ht="15" hidden="false" customHeight="true" outlineLevel="0" collapsed="false">
      <c r="A90" s="6" t="s">
        <v>313</v>
      </c>
      <c r="B90" s="10" t="s">
        <v>310</v>
      </c>
      <c r="C90" s="10" t="s">
        <v>314</v>
      </c>
      <c r="D90" s="10" t="s">
        <v>16</v>
      </c>
      <c r="E90" s="11"/>
      <c r="F90" s="10" t="s">
        <v>315</v>
      </c>
      <c r="G90" s="7" t="s">
        <v>12</v>
      </c>
    </row>
    <row r="91" s="3" customFormat="true" ht="15" hidden="false" customHeight="true" outlineLevel="0" collapsed="false">
      <c r="A91" s="6" t="s">
        <v>316</v>
      </c>
      <c r="B91" s="10" t="s">
        <v>310</v>
      </c>
      <c r="C91" s="10" t="s">
        <v>317</v>
      </c>
      <c r="D91" s="10" t="s">
        <v>16</v>
      </c>
      <c r="E91" s="11"/>
      <c r="F91" s="10" t="s">
        <v>318</v>
      </c>
      <c r="G91" s="7" t="s">
        <v>12</v>
      </c>
    </row>
    <row r="92" s="3" customFormat="true" ht="15" hidden="false" customHeight="true" outlineLevel="0" collapsed="false">
      <c r="A92" s="6" t="s">
        <v>319</v>
      </c>
      <c r="B92" s="10" t="s">
        <v>310</v>
      </c>
      <c r="C92" s="10" t="s">
        <v>320</v>
      </c>
      <c r="D92" s="10" t="s">
        <v>10</v>
      </c>
      <c r="E92" s="11"/>
      <c r="F92" s="10" t="s">
        <v>321</v>
      </c>
      <c r="G92" s="7" t="s">
        <v>12</v>
      </c>
    </row>
    <row r="93" s="3" customFormat="true" ht="15" hidden="false" customHeight="true" outlineLevel="0" collapsed="false">
      <c r="A93" s="6" t="s">
        <v>322</v>
      </c>
      <c r="B93" s="10" t="s">
        <v>310</v>
      </c>
      <c r="C93" s="36" t="s">
        <v>323</v>
      </c>
      <c r="D93" s="36" t="s">
        <v>10</v>
      </c>
      <c r="E93" s="37"/>
      <c r="F93" s="10" t="s">
        <v>324</v>
      </c>
      <c r="G93" s="7" t="s">
        <v>12</v>
      </c>
    </row>
    <row r="94" s="3" customFormat="true" ht="15" hidden="false" customHeight="true" outlineLevel="0" collapsed="false">
      <c r="A94" s="6" t="s">
        <v>325</v>
      </c>
      <c r="B94" s="4" t="s">
        <v>326</v>
      </c>
      <c r="C94" s="4" t="s">
        <v>327</v>
      </c>
      <c r="D94" s="4" t="s">
        <v>10</v>
      </c>
      <c r="E94" s="5"/>
      <c r="F94" s="4" t="s">
        <v>328</v>
      </c>
      <c r="G94" s="7" t="s">
        <v>12</v>
      </c>
    </row>
    <row r="95" s="3" customFormat="true" ht="25.9" hidden="false" customHeight="true" outlineLevel="0" collapsed="false">
      <c r="A95" s="6" t="s">
        <v>329</v>
      </c>
      <c r="B95" s="4" t="s">
        <v>326</v>
      </c>
      <c r="C95" s="4" t="s">
        <v>330</v>
      </c>
      <c r="D95" s="4" t="s">
        <v>16</v>
      </c>
      <c r="E95" s="5"/>
      <c r="F95" s="4" t="s">
        <v>331</v>
      </c>
      <c r="G95" s="7" t="s">
        <v>12</v>
      </c>
    </row>
    <row r="96" s="3" customFormat="true" ht="15" hidden="false" customHeight="true" outlineLevel="0" collapsed="false">
      <c r="A96" s="6" t="s">
        <v>332</v>
      </c>
      <c r="B96" s="4" t="s">
        <v>333</v>
      </c>
      <c r="C96" s="4" t="s">
        <v>334</v>
      </c>
      <c r="D96" s="4" t="s">
        <v>16</v>
      </c>
      <c r="E96" s="5"/>
      <c r="F96" s="6" t="s">
        <v>335</v>
      </c>
      <c r="G96" s="7" t="s">
        <v>12</v>
      </c>
    </row>
    <row r="97" s="3" customFormat="true" ht="15" hidden="false" customHeight="true" outlineLevel="0" collapsed="false">
      <c r="A97" s="6" t="s">
        <v>336</v>
      </c>
      <c r="B97" s="4" t="s">
        <v>337</v>
      </c>
      <c r="C97" s="4" t="s">
        <v>338</v>
      </c>
      <c r="D97" s="4" t="s">
        <v>10</v>
      </c>
      <c r="E97" s="5"/>
      <c r="F97" s="4" t="s">
        <v>339</v>
      </c>
      <c r="G97" s="7" t="s">
        <v>12</v>
      </c>
    </row>
    <row r="98" s="3" customFormat="true" ht="15" hidden="false" customHeight="true" outlineLevel="0" collapsed="false">
      <c r="A98" s="6" t="s">
        <v>340</v>
      </c>
      <c r="B98" s="4" t="s">
        <v>341</v>
      </c>
      <c r="C98" s="4" t="s">
        <v>342</v>
      </c>
      <c r="D98" s="4" t="s">
        <v>16</v>
      </c>
      <c r="E98" s="5"/>
      <c r="F98" s="4" t="s">
        <v>343</v>
      </c>
      <c r="G98" s="7" t="s">
        <v>12</v>
      </c>
    </row>
    <row r="99" s="3" customFormat="true" ht="15" hidden="false" customHeight="true" outlineLevel="0" collapsed="false">
      <c r="A99" s="6" t="s">
        <v>344</v>
      </c>
      <c r="B99" s="4" t="s">
        <v>345</v>
      </c>
      <c r="C99" s="7" t="s">
        <v>346</v>
      </c>
      <c r="D99" s="4" t="s">
        <v>16</v>
      </c>
      <c r="E99" s="8"/>
      <c r="F99" s="4" t="s">
        <v>347</v>
      </c>
      <c r="G99" s="7" t="s">
        <v>12</v>
      </c>
    </row>
    <row r="100" s="3" customFormat="true" ht="15" hidden="false" customHeight="true" outlineLevel="0" collapsed="false">
      <c r="A100" s="6" t="s">
        <v>348</v>
      </c>
      <c r="B100" s="4" t="s">
        <v>345</v>
      </c>
      <c r="C100" s="4" t="s">
        <v>349</v>
      </c>
      <c r="D100" s="4" t="s">
        <v>16</v>
      </c>
      <c r="E100" s="5"/>
      <c r="F100" s="4" t="s">
        <v>350</v>
      </c>
      <c r="G100" s="7" t="s">
        <v>12</v>
      </c>
    </row>
    <row r="101" s="3" customFormat="true" ht="15" hidden="false" customHeight="true" outlineLevel="0" collapsed="false">
      <c r="A101" s="6" t="s">
        <v>351</v>
      </c>
      <c r="B101" s="4" t="s">
        <v>352</v>
      </c>
      <c r="C101" s="4" t="s">
        <v>353</v>
      </c>
      <c r="D101" s="4" t="s">
        <v>16</v>
      </c>
      <c r="E101" s="5"/>
      <c r="F101" s="4" t="s">
        <v>354</v>
      </c>
      <c r="G101" s="7" t="s">
        <v>12</v>
      </c>
    </row>
    <row r="102" s="3" customFormat="true" ht="15" hidden="false" customHeight="true" outlineLevel="0" collapsed="false">
      <c r="A102" s="6" t="s">
        <v>355</v>
      </c>
      <c r="B102" s="4" t="s">
        <v>356</v>
      </c>
      <c r="C102" s="4" t="s">
        <v>357</v>
      </c>
      <c r="D102" s="4" t="s">
        <v>16</v>
      </c>
      <c r="E102" s="5"/>
      <c r="F102" s="4" t="s">
        <v>358</v>
      </c>
      <c r="G102" s="7" t="s">
        <v>12</v>
      </c>
    </row>
    <row r="103" s="3" customFormat="true" ht="15" hidden="false" customHeight="true" outlineLevel="0" collapsed="false">
      <c r="A103" s="6" t="s">
        <v>359</v>
      </c>
      <c r="B103" s="4" t="s">
        <v>360</v>
      </c>
      <c r="C103" s="4" t="s">
        <v>361</v>
      </c>
      <c r="D103" s="4" t="s">
        <v>16</v>
      </c>
      <c r="E103" s="5"/>
      <c r="F103" s="4" t="s">
        <v>362</v>
      </c>
      <c r="G103" s="7" t="s">
        <v>12</v>
      </c>
    </row>
    <row r="104" s="3" customFormat="true" ht="15" hidden="false" customHeight="true" outlineLevel="0" collapsed="false">
      <c r="A104" s="6" t="s">
        <v>363</v>
      </c>
      <c r="B104" s="4" t="s">
        <v>364</v>
      </c>
      <c r="C104" s="4" t="s">
        <v>365</v>
      </c>
      <c r="D104" s="4" t="s">
        <v>16</v>
      </c>
      <c r="E104" s="5"/>
      <c r="F104" s="4" t="s">
        <v>366</v>
      </c>
      <c r="G104" s="7" t="s">
        <v>12</v>
      </c>
    </row>
    <row r="105" s="3" customFormat="true" ht="28.9" hidden="false" customHeight="true" outlineLevel="0" collapsed="false">
      <c r="A105" s="6" t="s">
        <v>367</v>
      </c>
      <c r="B105" s="4" t="s">
        <v>368</v>
      </c>
      <c r="C105" s="4" t="s">
        <v>369</v>
      </c>
      <c r="D105" s="4" t="s">
        <v>16</v>
      </c>
      <c r="E105" s="5"/>
      <c r="F105" s="4" t="s">
        <v>370</v>
      </c>
      <c r="G105" s="7" t="s">
        <v>12</v>
      </c>
    </row>
    <row r="106" s="3" customFormat="true" ht="32.45" hidden="false" customHeight="true" outlineLevel="0" collapsed="false">
      <c r="A106" s="6" t="s">
        <v>371</v>
      </c>
      <c r="B106" s="4" t="s">
        <v>368</v>
      </c>
      <c r="C106" s="4" t="s">
        <v>372</v>
      </c>
      <c r="D106" s="4" t="s">
        <v>16</v>
      </c>
      <c r="E106" s="5"/>
      <c r="F106" s="4" t="s">
        <v>373</v>
      </c>
      <c r="G106" s="7" t="s">
        <v>12</v>
      </c>
    </row>
    <row r="107" s="3" customFormat="true" ht="15" hidden="false" customHeight="true" outlineLevel="0" collapsed="false">
      <c r="A107" s="6" t="s">
        <v>374</v>
      </c>
      <c r="B107" s="10" t="s">
        <v>375</v>
      </c>
      <c r="C107" s="10" t="s">
        <v>376</v>
      </c>
      <c r="D107" s="10" t="s">
        <v>16</v>
      </c>
      <c r="E107" s="11"/>
      <c r="F107" s="10" t="s">
        <v>377</v>
      </c>
      <c r="G107" s="7" t="s">
        <v>12</v>
      </c>
    </row>
    <row r="108" s="3" customFormat="true" ht="15" hidden="false" customHeight="true" outlineLevel="0" collapsed="false">
      <c r="A108" s="6" t="s">
        <v>378</v>
      </c>
      <c r="B108" s="10" t="s">
        <v>375</v>
      </c>
      <c r="C108" s="10" t="s">
        <v>379</v>
      </c>
      <c r="D108" s="10" t="s">
        <v>10</v>
      </c>
      <c r="E108" s="11"/>
      <c r="F108" s="10" t="s">
        <v>380</v>
      </c>
      <c r="G108" s="7" t="s">
        <v>12</v>
      </c>
    </row>
    <row r="109" s="3" customFormat="true" ht="15" hidden="false" customHeight="true" outlineLevel="0" collapsed="false">
      <c r="A109" s="6" t="s">
        <v>381</v>
      </c>
      <c r="B109" s="10" t="s">
        <v>375</v>
      </c>
      <c r="C109" s="10" t="s">
        <v>382</v>
      </c>
      <c r="D109" s="10" t="s">
        <v>10</v>
      </c>
      <c r="E109" s="11"/>
      <c r="F109" s="10" t="s">
        <v>383</v>
      </c>
      <c r="G109" s="7" t="s">
        <v>12</v>
      </c>
    </row>
    <row r="110" s="3" customFormat="true" ht="15" hidden="false" customHeight="true" outlineLevel="0" collapsed="false">
      <c r="A110" s="6" t="s">
        <v>384</v>
      </c>
      <c r="B110" s="4" t="s">
        <v>385</v>
      </c>
      <c r="C110" s="4" t="s">
        <v>386</v>
      </c>
      <c r="D110" s="4" t="s">
        <v>16</v>
      </c>
      <c r="E110" s="5"/>
      <c r="F110" s="4" t="s">
        <v>387</v>
      </c>
      <c r="G110" s="7" t="s">
        <v>12</v>
      </c>
    </row>
    <row r="111" s="3" customFormat="true" ht="15" hidden="false" customHeight="true" outlineLevel="0" collapsed="false">
      <c r="A111" s="6" t="s">
        <v>388</v>
      </c>
      <c r="B111" s="4" t="s">
        <v>389</v>
      </c>
      <c r="C111" s="4" t="s">
        <v>390</v>
      </c>
      <c r="D111" s="4" t="s">
        <v>10</v>
      </c>
      <c r="E111" s="5"/>
      <c r="F111" s="38" t="s">
        <v>391</v>
      </c>
      <c r="G111" s="7" t="s">
        <v>12</v>
      </c>
    </row>
    <row r="112" s="3" customFormat="true" ht="15" hidden="false" customHeight="true" outlineLevel="0" collapsed="false">
      <c r="A112" s="6" t="s">
        <v>392</v>
      </c>
      <c r="B112" s="10" t="s">
        <v>393</v>
      </c>
      <c r="C112" s="10" t="s">
        <v>394</v>
      </c>
      <c r="D112" s="10" t="s">
        <v>10</v>
      </c>
      <c r="E112" s="39"/>
      <c r="F112" s="7" t="s">
        <v>395</v>
      </c>
      <c r="G112" s="7" t="s">
        <v>12</v>
      </c>
    </row>
    <row r="113" s="3" customFormat="true" ht="15" hidden="false" customHeight="true" outlineLevel="0" collapsed="false">
      <c r="A113" s="6" t="s">
        <v>396</v>
      </c>
      <c r="B113" s="4" t="s">
        <v>397</v>
      </c>
      <c r="C113" s="4" t="s">
        <v>398</v>
      </c>
      <c r="D113" s="4" t="s">
        <v>16</v>
      </c>
      <c r="E113" s="5"/>
      <c r="F113" s="4" t="s">
        <v>399</v>
      </c>
      <c r="G113" s="7" t="s">
        <v>12</v>
      </c>
    </row>
    <row r="114" s="3" customFormat="true" ht="15" hidden="false" customHeight="true" outlineLevel="0" collapsed="false">
      <c r="A114" s="6" t="s">
        <v>400</v>
      </c>
      <c r="B114" s="40" t="s">
        <v>401</v>
      </c>
      <c r="C114" s="40" t="s">
        <v>402</v>
      </c>
      <c r="D114" s="40" t="s">
        <v>16</v>
      </c>
      <c r="E114" s="40"/>
      <c r="F114" s="41" t="s">
        <v>403</v>
      </c>
      <c r="G114" s="7" t="s">
        <v>12</v>
      </c>
    </row>
    <row r="115" s="3" customFormat="true" ht="15" hidden="false" customHeight="true" outlineLevel="0" collapsed="false">
      <c r="A115" s="6" t="s">
        <v>404</v>
      </c>
      <c r="B115" s="4" t="s">
        <v>405</v>
      </c>
      <c r="C115" s="4" t="s">
        <v>406</v>
      </c>
      <c r="D115" s="4" t="s">
        <v>16</v>
      </c>
      <c r="E115" s="5"/>
      <c r="F115" s="4" t="s">
        <v>407</v>
      </c>
      <c r="G115" s="7" t="s">
        <v>12</v>
      </c>
    </row>
    <row r="116" s="3" customFormat="true" ht="15" hidden="false" customHeight="true" outlineLevel="0" collapsed="false">
      <c r="A116" s="6" t="s">
        <v>408</v>
      </c>
      <c r="B116" s="4" t="s">
        <v>409</v>
      </c>
      <c r="C116" s="4" t="s">
        <v>410</v>
      </c>
      <c r="D116" s="4" t="s">
        <v>16</v>
      </c>
      <c r="E116" s="5"/>
      <c r="F116" s="4" t="s">
        <v>411</v>
      </c>
      <c r="G116" s="7" t="s">
        <v>12</v>
      </c>
    </row>
    <row r="117" s="3" customFormat="true" ht="15" hidden="false" customHeight="true" outlineLevel="0" collapsed="false">
      <c r="A117" s="6" t="s">
        <v>412</v>
      </c>
      <c r="B117" s="4" t="s">
        <v>413</v>
      </c>
      <c r="C117" s="4" t="s">
        <v>414</v>
      </c>
      <c r="D117" s="4" t="s">
        <v>16</v>
      </c>
      <c r="E117" s="5"/>
      <c r="F117" s="4" t="s">
        <v>415</v>
      </c>
      <c r="G117" s="7" t="s">
        <v>12</v>
      </c>
    </row>
    <row r="118" s="3" customFormat="true" ht="15" hidden="false" customHeight="true" outlineLevel="0" collapsed="false">
      <c r="A118" s="6" t="s">
        <v>416</v>
      </c>
      <c r="B118" s="4" t="s">
        <v>417</v>
      </c>
      <c r="C118" s="4" t="s">
        <v>418</v>
      </c>
      <c r="D118" s="4" t="s">
        <v>16</v>
      </c>
      <c r="E118" s="5"/>
      <c r="F118" s="4" t="s">
        <v>419</v>
      </c>
      <c r="G118" s="7" t="s">
        <v>12</v>
      </c>
    </row>
    <row r="119" s="3" customFormat="true" ht="15" hidden="false" customHeight="true" outlineLevel="0" collapsed="false">
      <c r="A119" s="6" t="s">
        <v>420</v>
      </c>
      <c r="B119" s="4" t="s">
        <v>417</v>
      </c>
      <c r="C119" s="4" t="s">
        <v>421</v>
      </c>
      <c r="D119" s="4" t="s">
        <v>16</v>
      </c>
      <c r="E119" s="5"/>
      <c r="F119" s="4" t="s">
        <v>422</v>
      </c>
      <c r="G119" s="7" t="s">
        <v>12</v>
      </c>
    </row>
    <row r="120" s="3" customFormat="true" ht="15" hidden="false" customHeight="true" outlineLevel="0" collapsed="false">
      <c r="A120" s="6" t="s">
        <v>423</v>
      </c>
      <c r="B120" s="4" t="s">
        <v>417</v>
      </c>
      <c r="C120" s="4" t="s">
        <v>424</v>
      </c>
      <c r="D120" s="4" t="s">
        <v>16</v>
      </c>
      <c r="E120" s="5"/>
      <c r="F120" s="4" t="s">
        <v>425</v>
      </c>
      <c r="G120" s="7" t="s">
        <v>12</v>
      </c>
    </row>
    <row r="121" s="3" customFormat="true" ht="15" hidden="false" customHeight="true" outlineLevel="0" collapsed="false">
      <c r="A121" s="6" t="s">
        <v>426</v>
      </c>
      <c r="B121" s="4" t="s">
        <v>427</v>
      </c>
      <c r="C121" s="4" t="s">
        <v>428</v>
      </c>
      <c r="D121" s="4" t="s">
        <v>16</v>
      </c>
      <c r="E121" s="5"/>
      <c r="F121" s="24" t="s">
        <v>429</v>
      </c>
      <c r="G121" s="7" t="s">
        <v>12</v>
      </c>
    </row>
    <row r="122" s="3" customFormat="true" ht="15" hidden="false" customHeight="true" outlineLevel="0" collapsed="false">
      <c r="A122" s="6" t="s">
        <v>430</v>
      </c>
      <c r="B122" s="4" t="s">
        <v>431</v>
      </c>
      <c r="C122" s="4" t="s">
        <v>432</v>
      </c>
      <c r="D122" s="4" t="s">
        <v>16</v>
      </c>
      <c r="E122" s="5"/>
      <c r="F122" s="4" t="s">
        <v>433</v>
      </c>
      <c r="G122" s="7" t="s">
        <v>12</v>
      </c>
    </row>
    <row r="123" s="3" customFormat="true" ht="15" hidden="false" customHeight="true" outlineLevel="0" collapsed="false">
      <c r="A123" s="6" t="s">
        <v>434</v>
      </c>
      <c r="B123" s="25" t="s">
        <v>435</v>
      </c>
      <c r="C123" s="25" t="s">
        <v>436</v>
      </c>
      <c r="D123" s="25" t="s">
        <v>16</v>
      </c>
      <c r="E123" s="8"/>
      <c r="F123" s="25" t="s">
        <v>437</v>
      </c>
      <c r="G123" s="7" t="s">
        <v>12</v>
      </c>
    </row>
    <row r="124" s="3" customFormat="true" ht="30.6" hidden="false" customHeight="true" outlineLevel="0" collapsed="false">
      <c r="A124" s="6" t="s">
        <v>438</v>
      </c>
      <c r="B124" s="4" t="s">
        <v>439</v>
      </c>
      <c r="C124" s="4" t="s">
        <v>440</v>
      </c>
      <c r="D124" s="4" t="s">
        <v>16</v>
      </c>
      <c r="E124" s="5"/>
      <c r="F124" s="4" t="s">
        <v>441</v>
      </c>
      <c r="G124" s="7" t="s">
        <v>12</v>
      </c>
    </row>
    <row r="125" s="3" customFormat="true" ht="15" hidden="false" customHeight="true" outlineLevel="0" collapsed="false">
      <c r="A125" s="6" t="s">
        <v>442</v>
      </c>
      <c r="B125" s="42" t="s">
        <v>443</v>
      </c>
      <c r="C125" s="42" t="s">
        <v>444</v>
      </c>
      <c r="D125" s="42" t="s">
        <v>16</v>
      </c>
      <c r="E125" s="42"/>
      <c r="F125" s="42" t="s">
        <v>445</v>
      </c>
      <c r="G125" s="7" t="s">
        <v>12</v>
      </c>
    </row>
    <row r="126" s="3" customFormat="true" ht="15" hidden="false" customHeight="true" outlineLevel="0" collapsed="false">
      <c r="A126" s="6" t="s">
        <v>446</v>
      </c>
      <c r="B126" s="42" t="s">
        <v>443</v>
      </c>
      <c r="C126" s="42" t="s">
        <v>447</v>
      </c>
      <c r="D126" s="42" t="s">
        <v>16</v>
      </c>
      <c r="E126" s="42"/>
      <c r="F126" s="42" t="s">
        <v>448</v>
      </c>
      <c r="G126" s="7" t="s">
        <v>12</v>
      </c>
    </row>
    <row r="127" s="3" customFormat="true" ht="15" hidden="false" customHeight="true" outlineLevel="0" collapsed="false">
      <c r="A127" s="6" t="s">
        <v>449</v>
      </c>
      <c r="B127" s="42" t="s">
        <v>443</v>
      </c>
      <c r="C127" s="42" t="s">
        <v>450</v>
      </c>
      <c r="D127" s="42" t="s">
        <v>10</v>
      </c>
      <c r="E127" s="42"/>
      <c r="F127" s="42" t="s">
        <v>451</v>
      </c>
      <c r="G127" s="7" t="s">
        <v>12</v>
      </c>
    </row>
    <row r="128" s="3" customFormat="true" ht="15" hidden="false" customHeight="true" outlineLevel="0" collapsed="false">
      <c r="A128" s="6" t="s">
        <v>452</v>
      </c>
      <c r="B128" s="42" t="s">
        <v>443</v>
      </c>
      <c r="C128" s="42" t="s">
        <v>453</v>
      </c>
      <c r="D128" s="42" t="s">
        <v>10</v>
      </c>
      <c r="E128" s="42"/>
      <c r="F128" s="42" t="s">
        <v>454</v>
      </c>
      <c r="G128" s="7" t="s">
        <v>12</v>
      </c>
    </row>
    <row r="129" s="3" customFormat="true" ht="15" hidden="false" customHeight="true" outlineLevel="0" collapsed="false">
      <c r="A129" s="6" t="s">
        <v>455</v>
      </c>
      <c r="B129" s="42" t="s">
        <v>443</v>
      </c>
      <c r="C129" s="42" t="s">
        <v>456</v>
      </c>
      <c r="D129" s="42" t="s">
        <v>16</v>
      </c>
      <c r="E129" s="42"/>
      <c r="F129" s="42" t="s">
        <v>457</v>
      </c>
      <c r="G129" s="7" t="s">
        <v>12</v>
      </c>
    </row>
    <row r="130" s="3" customFormat="true" ht="15" hidden="false" customHeight="true" outlineLevel="0" collapsed="false">
      <c r="A130" s="6" t="s">
        <v>458</v>
      </c>
      <c r="B130" s="4" t="s">
        <v>459</v>
      </c>
      <c r="C130" s="4" t="s">
        <v>460</v>
      </c>
      <c r="D130" s="4" t="s">
        <v>16</v>
      </c>
      <c r="E130" s="5"/>
      <c r="F130" s="4" t="s">
        <v>461</v>
      </c>
      <c r="G130" s="7" t="s">
        <v>12</v>
      </c>
    </row>
    <row r="131" s="3" customFormat="true" ht="15" hidden="false" customHeight="true" outlineLevel="0" collapsed="false">
      <c r="A131" s="6" t="s">
        <v>462</v>
      </c>
      <c r="B131" s="43" t="s">
        <v>463</v>
      </c>
      <c r="C131" s="44" t="s">
        <v>464</v>
      </c>
      <c r="D131" s="44" t="s">
        <v>16</v>
      </c>
      <c r="E131" s="44"/>
      <c r="F131" s="44" t="s">
        <v>465</v>
      </c>
      <c r="G131" s="7" t="s">
        <v>12</v>
      </c>
    </row>
    <row r="132" s="3" customFormat="true" ht="15" hidden="false" customHeight="true" outlineLevel="0" collapsed="false">
      <c r="A132" s="6" t="s">
        <v>466</v>
      </c>
      <c r="B132" s="43" t="s">
        <v>463</v>
      </c>
      <c r="C132" s="43" t="s">
        <v>467</v>
      </c>
      <c r="D132" s="43" t="s">
        <v>16</v>
      </c>
      <c r="E132" s="44"/>
      <c r="F132" s="43" t="s">
        <v>468</v>
      </c>
      <c r="G132" s="7" t="s">
        <v>12</v>
      </c>
    </row>
    <row r="133" s="3" customFormat="true" ht="15" hidden="false" customHeight="true" outlineLevel="0" collapsed="false">
      <c r="A133" s="6" t="s">
        <v>469</v>
      </c>
      <c r="B133" s="43" t="s">
        <v>463</v>
      </c>
      <c r="C133" s="43" t="s">
        <v>470</v>
      </c>
      <c r="D133" s="43" t="s">
        <v>16</v>
      </c>
      <c r="E133" s="44"/>
      <c r="F133" s="43" t="s">
        <v>471</v>
      </c>
      <c r="G133" s="7" t="s">
        <v>12</v>
      </c>
    </row>
    <row r="134" s="3" customFormat="true" ht="15" hidden="false" customHeight="true" outlineLevel="0" collapsed="false">
      <c r="A134" s="6" t="s">
        <v>472</v>
      </c>
      <c r="B134" s="43" t="s">
        <v>463</v>
      </c>
      <c r="C134" s="43" t="s">
        <v>473</v>
      </c>
      <c r="D134" s="43" t="s">
        <v>16</v>
      </c>
      <c r="E134" s="44"/>
      <c r="F134" s="43" t="s">
        <v>474</v>
      </c>
      <c r="G134" s="7" t="s">
        <v>12</v>
      </c>
    </row>
    <row r="135" s="3" customFormat="true" ht="15" hidden="false" customHeight="true" outlineLevel="0" collapsed="false">
      <c r="A135" s="6" t="s">
        <v>475</v>
      </c>
      <c r="B135" s="43" t="s">
        <v>463</v>
      </c>
      <c r="C135" s="45" t="s">
        <v>476</v>
      </c>
      <c r="D135" s="45" t="s">
        <v>16</v>
      </c>
      <c r="E135" s="44"/>
      <c r="F135" s="45" t="s">
        <v>477</v>
      </c>
      <c r="G135" s="7" t="s">
        <v>12</v>
      </c>
    </row>
    <row r="136" s="3" customFormat="true" ht="15" hidden="false" customHeight="true" outlineLevel="0" collapsed="false">
      <c r="A136" s="6" t="s">
        <v>478</v>
      </c>
      <c r="B136" s="43" t="s">
        <v>463</v>
      </c>
      <c r="C136" s="45" t="s">
        <v>479</v>
      </c>
      <c r="D136" s="45" t="s">
        <v>16</v>
      </c>
      <c r="E136" s="44"/>
      <c r="F136" s="45" t="s">
        <v>480</v>
      </c>
      <c r="G136" s="7" t="s">
        <v>12</v>
      </c>
    </row>
    <row r="137" s="3" customFormat="true" ht="15" hidden="false" customHeight="true" outlineLevel="0" collapsed="false">
      <c r="A137" s="6" t="s">
        <v>481</v>
      </c>
      <c r="B137" s="43" t="s">
        <v>463</v>
      </c>
      <c r="C137" s="45" t="s">
        <v>482</v>
      </c>
      <c r="D137" s="45" t="s">
        <v>16</v>
      </c>
      <c r="E137" s="44"/>
      <c r="F137" s="45" t="s">
        <v>483</v>
      </c>
      <c r="G137" s="7" t="s">
        <v>12</v>
      </c>
    </row>
    <row r="138" s="3" customFormat="true" ht="15" hidden="false" customHeight="true" outlineLevel="0" collapsed="false">
      <c r="A138" s="6" t="s">
        <v>484</v>
      </c>
      <c r="B138" s="43" t="s">
        <v>463</v>
      </c>
      <c r="C138" s="44" t="s">
        <v>485</v>
      </c>
      <c r="D138" s="44" t="s">
        <v>16</v>
      </c>
      <c r="E138" s="44"/>
      <c r="F138" s="44" t="s">
        <v>486</v>
      </c>
      <c r="G138" s="7" t="s">
        <v>12</v>
      </c>
    </row>
    <row r="139" s="3" customFormat="true" ht="15" hidden="false" customHeight="true" outlineLevel="0" collapsed="false">
      <c r="A139" s="6" t="s">
        <v>487</v>
      </c>
      <c r="B139" s="4" t="s">
        <v>488</v>
      </c>
      <c r="C139" s="4" t="s">
        <v>489</v>
      </c>
      <c r="D139" s="4" t="s">
        <v>10</v>
      </c>
      <c r="E139" s="5"/>
      <c r="F139" s="4" t="s">
        <v>490</v>
      </c>
      <c r="G139" s="7" t="s">
        <v>12</v>
      </c>
    </row>
    <row r="140" s="3" customFormat="true" ht="15" hidden="false" customHeight="true" outlineLevel="0" collapsed="false">
      <c r="A140" s="6" t="s">
        <v>491</v>
      </c>
      <c r="B140" s="4" t="s">
        <v>492</v>
      </c>
      <c r="C140" s="4" t="s">
        <v>493</v>
      </c>
      <c r="D140" s="4" t="s">
        <v>16</v>
      </c>
      <c r="E140" s="5"/>
      <c r="F140" s="4" t="s">
        <v>494</v>
      </c>
      <c r="G140" s="7" t="s">
        <v>12</v>
      </c>
    </row>
    <row r="141" s="3" customFormat="true" ht="15" hidden="false" customHeight="true" outlineLevel="0" collapsed="false">
      <c r="A141" s="6" t="s">
        <v>495</v>
      </c>
      <c r="B141" s="4" t="s">
        <v>496</v>
      </c>
      <c r="C141" s="46" t="s">
        <v>497</v>
      </c>
      <c r="D141" s="46" t="s">
        <v>16</v>
      </c>
      <c r="E141" s="47"/>
      <c r="F141" s="46" t="s">
        <v>498</v>
      </c>
      <c r="G141" s="7" t="s">
        <v>12</v>
      </c>
    </row>
    <row r="142" s="3" customFormat="true" ht="15" hidden="false" customHeight="true" outlineLevel="0" collapsed="false">
      <c r="A142" s="6" t="s">
        <v>499</v>
      </c>
      <c r="B142" s="7" t="s">
        <v>500</v>
      </c>
      <c r="C142" s="7" t="s">
        <v>501</v>
      </c>
      <c r="D142" s="7" t="s">
        <v>10</v>
      </c>
      <c r="E142" s="8"/>
      <c r="F142" s="7" t="s">
        <v>502</v>
      </c>
      <c r="G142" s="7" t="s">
        <v>12</v>
      </c>
    </row>
    <row r="143" s="3" customFormat="true" ht="15" hidden="false" customHeight="true" outlineLevel="0" collapsed="false">
      <c r="A143" s="6" t="s">
        <v>503</v>
      </c>
      <c r="B143" s="4" t="s">
        <v>504</v>
      </c>
      <c r="C143" s="4" t="s">
        <v>505</v>
      </c>
      <c r="D143" s="4" t="s">
        <v>16</v>
      </c>
      <c r="E143" s="5"/>
      <c r="F143" s="4" t="s">
        <v>506</v>
      </c>
      <c r="G143" s="7" t="s">
        <v>12</v>
      </c>
    </row>
    <row r="144" s="3" customFormat="true" ht="15" hidden="false" customHeight="true" outlineLevel="0" collapsed="false">
      <c r="A144" s="6" t="s">
        <v>507</v>
      </c>
      <c r="B144" s="4" t="s">
        <v>504</v>
      </c>
      <c r="C144" s="7" t="s">
        <v>508</v>
      </c>
      <c r="D144" s="4" t="s">
        <v>16</v>
      </c>
      <c r="E144" s="8"/>
      <c r="F144" s="4" t="s">
        <v>509</v>
      </c>
      <c r="G144" s="7" t="s">
        <v>12</v>
      </c>
    </row>
    <row r="145" s="3" customFormat="true" ht="15" hidden="false" customHeight="true" outlineLevel="0" collapsed="false">
      <c r="A145" s="6" t="s">
        <v>510</v>
      </c>
      <c r="B145" s="48" t="s">
        <v>511</v>
      </c>
      <c r="C145" s="4" t="s">
        <v>512</v>
      </c>
      <c r="D145" s="4" t="s">
        <v>16</v>
      </c>
      <c r="E145" s="5"/>
      <c r="F145" s="4" t="s">
        <v>513</v>
      </c>
      <c r="G145" s="7" t="s">
        <v>12</v>
      </c>
    </row>
    <row r="146" s="3" customFormat="true" ht="15" hidden="false" customHeight="true" outlineLevel="0" collapsed="false">
      <c r="A146" s="6" t="s">
        <v>514</v>
      </c>
      <c r="B146" s="10" t="s">
        <v>515</v>
      </c>
      <c r="C146" s="10" t="s">
        <v>516</v>
      </c>
      <c r="D146" s="10" t="s">
        <v>10</v>
      </c>
      <c r="E146" s="39"/>
      <c r="F146" s="4" t="s">
        <v>517</v>
      </c>
      <c r="G146" s="7" t="s">
        <v>12</v>
      </c>
    </row>
    <row r="147" s="3" customFormat="true" ht="15" hidden="false" customHeight="true" outlineLevel="0" collapsed="false">
      <c r="A147" s="6" t="s">
        <v>518</v>
      </c>
      <c r="B147" s="4" t="s">
        <v>519</v>
      </c>
      <c r="C147" s="4" t="s">
        <v>520</v>
      </c>
      <c r="D147" s="4" t="s">
        <v>16</v>
      </c>
      <c r="E147" s="5"/>
      <c r="F147" s="24" t="s">
        <v>521</v>
      </c>
      <c r="G147" s="7" t="s">
        <v>12</v>
      </c>
    </row>
    <row r="148" s="3" customFormat="true" ht="15" hidden="false" customHeight="true" outlineLevel="0" collapsed="false">
      <c r="A148" s="6" t="s">
        <v>522</v>
      </c>
      <c r="B148" s="4" t="s">
        <v>523</v>
      </c>
      <c r="C148" s="4" t="s">
        <v>524</v>
      </c>
      <c r="D148" s="4" t="s">
        <v>16</v>
      </c>
      <c r="E148" s="5"/>
      <c r="F148" s="4" t="s">
        <v>525</v>
      </c>
      <c r="G148" s="7" t="s">
        <v>12</v>
      </c>
    </row>
    <row r="149" s="3" customFormat="true" ht="15" hidden="false" customHeight="true" outlineLevel="0" collapsed="false">
      <c r="A149" s="6" t="s">
        <v>526</v>
      </c>
      <c r="B149" s="4" t="s">
        <v>527</v>
      </c>
      <c r="C149" s="4" t="s">
        <v>528</v>
      </c>
      <c r="D149" s="4" t="s">
        <v>16</v>
      </c>
      <c r="E149" s="5"/>
      <c r="F149" s="4" t="s">
        <v>529</v>
      </c>
      <c r="G149" s="7" t="s">
        <v>12</v>
      </c>
    </row>
    <row r="150" s="3" customFormat="true" ht="15" hidden="false" customHeight="true" outlineLevel="0" collapsed="false">
      <c r="A150" s="6" t="s">
        <v>530</v>
      </c>
      <c r="B150" s="7" t="s">
        <v>531</v>
      </c>
      <c r="C150" s="36" t="s">
        <v>532</v>
      </c>
      <c r="D150" s="36" t="s">
        <v>16</v>
      </c>
      <c r="E150" s="37"/>
      <c r="F150" s="7" t="s">
        <v>533</v>
      </c>
      <c r="G150" s="7" t="s">
        <v>12</v>
      </c>
    </row>
    <row r="151" s="3" customFormat="true" ht="15" hidden="false" customHeight="true" outlineLevel="0" collapsed="false">
      <c r="A151" s="6" t="s">
        <v>534</v>
      </c>
      <c r="B151" s="4" t="s">
        <v>535</v>
      </c>
      <c r="C151" s="4" t="s">
        <v>536</v>
      </c>
      <c r="D151" s="4" t="s">
        <v>16</v>
      </c>
      <c r="E151" s="49"/>
      <c r="F151" s="4" t="s">
        <v>537</v>
      </c>
      <c r="G151" s="7" t="s">
        <v>12</v>
      </c>
    </row>
    <row r="152" s="3" customFormat="true" ht="15" hidden="false" customHeight="true" outlineLevel="0" collapsed="false">
      <c r="A152" s="6" t="s">
        <v>538</v>
      </c>
      <c r="B152" s="4" t="s">
        <v>535</v>
      </c>
      <c r="C152" s="4" t="s">
        <v>539</v>
      </c>
      <c r="D152" s="4" t="s">
        <v>16</v>
      </c>
      <c r="E152" s="49"/>
      <c r="F152" s="4" t="s">
        <v>540</v>
      </c>
      <c r="G152" s="7" t="s">
        <v>12</v>
      </c>
    </row>
    <row r="153" s="3" customFormat="true" ht="15" hidden="false" customHeight="true" outlineLevel="0" collapsed="false">
      <c r="A153" s="6" t="s">
        <v>541</v>
      </c>
      <c r="B153" s="4" t="s">
        <v>535</v>
      </c>
      <c r="C153" s="4" t="s">
        <v>542</v>
      </c>
      <c r="D153" s="4" t="s">
        <v>16</v>
      </c>
      <c r="E153" s="49"/>
      <c r="F153" s="4" t="s">
        <v>543</v>
      </c>
      <c r="G153" s="7" t="s">
        <v>12</v>
      </c>
    </row>
    <row r="154" s="3" customFormat="true" ht="15" hidden="false" customHeight="true" outlineLevel="0" collapsed="false">
      <c r="A154" s="6" t="s">
        <v>544</v>
      </c>
      <c r="B154" s="4" t="s">
        <v>535</v>
      </c>
      <c r="C154" s="4" t="s">
        <v>545</v>
      </c>
      <c r="D154" s="4" t="s">
        <v>16</v>
      </c>
      <c r="E154" s="49"/>
      <c r="F154" s="4" t="s">
        <v>546</v>
      </c>
      <c r="G154" s="7" t="s">
        <v>12</v>
      </c>
    </row>
    <row r="155" s="3" customFormat="true" ht="15" hidden="false" customHeight="true" outlineLevel="0" collapsed="false">
      <c r="A155" s="6" t="s">
        <v>547</v>
      </c>
      <c r="B155" s="4" t="s">
        <v>548</v>
      </c>
      <c r="C155" s="4" t="s">
        <v>549</v>
      </c>
      <c r="D155" s="4" t="s">
        <v>16</v>
      </c>
      <c r="E155" s="5"/>
      <c r="F155" s="23" t="s">
        <v>550</v>
      </c>
      <c r="G155" s="7" t="s">
        <v>12</v>
      </c>
    </row>
    <row r="156" s="3" customFormat="true" ht="15" hidden="false" customHeight="true" outlineLevel="0" collapsed="false">
      <c r="A156" s="6" t="s">
        <v>551</v>
      </c>
      <c r="B156" s="4" t="s">
        <v>552</v>
      </c>
      <c r="C156" s="4" t="s">
        <v>553</v>
      </c>
      <c r="D156" s="4" t="s">
        <v>16</v>
      </c>
      <c r="E156" s="5"/>
      <c r="F156" s="50" t="s">
        <v>554</v>
      </c>
      <c r="G156" s="7" t="s">
        <v>12</v>
      </c>
    </row>
    <row r="157" s="3" customFormat="true" ht="15" hidden="false" customHeight="true" outlineLevel="0" collapsed="false">
      <c r="A157" s="6" t="s">
        <v>555</v>
      </c>
      <c r="B157" s="4" t="s">
        <v>556</v>
      </c>
      <c r="C157" s="4" t="s">
        <v>557</v>
      </c>
      <c r="D157" s="4" t="s">
        <v>16</v>
      </c>
      <c r="E157" s="5"/>
      <c r="F157" s="4" t="s">
        <v>558</v>
      </c>
      <c r="G157" s="7" t="s">
        <v>12</v>
      </c>
    </row>
    <row r="158" s="3" customFormat="true" ht="15" hidden="false" customHeight="true" outlineLevel="0" collapsed="false">
      <c r="A158" s="6" t="s">
        <v>559</v>
      </c>
      <c r="B158" s="4" t="s">
        <v>560</v>
      </c>
      <c r="C158" s="4" t="s">
        <v>561</v>
      </c>
      <c r="D158" s="4" t="s">
        <v>16</v>
      </c>
      <c r="E158" s="5"/>
      <c r="F158" s="4" t="s">
        <v>562</v>
      </c>
      <c r="G158" s="7" t="s">
        <v>12</v>
      </c>
    </row>
    <row r="159" s="3" customFormat="true" ht="15" hidden="false" customHeight="true" outlineLevel="0" collapsed="false">
      <c r="A159" s="6" t="s">
        <v>563</v>
      </c>
      <c r="B159" s="4" t="s">
        <v>564</v>
      </c>
      <c r="C159" s="7" t="s">
        <v>565</v>
      </c>
      <c r="D159" s="4" t="s">
        <v>16</v>
      </c>
      <c r="E159" s="8"/>
      <c r="F159" s="4" t="s">
        <v>566</v>
      </c>
      <c r="G159" s="7" t="s">
        <v>12</v>
      </c>
    </row>
    <row r="160" s="3" customFormat="true" ht="15" hidden="false" customHeight="true" outlineLevel="0" collapsed="false">
      <c r="A160" s="6" t="s">
        <v>567</v>
      </c>
      <c r="B160" s="4" t="s">
        <v>564</v>
      </c>
      <c r="C160" s="7" t="s">
        <v>568</v>
      </c>
      <c r="D160" s="4" t="s">
        <v>16</v>
      </c>
      <c r="E160" s="8"/>
      <c r="F160" s="4" t="s">
        <v>569</v>
      </c>
      <c r="G160" s="7" t="s">
        <v>12</v>
      </c>
    </row>
    <row r="161" s="3" customFormat="true" ht="15" hidden="false" customHeight="true" outlineLevel="0" collapsed="false">
      <c r="A161" s="6" t="s">
        <v>570</v>
      </c>
      <c r="B161" s="4" t="s">
        <v>571</v>
      </c>
      <c r="C161" s="4" t="s">
        <v>572</v>
      </c>
      <c r="D161" s="4" t="s">
        <v>16</v>
      </c>
      <c r="E161" s="5"/>
      <c r="F161" s="4" t="s">
        <v>573</v>
      </c>
      <c r="G161" s="7" t="s">
        <v>12</v>
      </c>
    </row>
    <row r="162" s="3" customFormat="true" ht="15" hidden="false" customHeight="true" outlineLevel="0" collapsed="false">
      <c r="A162" s="6" t="s">
        <v>574</v>
      </c>
      <c r="B162" s="4" t="s">
        <v>575</v>
      </c>
      <c r="C162" s="4" t="s">
        <v>576</v>
      </c>
      <c r="D162" s="4" t="s">
        <v>16</v>
      </c>
      <c r="E162" s="5"/>
      <c r="F162" s="4" t="s">
        <v>577</v>
      </c>
      <c r="G162" s="7" t="s">
        <v>12</v>
      </c>
    </row>
    <row r="163" s="3" customFormat="true" ht="15" hidden="false" customHeight="true" outlineLevel="0" collapsed="false">
      <c r="A163" s="6" t="s">
        <v>578</v>
      </c>
      <c r="B163" s="4" t="s">
        <v>579</v>
      </c>
      <c r="C163" s="4" t="s">
        <v>580</v>
      </c>
      <c r="D163" s="4" t="s">
        <v>16</v>
      </c>
      <c r="E163" s="5"/>
      <c r="F163" s="4" t="s">
        <v>581</v>
      </c>
      <c r="G163" s="7" t="s">
        <v>12</v>
      </c>
    </row>
    <row r="164" s="3" customFormat="true" ht="15" hidden="false" customHeight="true" outlineLevel="0" collapsed="false">
      <c r="A164" s="6" t="s">
        <v>582</v>
      </c>
      <c r="B164" s="7" t="s">
        <v>583</v>
      </c>
      <c r="C164" s="7" t="s">
        <v>584</v>
      </c>
      <c r="D164" s="7" t="s">
        <v>16</v>
      </c>
      <c r="E164" s="8"/>
      <c r="F164" s="51" t="s">
        <v>585</v>
      </c>
      <c r="G164" s="7" t="s">
        <v>12</v>
      </c>
    </row>
    <row r="165" s="3" customFormat="true" ht="15" hidden="false" customHeight="true" outlineLevel="0" collapsed="false">
      <c r="A165" s="6" t="s">
        <v>586</v>
      </c>
      <c r="B165" s="4" t="s">
        <v>587</v>
      </c>
      <c r="C165" s="4" t="s">
        <v>588</v>
      </c>
      <c r="D165" s="4" t="s">
        <v>16</v>
      </c>
      <c r="E165" s="5"/>
      <c r="F165" s="4" t="s">
        <v>589</v>
      </c>
      <c r="G165" s="7" t="s">
        <v>12</v>
      </c>
    </row>
    <row r="166" s="3" customFormat="true" ht="15" hidden="false" customHeight="true" outlineLevel="0" collapsed="false">
      <c r="A166" s="6" t="s">
        <v>590</v>
      </c>
      <c r="B166" s="4" t="s">
        <v>591</v>
      </c>
      <c r="C166" s="7" t="s">
        <v>592</v>
      </c>
      <c r="D166" s="18" t="s">
        <v>10</v>
      </c>
      <c r="E166" s="52"/>
      <c r="F166" s="18" t="s">
        <v>593</v>
      </c>
      <c r="G166" s="7" t="s">
        <v>12</v>
      </c>
    </row>
    <row r="167" s="3" customFormat="true" ht="15" hidden="false" customHeight="true" outlineLevel="0" collapsed="false">
      <c r="A167" s="6" t="s">
        <v>594</v>
      </c>
      <c r="B167" s="4" t="s">
        <v>591</v>
      </c>
      <c r="C167" s="7" t="s">
        <v>595</v>
      </c>
      <c r="D167" s="7" t="s">
        <v>16</v>
      </c>
      <c r="E167" s="8"/>
      <c r="F167" s="7" t="s">
        <v>596</v>
      </c>
      <c r="G167" s="7" t="s">
        <v>12</v>
      </c>
    </row>
    <row r="168" s="3" customFormat="true" ht="15" hidden="false" customHeight="true" outlineLevel="0" collapsed="false">
      <c r="A168" s="6" t="s">
        <v>597</v>
      </c>
      <c r="B168" s="4" t="s">
        <v>598</v>
      </c>
      <c r="C168" s="7" t="s">
        <v>599</v>
      </c>
      <c r="D168" s="7" t="s">
        <v>16</v>
      </c>
      <c r="E168" s="8"/>
      <c r="F168" s="7" t="s">
        <v>600</v>
      </c>
      <c r="G168" s="7" t="s">
        <v>12</v>
      </c>
    </row>
    <row r="169" s="3" customFormat="true" ht="15" hidden="false" customHeight="true" outlineLevel="0" collapsed="false">
      <c r="A169" s="6" t="s">
        <v>601</v>
      </c>
      <c r="B169" s="4" t="s">
        <v>598</v>
      </c>
      <c r="C169" s="7" t="s">
        <v>602</v>
      </c>
      <c r="D169" s="7" t="s">
        <v>16</v>
      </c>
      <c r="E169" s="8"/>
      <c r="F169" s="7" t="s">
        <v>603</v>
      </c>
      <c r="G169" s="7" t="s">
        <v>12</v>
      </c>
    </row>
    <row r="170" s="3" customFormat="true" ht="15" hidden="false" customHeight="true" outlineLevel="0" collapsed="false">
      <c r="A170" s="6" t="s">
        <v>604</v>
      </c>
      <c r="B170" s="4" t="s">
        <v>598</v>
      </c>
      <c r="C170" s="7" t="s">
        <v>605</v>
      </c>
      <c r="D170" s="7" t="s">
        <v>16</v>
      </c>
      <c r="E170" s="8"/>
      <c r="F170" s="7" t="s">
        <v>606</v>
      </c>
      <c r="G170" s="7" t="s">
        <v>12</v>
      </c>
    </row>
    <row r="171" s="3" customFormat="true" ht="15" hidden="false" customHeight="true" outlineLevel="0" collapsed="false">
      <c r="A171" s="6" t="s">
        <v>607</v>
      </c>
      <c r="B171" s="4" t="s">
        <v>608</v>
      </c>
      <c r="C171" s="4" t="s">
        <v>609</v>
      </c>
      <c r="D171" s="4" t="s">
        <v>16</v>
      </c>
      <c r="E171" s="5"/>
      <c r="F171" s="4" t="s">
        <v>610</v>
      </c>
      <c r="G171" s="7" t="s">
        <v>12</v>
      </c>
    </row>
    <row r="172" s="3" customFormat="true" ht="15" hidden="false" customHeight="true" outlineLevel="0" collapsed="false">
      <c r="A172" s="6" t="s">
        <v>611</v>
      </c>
      <c r="B172" s="4" t="s">
        <v>608</v>
      </c>
      <c r="C172" s="24" t="s">
        <v>612</v>
      </c>
      <c r="D172" s="24" t="s">
        <v>10</v>
      </c>
      <c r="E172" s="5"/>
      <c r="F172" s="24" t="s">
        <v>613</v>
      </c>
      <c r="G172" s="7" t="s">
        <v>12</v>
      </c>
    </row>
    <row r="173" s="3" customFormat="true" ht="15" hidden="false" customHeight="true" outlineLevel="0" collapsed="false">
      <c r="A173" s="6" t="s">
        <v>614</v>
      </c>
      <c r="B173" s="4" t="s">
        <v>615</v>
      </c>
      <c r="C173" s="4" t="s">
        <v>616</v>
      </c>
      <c r="D173" s="4" t="s">
        <v>16</v>
      </c>
      <c r="E173" s="5"/>
      <c r="F173" s="4" t="s">
        <v>617</v>
      </c>
      <c r="G173" s="7" t="s">
        <v>12</v>
      </c>
    </row>
    <row r="174" s="3" customFormat="true" ht="15" hidden="false" customHeight="true" outlineLevel="0" collapsed="false">
      <c r="A174" s="6" t="s">
        <v>618</v>
      </c>
      <c r="B174" s="4" t="s">
        <v>619</v>
      </c>
      <c r="C174" s="4" t="s">
        <v>620</v>
      </c>
      <c r="D174" s="4" t="s">
        <v>16</v>
      </c>
      <c r="E174" s="5"/>
      <c r="F174" s="4" t="s">
        <v>621</v>
      </c>
      <c r="G174" s="7" t="s">
        <v>12</v>
      </c>
    </row>
    <row r="175" s="3" customFormat="true" ht="15" hidden="false" customHeight="true" outlineLevel="0" collapsed="false">
      <c r="A175" s="6" t="s">
        <v>622</v>
      </c>
      <c r="B175" s="4" t="s">
        <v>623</v>
      </c>
      <c r="C175" s="4" t="s">
        <v>624</v>
      </c>
      <c r="D175" s="4" t="s">
        <v>16</v>
      </c>
      <c r="E175" s="5"/>
      <c r="F175" s="4" t="s">
        <v>625</v>
      </c>
      <c r="G175" s="7" t="s">
        <v>12</v>
      </c>
    </row>
    <row r="176" s="3" customFormat="true" ht="15" hidden="false" customHeight="true" outlineLevel="0" collapsed="false">
      <c r="A176" s="6" t="s">
        <v>626</v>
      </c>
      <c r="B176" s="4" t="s">
        <v>627</v>
      </c>
      <c r="C176" s="4" t="s">
        <v>628</v>
      </c>
      <c r="D176" s="4" t="s">
        <v>16</v>
      </c>
      <c r="E176" s="5"/>
      <c r="F176" s="4" t="s">
        <v>629</v>
      </c>
      <c r="G176" s="7" t="s">
        <v>12</v>
      </c>
    </row>
    <row r="177" s="3" customFormat="true" ht="15" hidden="false" customHeight="true" outlineLevel="0" collapsed="false">
      <c r="A177" s="6" t="s">
        <v>630</v>
      </c>
      <c r="B177" s="4" t="s">
        <v>631</v>
      </c>
      <c r="C177" s="4" t="s">
        <v>632</v>
      </c>
      <c r="D177" s="4" t="s">
        <v>16</v>
      </c>
      <c r="E177" s="5"/>
      <c r="F177" s="4" t="s">
        <v>633</v>
      </c>
      <c r="G177" s="7" t="s">
        <v>12</v>
      </c>
    </row>
    <row r="178" s="3" customFormat="true" ht="15" hidden="false" customHeight="true" outlineLevel="0" collapsed="false">
      <c r="A178" s="6" t="s">
        <v>634</v>
      </c>
      <c r="B178" s="4" t="s">
        <v>635</v>
      </c>
      <c r="C178" s="4" t="s">
        <v>636</v>
      </c>
      <c r="D178" s="4" t="s">
        <v>10</v>
      </c>
      <c r="E178" s="5"/>
      <c r="F178" s="4" t="s">
        <v>637</v>
      </c>
      <c r="G178" s="7" t="s">
        <v>12</v>
      </c>
    </row>
    <row r="179" s="3" customFormat="true" ht="15" hidden="false" customHeight="true" outlineLevel="0" collapsed="false">
      <c r="A179" s="6" t="s">
        <v>638</v>
      </c>
      <c r="B179" s="46" t="s">
        <v>639</v>
      </c>
      <c r="C179" s="46" t="s">
        <v>640</v>
      </c>
      <c r="D179" s="46" t="s">
        <v>16</v>
      </c>
      <c r="E179" s="47"/>
      <c r="F179" s="46" t="s">
        <v>641</v>
      </c>
      <c r="G179" s="7" t="s">
        <v>12</v>
      </c>
    </row>
    <row r="180" s="3" customFormat="true" ht="15" hidden="false" customHeight="true" outlineLevel="0" collapsed="false">
      <c r="A180" s="6" t="s">
        <v>642</v>
      </c>
      <c r="B180" s="46" t="s">
        <v>639</v>
      </c>
      <c r="C180" s="46" t="s">
        <v>643</v>
      </c>
      <c r="D180" s="46" t="s">
        <v>10</v>
      </c>
      <c r="E180" s="47"/>
      <c r="F180" s="46" t="s">
        <v>644</v>
      </c>
      <c r="G180" s="7" t="s">
        <v>12</v>
      </c>
    </row>
    <row r="181" s="3" customFormat="true" ht="15" hidden="false" customHeight="true" outlineLevel="0" collapsed="false">
      <c r="A181" s="6" t="s">
        <v>645</v>
      </c>
      <c r="B181" s="46" t="s">
        <v>639</v>
      </c>
      <c r="C181" s="46" t="s">
        <v>646</v>
      </c>
      <c r="D181" s="46" t="s">
        <v>16</v>
      </c>
      <c r="E181" s="47"/>
      <c r="F181" s="46" t="s">
        <v>647</v>
      </c>
      <c r="G181" s="7" t="s">
        <v>12</v>
      </c>
    </row>
    <row r="182" s="3" customFormat="true" ht="15" hidden="false" customHeight="true" outlineLevel="0" collapsed="false">
      <c r="A182" s="6" t="s">
        <v>648</v>
      </c>
      <c r="B182" s="46" t="s">
        <v>639</v>
      </c>
      <c r="C182" s="46" t="s">
        <v>649</v>
      </c>
      <c r="D182" s="46" t="s">
        <v>16</v>
      </c>
      <c r="E182" s="47"/>
      <c r="F182" s="46" t="s">
        <v>650</v>
      </c>
      <c r="G182" s="7" t="s">
        <v>12</v>
      </c>
    </row>
    <row r="183" s="3" customFormat="true" ht="15" hidden="false" customHeight="true" outlineLevel="0" collapsed="false">
      <c r="A183" s="6" t="s">
        <v>651</v>
      </c>
      <c r="B183" s="46" t="s">
        <v>639</v>
      </c>
      <c r="C183" s="46" t="s">
        <v>652</v>
      </c>
      <c r="D183" s="46" t="s">
        <v>16</v>
      </c>
      <c r="E183" s="47"/>
      <c r="F183" s="46" t="s">
        <v>653</v>
      </c>
      <c r="G183" s="7" t="s">
        <v>12</v>
      </c>
    </row>
    <row r="184" s="3" customFormat="true" ht="15" hidden="false" customHeight="true" outlineLevel="0" collapsed="false">
      <c r="A184" s="6" t="s">
        <v>654</v>
      </c>
      <c r="B184" s="46" t="s">
        <v>639</v>
      </c>
      <c r="C184" s="46" t="s">
        <v>655</v>
      </c>
      <c r="D184" s="46" t="s">
        <v>16</v>
      </c>
      <c r="E184" s="47"/>
      <c r="F184" s="46" t="s">
        <v>656</v>
      </c>
      <c r="G184" s="7" t="s">
        <v>12</v>
      </c>
    </row>
    <row r="185" s="3" customFormat="true" ht="15" hidden="false" customHeight="true" outlineLevel="0" collapsed="false">
      <c r="A185" s="6" t="s">
        <v>657</v>
      </c>
      <c r="B185" s="4" t="s">
        <v>658</v>
      </c>
      <c r="C185" s="4" t="s">
        <v>659</v>
      </c>
      <c r="D185" s="4" t="s">
        <v>16</v>
      </c>
      <c r="E185" s="5"/>
      <c r="F185" s="4" t="s">
        <v>660</v>
      </c>
      <c r="G185" s="7" t="s">
        <v>12</v>
      </c>
    </row>
    <row r="186" s="3" customFormat="true" ht="15" hidden="false" customHeight="true" outlineLevel="0" collapsed="false">
      <c r="A186" s="6" t="s">
        <v>661</v>
      </c>
      <c r="B186" s="4" t="s">
        <v>658</v>
      </c>
      <c r="C186" s="4" t="s">
        <v>662</v>
      </c>
      <c r="D186" s="4" t="s">
        <v>16</v>
      </c>
      <c r="E186" s="5"/>
      <c r="F186" s="4" t="s">
        <v>663</v>
      </c>
      <c r="G186" s="7" t="s">
        <v>12</v>
      </c>
    </row>
    <row r="187" s="3" customFormat="true" ht="15" hidden="false" customHeight="true" outlineLevel="0" collapsed="false">
      <c r="A187" s="6" t="s">
        <v>664</v>
      </c>
      <c r="B187" s="7" t="s">
        <v>665</v>
      </c>
      <c r="C187" s="51" t="s">
        <v>666</v>
      </c>
      <c r="D187" s="7" t="s">
        <v>16</v>
      </c>
      <c r="E187" s="8"/>
      <c r="F187" s="7" t="s">
        <v>667</v>
      </c>
      <c r="G187" s="7" t="s">
        <v>12</v>
      </c>
    </row>
    <row r="188" s="3" customFormat="true" ht="15" hidden="false" customHeight="true" outlineLevel="0" collapsed="false">
      <c r="A188" s="6" t="s">
        <v>668</v>
      </c>
      <c r="B188" s="4" t="s">
        <v>669</v>
      </c>
      <c r="C188" s="4" t="s">
        <v>670</v>
      </c>
      <c r="D188" s="4" t="s">
        <v>16</v>
      </c>
      <c r="E188" s="5"/>
      <c r="F188" s="4" t="s">
        <v>671</v>
      </c>
      <c r="G188" s="7" t="s">
        <v>12</v>
      </c>
    </row>
    <row r="189" s="3" customFormat="true" ht="15" hidden="false" customHeight="true" outlineLevel="0" collapsed="false">
      <c r="A189" s="6" t="s">
        <v>672</v>
      </c>
      <c r="B189" s="4" t="s">
        <v>673</v>
      </c>
      <c r="C189" s="4" t="s">
        <v>674</v>
      </c>
      <c r="D189" s="4" t="s">
        <v>10</v>
      </c>
      <c r="E189" s="5"/>
      <c r="F189" s="4" t="s">
        <v>675</v>
      </c>
      <c r="G189" s="7" t="s">
        <v>12</v>
      </c>
    </row>
    <row r="190" s="3" customFormat="true" ht="15" hidden="false" customHeight="true" outlineLevel="0" collapsed="false">
      <c r="A190" s="6" t="s">
        <v>676</v>
      </c>
      <c r="B190" s="4" t="s">
        <v>677</v>
      </c>
      <c r="C190" s="4" t="s">
        <v>678</v>
      </c>
      <c r="D190" s="4" t="s">
        <v>16</v>
      </c>
      <c r="E190" s="8"/>
      <c r="F190" s="4" t="s">
        <v>679</v>
      </c>
      <c r="G190" s="7" t="s">
        <v>12</v>
      </c>
    </row>
    <row r="191" s="3" customFormat="true" ht="15" hidden="false" customHeight="true" outlineLevel="0" collapsed="false">
      <c r="A191" s="6" t="s">
        <v>680</v>
      </c>
      <c r="B191" s="4" t="s">
        <v>677</v>
      </c>
      <c r="C191" s="46" t="s">
        <v>681</v>
      </c>
      <c r="D191" s="46" t="s">
        <v>16</v>
      </c>
      <c r="E191" s="47"/>
      <c r="F191" s="4" t="s">
        <v>682</v>
      </c>
      <c r="G191" s="7" t="s">
        <v>12</v>
      </c>
    </row>
    <row r="192" s="3" customFormat="true" ht="15" hidden="false" customHeight="true" outlineLevel="0" collapsed="false">
      <c r="A192" s="6" t="s">
        <v>683</v>
      </c>
      <c r="B192" s="4" t="s">
        <v>677</v>
      </c>
      <c r="C192" s="4" t="s">
        <v>684</v>
      </c>
      <c r="D192" s="4" t="s">
        <v>16</v>
      </c>
      <c r="E192" s="5"/>
      <c r="F192" s="4" t="s">
        <v>685</v>
      </c>
      <c r="G192" s="7" t="s">
        <v>12</v>
      </c>
    </row>
    <row r="193" s="3" customFormat="true" ht="15" hidden="false" customHeight="true" outlineLevel="0" collapsed="false">
      <c r="A193" s="6" t="s">
        <v>686</v>
      </c>
      <c r="B193" s="4" t="s">
        <v>677</v>
      </c>
      <c r="C193" s="4" t="s">
        <v>687</v>
      </c>
      <c r="D193" s="4" t="s">
        <v>16</v>
      </c>
      <c r="E193" s="5"/>
      <c r="F193" s="4" t="s">
        <v>688</v>
      </c>
      <c r="G193" s="7" t="s">
        <v>12</v>
      </c>
    </row>
    <row r="194" s="3" customFormat="true" ht="15" hidden="false" customHeight="true" outlineLevel="0" collapsed="false">
      <c r="A194" s="6" t="s">
        <v>689</v>
      </c>
      <c r="B194" s="4" t="s">
        <v>677</v>
      </c>
      <c r="C194" s="4" t="s">
        <v>690</v>
      </c>
      <c r="D194" s="4" t="s">
        <v>16</v>
      </c>
      <c r="E194" s="5"/>
      <c r="F194" s="4" t="s">
        <v>691</v>
      </c>
      <c r="G194" s="7" t="s">
        <v>12</v>
      </c>
    </row>
    <row r="195" s="3" customFormat="true" ht="15" hidden="false" customHeight="true" outlineLevel="0" collapsed="false">
      <c r="A195" s="6" t="s">
        <v>692</v>
      </c>
      <c r="B195" s="4" t="s">
        <v>677</v>
      </c>
      <c r="C195" s="4" t="s">
        <v>693</v>
      </c>
      <c r="D195" s="4" t="s">
        <v>16</v>
      </c>
      <c r="E195" s="5"/>
      <c r="F195" s="4" t="s">
        <v>694</v>
      </c>
      <c r="G195" s="7" t="s">
        <v>12</v>
      </c>
    </row>
    <row r="196" s="3" customFormat="true" ht="15" hidden="false" customHeight="true" outlineLevel="0" collapsed="false">
      <c r="A196" s="6" t="s">
        <v>695</v>
      </c>
      <c r="B196" s="4" t="s">
        <v>677</v>
      </c>
      <c r="C196" s="4" t="s">
        <v>696</v>
      </c>
      <c r="D196" s="4" t="s">
        <v>16</v>
      </c>
      <c r="E196" s="5"/>
      <c r="F196" s="4" t="s">
        <v>697</v>
      </c>
      <c r="G196" s="7" t="s">
        <v>12</v>
      </c>
    </row>
    <row r="197" s="3" customFormat="true" ht="15" hidden="false" customHeight="true" outlineLevel="0" collapsed="false">
      <c r="A197" s="6" t="s">
        <v>698</v>
      </c>
      <c r="B197" s="4" t="s">
        <v>677</v>
      </c>
      <c r="C197" s="4" t="s">
        <v>699</v>
      </c>
      <c r="D197" s="4" t="s">
        <v>16</v>
      </c>
      <c r="E197" s="8"/>
      <c r="F197" s="4" t="s">
        <v>700</v>
      </c>
      <c r="G197" s="7" t="s">
        <v>12</v>
      </c>
    </row>
    <row r="198" s="3" customFormat="true" ht="15" hidden="false" customHeight="true" outlineLevel="0" collapsed="false">
      <c r="A198" s="6" t="s">
        <v>701</v>
      </c>
      <c r="B198" s="4" t="s">
        <v>677</v>
      </c>
      <c r="C198" s="4" t="s">
        <v>702</v>
      </c>
      <c r="D198" s="4" t="s">
        <v>16</v>
      </c>
      <c r="E198" s="8"/>
      <c r="F198" s="4" t="s">
        <v>703</v>
      </c>
      <c r="G198" s="7" t="s">
        <v>12</v>
      </c>
    </row>
    <row r="199" s="3" customFormat="true" ht="15" hidden="false" customHeight="true" outlineLevel="0" collapsed="false">
      <c r="A199" s="6" t="s">
        <v>704</v>
      </c>
      <c r="B199" s="4" t="s">
        <v>705</v>
      </c>
      <c r="C199" s="4" t="s">
        <v>706</v>
      </c>
      <c r="D199" s="4" t="s">
        <v>16</v>
      </c>
      <c r="E199" s="5"/>
      <c r="F199" s="24" t="s">
        <v>707</v>
      </c>
      <c r="G199" s="7" t="s">
        <v>12</v>
      </c>
    </row>
    <row r="200" s="3" customFormat="true" ht="15" hidden="false" customHeight="true" outlineLevel="0" collapsed="false">
      <c r="A200" s="6" t="s">
        <v>708</v>
      </c>
      <c r="B200" s="4" t="s">
        <v>709</v>
      </c>
      <c r="C200" s="4" t="s">
        <v>710</v>
      </c>
      <c r="D200" s="4" t="s">
        <v>10</v>
      </c>
      <c r="E200" s="5"/>
      <c r="F200" s="4" t="s">
        <v>711</v>
      </c>
      <c r="G200" s="7" t="s">
        <v>12</v>
      </c>
    </row>
    <row r="201" s="3" customFormat="true" ht="15" hidden="false" customHeight="true" outlineLevel="0" collapsed="false">
      <c r="A201" s="6" t="s">
        <v>712</v>
      </c>
      <c r="B201" s="48" t="s">
        <v>713</v>
      </c>
      <c r="C201" s="4" t="s">
        <v>714</v>
      </c>
      <c r="D201" s="48" t="s">
        <v>16</v>
      </c>
      <c r="E201" s="5"/>
      <c r="F201" s="4" t="s">
        <v>715</v>
      </c>
      <c r="G201" s="7" t="s">
        <v>12</v>
      </c>
    </row>
    <row r="202" s="3" customFormat="true" ht="15" hidden="false" customHeight="true" outlineLevel="0" collapsed="false">
      <c r="A202" s="6" t="s">
        <v>716</v>
      </c>
      <c r="B202" s="4" t="s">
        <v>717</v>
      </c>
      <c r="C202" s="4" t="s">
        <v>718</v>
      </c>
      <c r="D202" s="4" t="s">
        <v>10</v>
      </c>
      <c r="E202" s="5"/>
      <c r="F202" s="4" t="s">
        <v>719</v>
      </c>
      <c r="G202" s="7" t="s">
        <v>12</v>
      </c>
    </row>
    <row r="203" s="3" customFormat="true" ht="15" hidden="false" customHeight="true" outlineLevel="0" collapsed="false">
      <c r="A203" s="6" t="s">
        <v>720</v>
      </c>
      <c r="B203" s="4" t="s">
        <v>717</v>
      </c>
      <c r="C203" s="4" t="s">
        <v>721</v>
      </c>
      <c r="D203" s="4" t="s">
        <v>16</v>
      </c>
      <c r="E203" s="5"/>
      <c r="F203" s="4" t="s">
        <v>722</v>
      </c>
      <c r="G203" s="7" t="s">
        <v>12</v>
      </c>
    </row>
    <row r="204" s="3" customFormat="true" ht="15" hidden="false" customHeight="true" outlineLevel="0" collapsed="false">
      <c r="A204" s="6" t="s">
        <v>723</v>
      </c>
      <c r="B204" s="4" t="s">
        <v>724</v>
      </c>
      <c r="C204" s="4" t="s">
        <v>725</v>
      </c>
      <c r="D204" s="4" t="s">
        <v>10</v>
      </c>
      <c r="E204" s="5"/>
      <c r="F204" s="4" t="s">
        <v>726</v>
      </c>
      <c r="G204" s="7" t="s">
        <v>12</v>
      </c>
    </row>
    <row r="205" s="3" customFormat="true" ht="15" hidden="false" customHeight="true" outlineLevel="0" collapsed="false">
      <c r="A205" s="6" t="s">
        <v>727</v>
      </c>
      <c r="B205" s="4" t="s">
        <v>728</v>
      </c>
      <c r="C205" s="4" t="s">
        <v>729</v>
      </c>
      <c r="D205" s="4" t="s">
        <v>16</v>
      </c>
      <c r="E205" s="5"/>
      <c r="F205" s="4" t="s">
        <v>730</v>
      </c>
      <c r="G205" s="7" t="s">
        <v>12</v>
      </c>
    </row>
    <row r="206" s="3" customFormat="true" ht="15" hidden="false" customHeight="true" outlineLevel="0" collapsed="false">
      <c r="A206" s="6" t="s">
        <v>731</v>
      </c>
      <c r="B206" s="4" t="s">
        <v>728</v>
      </c>
      <c r="C206" s="4" t="s">
        <v>732</v>
      </c>
      <c r="D206" s="4" t="s">
        <v>16</v>
      </c>
      <c r="E206" s="5"/>
      <c r="F206" s="4" t="s">
        <v>733</v>
      </c>
      <c r="G206" s="7" t="s">
        <v>12</v>
      </c>
    </row>
    <row r="207" s="3" customFormat="true" ht="15" hidden="false" customHeight="true" outlineLevel="0" collapsed="false">
      <c r="A207" s="6" t="s">
        <v>734</v>
      </c>
      <c r="B207" s="4" t="s">
        <v>728</v>
      </c>
      <c r="C207" s="4" t="s">
        <v>735</v>
      </c>
      <c r="D207" s="4" t="s">
        <v>16</v>
      </c>
      <c r="E207" s="5"/>
      <c r="F207" s="4" t="s">
        <v>736</v>
      </c>
      <c r="G207" s="7" t="s">
        <v>12</v>
      </c>
    </row>
    <row r="208" s="3" customFormat="true" ht="15" hidden="false" customHeight="true" outlineLevel="0" collapsed="false">
      <c r="A208" s="6" t="s">
        <v>737</v>
      </c>
      <c r="B208" s="4" t="s">
        <v>728</v>
      </c>
      <c r="C208" s="4" t="s">
        <v>738</v>
      </c>
      <c r="D208" s="4" t="s">
        <v>10</v>
      </c>
      <c r="E208" s="5"/>
      <c r="F208" s="4" t="s">
        <v>739</v>
      </c>
      <c r="G208" s="7" t="s">
        <v>12</v>
      </c>
    </row>
    <row r="209" s="3" customFormat="true" ht="15" hidden="false" customHeight="true" outlineLevel="0" collapsed="false">
      <c r="A209" s="6" t="s">
        <v>740</v>
      </c>
      <c r="B209" s="4" t="s">
        <v>728</v>
      </c>
      <c r="C209" s="4" t="s">
        <v>741</v>
      </c>
      <c r="D209" s="4" t="s">
        <v>16</v>
      </c>
      <c r="E209" s="5"/>
      <c r="F209" s="4" t="s">
        <v>742</v>
      </c>
      <c r="G209" s="7" t="s">
        <v>12</v>
      </c>
    </row>
    <row r="210" s="3" customFormat="true" ht="15" hidden="false" customHeight="true" outlineLevel="0" collapsed="false">
      <c r="A210" s="6" t="s">
        <v>743</v>
      </c>
      <c r="B210" s="4" t="s">
        <v>744</v>
      </c>
      <c r="C210" s="7" t="s">
        <v>745</v>
      </c>
      <c r="D210" s="53" t="s">
        <v>16</v>
      </c>
      <c r="E210" s="54"/>
      <c r="F210" s="55" t="s">
        <v>746</v>
      </c>
      <c r="G210" s="7" t="s">
        <v>12</v>
      </c>
    </row>
    <row r="211" s="3" customFormat="true" ht="15" hidden="false" customHeight="true" outlineLevel="0" collapsed="false">
      <c r="A211" s="6" t="s">
        <v>747</v>
      </c>
      <c r="B211" s="4" t="s">
        <v>744</v>
      </c>
      <c r="C211" s="7" t="s">
        <v>748</v>
      </c>
      <c r="D211" s="4" t="s">
        <v>10</v>
      </c>
      <c r="E211" s="5"/>
      <c r="F211" s="4" t="s">
        <v>749</v>
      </c>
      <c r="G211" s="7" t="s">
        <v>12</v>
      </c>
    </row>
    <row r="212" s="3" customFormat="true" ht="15" hidden="false" customHeight="true" outlineLevel="0" collapsed="false">
      <c r="A212" s="6" t="s">
        <v>750</v>
      </c>
      <c r="B212" s="4" t="s">
        <v>744</v>
      </c>
      <c r="C212" s="7" t="s">
        <v>751</v>
      </c>
      <c r="D212" s="4" t="s">
        <v>16</v>
      </c>
      <c r="E212" s="5"/>
      <c r="F212" s="4" t="s">
        <v>752</v>
      </c>
      <c r="G212" s="7" t="s">
        <v>12</v>
      </c>
    </row>
    <row r="213" s="3" customFormat="true" ht="15" hidden="false" customHeight="true" outlineLevel="0" collapsed="false">
      <c r="A213" s="6" t="s">
        <v>753</v>
      </c>
      <c r="B213" s="4" t="s">
        <v>744</v>
      </c>
      <c r="C213" s="7" t="s">
        <v>754</v>
      </c>
      <c r="D213" s="4" t="s">
        <v>16</v>
      </c>
      <c r="E213" s="5"/>
      <c r="F213" s="4" t="s">
        <v>755</v>
      </c>
      <c r="G213" s="7" t="s">
        <v>12</v>
      </c>
    </row>
    <row r="214" s="3" customFormat="true" ht="15" hidden="false" customHeight="true" outlineLevel="0" collapsed="false">
      <c r="A214" s="6" t="s">
        <v>756</v>
      </c>
      <c r="B214" s="4" t="s">
        <v>744</v>
      </c>
      <c r="C214" s="7" t="s">
        <v>757</v>
      </c>
      <c r="D214" s="4" t="s">
        <v>16</v>
      </c>
      <c r="E214" s="5"/>
      <c r="F214" s="4" t="s">
        <v>758</v>
      </c>
      <c r="G214" s="7" t="s">
        <v>12</v>
      </c>
    </row>
    <row r="215" s="3" customFormat="true" ht="15" hidden="false" customHeight="true" outlineLevel="0" collapsed="false">
      <c r="A215" s="6" t="s">
        <v>759</v>
      </c>
      <c r="B215" s="4" t="s">
        <v>744</v>
      </c>
      <c r="C215" s="4" t="s">
        <v>760</v>
      </c>
      <c r="D215" s="4" t="s">
        <v>16</v>
      </c>
      <c r="E215" s="5"/>
      <c r="F215" s="4" t="s">
        <v>761</v>
      </c>
      <c r="G215" s="7" t="s">
        <v>12</v>
      </c>
    </row>
    <row r="216" s="3" customFormat="true" ht="15" hidden="false" customHeight="true" outlineLevel="0" collapsed="false">
      <c r="A216" s="6" t="s">
        <v>762</v>
      </c>
      <c r="B216" s="12" t="s">
        <v>744</v>
      </c>
      <c r="C216" s="13" t="s">
        <v>763</v>
      </c>
      <c r="D216" s="13" t="s">
        <v>16</v>
      </c>
      <c r="E216" s="14"/>
      <c r="F216" s="13" t="s">
        <v>764</v>
      </c>
      <c r="G216" s="7" t="s">
        <v>12</v>
      </c>
    </row>
    <row r="217" s="3" customFormat="true" ht="15" hidden="false" customHeight="true" outlineLevel="0" collapsed="false">
      <c r="A217" s="6" t="s">
        <v>765</v>
      </c>
      <c r="B217" s="4" t="s">
        <v>766</v>
      </c>
      <c r="C217" s="4" t="s">
        <v>767</v>
      </c>
      <c r="D217" s="4" t="s">
        <v>16</v>
      </c>
      <c r="E217" s="5"/>
      <c r="F217" s="4" t="s">
        <v>768</v>
      </c>
      <c r="G217" s="7" t="s">
        <v>12</v>
      </c>
    </row>
    <row r="218" s="3" customFormat="true" ht="15" hidden="false" customHeight="true" outlineLevel="0" collapsed="false">
      <c r="A218" s="6" t="s">
        <v>769</v>
      </c>
      <c r="B218" s="4" t="s">
        <v>766</v>
      </c>
      <c r="C218" s="4" t="s">
        <v>770</v>
      </c>
      <c r="D218" s="4" t="s">
        <v>16</v>
      </c>
      <c r="E218" s="5"/>
      <c r="F218" s="4" t="s">
        <v>771</v>
      </c>
      <c r="G218" s="7" t="s">
        <v>12</v>
      </c>
    </row>
    <row r="219" s="3" customFormat="true" ht="15" hidden="false" customHeight="true" outlineLevel="0" collapsed="false">
      <c r="A219" s="6" t="s">
        <v>772</v>
      </c>
      <c r="B219" s="4" t="s">
        <v>766</v>
      </c>
      <c r="C219" s="4" t="s">
        <v>773</v>
      </c>
      <c r="D219" s="4" t="s">
        <v>16</v>
      </c>
      <c r="E219" s="5"/>
      <c r="F219" s="4" t="s">
        <v>774</v>
      </c>
      <c r="G219" s="7" t="s">
        <v>12</v>
      </c>
    </row>
    <row r="220" s="3" customFormat="true" ht="15" hidden="false" customHeight="true" outlineLevel="0" collapsed="false">
      <c r="A220" s="6" t="s">
        <v>775</v>
      </c>
      <c r="B220" s="4" t="s">
        <v>776</v>
      </c>
      <c r="C220" s="4" t="s">
        <v>777</v>
      </c>
      <c r="D220" s="4" t="s">
        <v>16</v>
      </c>
      <c r="E220" s="5"/>
      <c r="F220" s="56" t="s">
        <v>778</v>
      </c>
      <c r="G220" s="7" t="s">
        <v>12</v>
      </c>
    </row>
    <row r="221" s="3" customFormat="true" ht="15" hidden="false" customHeight="true" outlineLevel="0" collapsed="false">
      <c r="A221" s="6" t="s">
        <v>779</v>
      </c>
      <c r="B221" s="4" t="s">
        <v>776</v>
      </c>
      <c r="C221" s="4" t="s">
        <v>780</v>
      </c>
      <c r="D221" s="4" t="s">
        <v>16</v>
      </c>
      <c r="E221" s="5"/>
      <c r="F221" s="4" t="s">
        <v>781</v>
      </c>
      <c r="G221" s="7" t="s">
        <v>12</v>
      </c>
    </row>
    <row r="222" s="3" customFormat="true" ht="15" hidden="false" customHeight="true" outlineLevel="0" collapsed="false">
      <c r="A222" s="6" t="s">
        <v>782</v>
      </c>
      <c r="B222" s="4" t="s">
        <v>783</v>
      </c>
      <c r="C222" s="4" t="s">
        <v>784</v>
      </c>
      <c r="D222" s="4" t="s">
        <v>16</v>
      </c>
      <c r="E222" s="5"/>
      <c r="F222" s="24" t="s">
        <v>785</v>
      </c>
      <c r="G222" s="7" t="s">
        <v>12</v>
      </c>
    </row>
    <row r="223" s="3" customFormat="true" ht="15" hidden="false" customHeight="true" outlineLevel="0" collapsed="false">
      <c r="A223" s="6" t="s">
        <v>786</v>
      </c>
      <c r="B223" s="4" t="s">
        <v>787</v>
      </c>
      <c r="C223" s="4" t="s">
        <v>788</v>
      </c>
      <c r="D223" s="4" t="s">
        <v>16</v>
      </c>
      <c r="E223" s="5"/>
      <c r="F223" s="4" t="s">
        <v>789</v>
      </c>
      <c r="G223" s="7" t="s">
        <v>12</v>
      </c>
    </row>
    <row r="224" s="3" customFormat="true" ht="15" hidden="false" customHeight="true" outlineLevel="0" collapsed="false">
      <c r="A224" s="6" t="s">
        <v>790</v>
      </c>
      <c r="B224" s="10" t="s">
        <v>791</v>
      </c>
      <c r="C224" s="10" t="s">
        <v>792</v>
      </c>
      <c r="D224" s="10" t="s">
        <v>16</v>
      </c>
      <c r="E224" s="11"/>
      <c r="F224" s="10" t="s">
        <v>793</v>
      </c>
      <c r="G224" s="7" t="s">
        <v>12</v>
      </c>
    </row>
    <row r="225" s="3" customFormat="true" ht="15" hidden="false" customHeight="true" outlineLevel="0" collapsed="false">
      <c r="A225" s="6" t="s">
        <v>794</v>
      </c>
      <c r="B225" s="23" t="s">
        <v>795</v>
      </c>
      <c r="C225" s="23" t="s">
        <v>796</v>
      </c>
      <c r="D225" s="23" t="s">
        <v>16</v>
      </c>
      <c r="E225" s="5"/>
      <c r="F225" s="23" t="s">
        <v>797</v>
      </c>
      <c r="G225" s="7" t="s">
        <v>12</v>
      </c>
    </row>
    <row r="226" s="3" customFormat="true" ht="15" hidden="false" customHeight="true" outlineLevel="0" collapsed="false">
      <c r="A226" s="6" t="s">
        <v>798</v>
      </c>
      <c r="B226" s="4" t="s">
        <v>799</v>
      </c>
      <c r="C226" s="4" t="s">
        <v>800</v>
      </c>
      <c r="D226" s="4" t="s">
        <v>16</v>
      </c>
      <c r="E226" s="5"/>
      <c r="F226" s="4" t="s">
        <v>801</v>
      </c>
      <c r="G226" s="7" t="s">
        <v>12</v>
      </c>
    </row>
    <row r="227" s="3" customFormat="true" ht="15" hidden="false" customHeight="true" outlineLevel="0" collapsed="false">
      <c r="A227" s="6" t="s">
        <v>802</v>
      </c>
      <c r="B227" s="4" t="s">
        <v>803</v>
      </c>
      <c r="C227" s="4" t="s">
        <v>804</v>
      </c>
      <c r="D227" s="4" t="s">
        <v>16</v>
      </c>
      <c r="E227" s="5"/>
      <c r="F227" s="4" t="s">
        <v>805</v>
      </c>
      <c r="G227" s="7" t="s">
        <v>12</v>
      </c>
    </row>
    <row r="228" s="3" customFormat="true" ht="15" hidden="false" customHeight="true" outlineLevel="0" collapsed="false">
      <c r="A228" s="6" t="s">
        <v>806</v>
      </c>
      <c r="B228" s="4" t="s">
        <v>807</v>
      </c>
      <c r="C228" s="4" t="s">
        <v>808</v>
      </c>
      <c r="D228" s="4" t="s">
        <v>10</v>
      </c>
      <c r="E228" s="5"/>
      <c r="F228" s="4" t="s">
        <v>809</v>
      </c>
      <c r="G228" s="7" t="s">
        <v>12</v>
      </c>
    </row>
    <row r="229" s="3" customFormat="true" ht="15" hidden="false" customHeight="true" outlineLevel="0" collapsed="false">
      <c r="A229" s="6" t="s">
        <v>810</v>
      </c>
      <c r="B229" s="4" t="s">
        <v>811</v>
      </c>
      <c r="C229" s="4" t="s">
        <v>812</v>
      </c>
      <c r="D229" s="4" t="s">
        <v>16</v>
      </c>
      <c r="E229" s="5"/>
      <c r="F229" s="4" t="s">
        <v>813</v>
      </c>
      <c r="G229" s="7" t="s">
        <v>12</v>
      </c>
    </row>
    <row r="230" s="3" customFormat="true" ht="15" hidden="false" customHeight="true" outlineLevel="0" collapsed="false">
      <c r="A230" s="6" t="s">
        <v>814</v>
      </c>
      <c r="B230" s="4" t="s">
        <v>815</v>
      </c>
      <c r="C230" s="4" t="s">
        <v>816</v>
      </c>
      <c r="D230" s="4" t="s">
        <v>16</v>
      </c>
      <c r="E230" s="5"/>
      <c r="F230" s="4" t="s">
        <v>817</v>
      </c>
      <c r="G230" s="7" t="s">
        <v>12</v>
      </c>
    </row>
    <row r="231" s="3" customFormat="true" ht="15" hidden="false" customHeight="true" outlineLevel="0" collapsed="false">
      <c r="A231" s="6" t="s">
        <v>818</v>
      </c>
      <c r="B231" s="4" t="s">
        <v>815</v>
      </c>
      <c r="C231" s="4" t="s">
        <v>819</v>
      </c>
      <c r="D231" s="4" t="s">
        <v>16</v>
      </c>
      <c r="E231" s="5"/>
      <c r="F231" s="4" t="s">
        <v>820</v>
      </c>
      <c r="G231" s="7" t="s">
        <v>12</v>
      </c>
    </row>
    <row r="232" s="3" customFormat="true" ht="15" hidden="false" customHeight="true" outlineLevel="0" collapsed="false">
      <c r="A232" s="6" t="s">
        <v>821</v>
      </c>
      <c r="B232" s="4" t="s">
        <v>822</v>
      </c>
      <c r="C232" s="4" t="s">
        <v>823</v>
      </c>
      <c r="D232" s="4" t="s">
        <v>16</v>
      </c>
      <c r="E232" s="5"/>
      <c r="F232" s="4" t="s">
        <v>824</v>
      </c>
      <c r="G232" s="7" t="s">
        <v>12</v>
      </c>
    </row>
    <row r="233" s="3" customFormat="true" ht="15" hidden="false" customHeight="true" outlineLevel="0" collapsed="false">
      <c r="A233" s="6" t="s">
        <v>825</v>
      </c>
      <c r="B233" s="4" t="s">
        <v>822</v>
      </c>
      <c r="C233" s="4" t="s">
        <v>826</v>
      </c>
      <c r="D233" s="4" t="s">
        <v>16</v>
      </c>
      <c r="E233" s="5"/>
      <c r="F233" s="4" t="s">
        <v>827</v>
      </c>
      <c r="G233" s="7" t="s">
        <v>12</v>
      </c>
    </row>
    <row r="234" s="3" customFormat="true" ht="15" hidden="false" customHeight="true" outlineLevel="0" collapsed="false">
      <c r="A234" s="6" t="s">
        <v>828</v>
      </c>
      <c r="B234" s="10" t="s">
        <v>829</v>
      </c>
      <c r="C234" s="10" t="s">
        <v>830</v>
      </c>
      <c r="D234" s="10" t="s">
        <v>10</v>
      </c>
      <c r="E234" s="11"/>
      <c r="F234" s="10" t="s">
        <v>831</v>
      </c>
      <c r="G234" s="7" t="s">
        <v>12</v>
      </c>
    </row>
    <row r="235" s="3" customFormat="true" ht="15" hidden="false" customHeight="true" outlineLevel="0" collapsed="false">
      <c r="A235" s="6" t="s">
        <v>832</v>
      </c>
      <c r="B235" s="10" t="s">
        <v>829</v>
      </c>
      <c r="C235" s="10" t="s">
        <v>833</v>
      </c>
      <c r="D235" s="10" t="s">
        <v>16</v>
      </c>
      <c r="E235" s="11"/>
      <c r="F235" s="10" t="s">
        <v>834</v>
      </c>
      <c r="G235" s="7" t="s">
        <v>12</v>
      </c>
    </row>
    <row r="236" s="3" customFormat="true" ht="15" hidden="false" customHeight="true" outlineLevel="0" collapsed="false">
      <c r="A236" s="6" t="s">
        <v>835</v>
      </c>
      <c r="B236" s="10" t="s">
        <v>829</v>
      </c>
      <c r="C236" s="10" t="s">
        <v>836</v>
      </c>
      <c r="D236" s="10" t="s">
        <v>16</v>
      </c>
      <c r="E236" s="11"/>
      <c r="F236" s="10" t="s">
        <v>837</v>
      </c>
      <c r="G236" s="7" t="s">
        <v>12</v>
      </c>
    </row>
    <row r="237" s="3" customFormat="true" ht="15" hidden="false" customHeight="true" outlineLevel="0" collapsed="false">
      <c r="A237" s="6" t="s">
        <v>838</v>
      </c>
      <c r="B237" s="4" t="s">
        <v>839</v>
      </c>
      <c r="C237" s="4" t="s">
        <v>840</v>
      </c>
      <c r="D237" s="4" t="s">
        <v>16</v>
      </c>
      <c r="E237" s="5"/>
      <c r="F237" s="4" t="s">
        <v>841</v>
      </c>
      <c r="G237" s="7" t="s">
        <v>12</v>
      </c>
    </row>
    <row r="238" s="3" customFormat="true" ht="15" hidden="false" customHeight="true" outlineLevel="0" collapsed="false">
      <c r="A238" s="6" t="s">
        <v>842</v>
      </c>
      <c r="B238" s="4" t="s">
        <v>843</v>
      </c>
      <c r="C238" s="4" t="s">
        <v>844</v>
      </c>
      <c r="D238" s="4" t="s">
        <v>16</v>
      </c>
      <c r="E238" s="5"/>
      <c r="F238" s="4" t="s">
        <v>845</v>
      </c>
      <c r="G238" s="7" t="s">
        <v>12</v>
      </c>
    </row>
    <row r="239" s="3" customFormat="true" ht="15" hidden="false" customHeight="true" outlineLevel="0" collapsed="false">
      <c r="A239" s="6" t="s">
        <v>846</v>
      </c>
      <c r="B239" s="4" t="s">
        <v>847</v>
      </c>
      <c r="C239" s="4" t="s">
        <v>848</v>
      </c>
      <c r="D239" s="4" t="s">
        <v>16</v>
      </c>
      <c r="E239" s="5"/>
      <c r="F239" s="24" t="s">
        <v>849</v>
      </c>
      <c r="G239" s="7" t="s">
        <v>12</v>
      </c>
    </row>
    <row r="240" s="3" customFormat="true" ht="15" hidden="false" customHeight="true" outlineLevel="0" collapsed="false">
      <c r="A240" s="6" t="s">
        <v>850</v>
      </c>
      <c r="B240" s="4" t="s">
        <v>851</v>
      </c>
      <c r="C240" s="18" t="s">
        <v>852</v>
      </c>
      <c r="D240" s="4" t="s">
        <v>16</v>
      </c>
      <c r="E240" s="52"/>
      <c r="F240" s="57" t="s">
        <v>853</v>
      </c>
      <c r="G240" s="7" t="s">
        <v>12</v>
      </c>
    </row>
    <row r="241" s="3" customFormat="true" ht="15" hidden="false" customHeight="true" outlineLevel="0" collapsed="false">
      <c r="A241" s="6" t="s">
        <v>854</v>
      </c>
      <c r="B241" s="4" t="s">
        <v>855</v>
      </c>
      <c r="C241" s="4" t="s">
        <v>856</v>
      </c>
      <c r="D241" s="4" t="s">
        <v>16</v>
      </c>
      <c r="E241" s="5"/>
      <c r="F241" s="4" t="s">
        <v>857</v>
      </c>
      <c r="G241" s="7" t="s">
        <v>12</v>
      </c>
    </row>
    <row r="242" s="3" customFormat="true" ht="15" hidden="false" customHeight="true" outlineLevel="0" collapsed="false">
      <c r="A242" s="6" t="s">
        <v>858</v>
      </c>
      <c r="B242" s="4" t="s">
        <v>855</v>
      </c>
      <c r="C242" s="4" t="s">
        <v>859</v>
      </c>
      <c r="D242" s="4" t="s">
        <v>16</v>
      </c>
      <c r="E242" s="5"/>
      <c r="F242" s="4" t="s">
        <v>860</v>
      </c>
      <c r="G242" s="7" t="s">
        <v>12</v>
      </c>
    </row>
    <row r="243" s="3" customFormat="true" ht="15" hidden="false" customHeight="true" outlineLevel="0" collapsed="false">
      <c r="A243" s="6" t="s">
        <v>861</v>
      </c>
      <c r="B243" s="4" t="s">
        <v>862</v>
      </c>
      <c r="C243" s="4" t="s">
        <v>863</v>
      </c>
      <c r="D243" s="4" t="s">
        <v>16</v>
      </c>
      <c r="E243" s="8"/>
      <c r="F243" s="4" t="s">
        <v>864</v>
      </c>
      <c r="G243" s="7" t="s">
        <v>12</v>
      </c>
    </row>
    <row r="244" s="3" customFormat="true" ht="15" hidden="false" customHeight="true" outlineLevel="0" collapsed="false">
      <c r="A244" s="6" t="s">
        <v>865</v>
      </c>
      <c r="B244" s="4" t="s">
        <v>862</v>
      </c>
      <c r="C244" s="4" t="s">
        <v>866</v>
      </c>
      <c r="D244" s="4" t="s">
        <v>16</v>
      </c>
      <c r="E244" s="8"/>
      <c r="F244" s="4" t="s">
        <v>867</v>
      </c>
      <c r="G244" s="7" t="s">
        <v>12</v>
      </c>
    </row>
    <row r="245" s="3" customFormat="true" ht="15" hidden="false" customHeight="true" outlineLevel="0" collapsed="false">
      <c r="A245" s="6" t="s">
        <v>868</v>
      </c>
      <c r="B245" s="4" t="s">
        <v>869</v>
      </c>
      <c r="C245" s="4" t="s">
        <v>870</v>
      </c>
      <c r="D245" s="4" t="s">
        <v>16</v>
      </c>
      <c r="E245" s="5"/>
      <c r="F245" s="4" t="s">
        <v>871</v>
      </c>
      <c r="G245" s="7" t="s">
        <v>12</v>
      </c>
    </row>
    <row r="246" s="3" customFormat="true" ht="15" hidden="false" customHeight="true" outlineLevel="0" collapsed="false">
      <c r="A246" s="6" t="s">
        <v>872</v>
      </c>
      <c r="B246" s="4" t="s">
        <v>869</v>
      </c>
      <c r="C246" s="4" t="s">
        <v>873</v>
      </c>
      <c r="D246" s="4" t="s">
        <v>16</v>
      </c>
      <c r="E246" s="5"/>
      <c r="F246" s="4" t="s">
        <v>874</v>
      </c>
      <c r="G246" s="7" t="s">
        <v>12</v>
      </c>
    </row>
    <row r="247" s="3" customFormat="true" ht="15" hidden="false" customHeight="true" outlineLevel="0" collapsed="false">
      <c r="A247" s="6" t="s">
        <v>875</v>
      </c>
      <c r="B247" s="4" t="s">
        <v>869</v>
      </c>
      <c r="C247" s="4" t="s">
        <v>876</v>
      </c>
      <c r="D247" s="4" t="s">
        <v>16</v>
      </c>
      <c r="E247" s="5"/>
      <c r="F247" s="4" t="s">
        <v>877</v>
      </c>
      <c r="G247" s="7" t="s">
        <v>12</v>
      </c>
    </row>
    <row r="248" s="3" customFormat="true" ht="15" hidden="false" customHeight="true" outlineLevel="0" collapsed="false">
      <c r="A248" s="6" t="s">
        <v>878</v>
      </c>
      <c r="B248" s="4" t="s">
        <v>879</v>
      </c>
      <c r="C248" s="4" t="s">
        <v>880</v>
      </c>
      <c r="D248" s="4" t="s">
        <v>16</v>
      </c>
      <c r="E248" s="58"/>
      <c r="F248" s="4" t="s">
        <v>881</v>
      </c>
      <c r="G248" s="7" t="s">
        <v>12</v>
      </c>
    </row>
    <row r="249" s="3" customFormat="true" ht="15" hidden="false" customHeight="true" outlineLevel="0" collapsed="false">
      <c r="A249" s="6" t="s">
        <v>882</v>
      </c>
      <c r="B249" s="7" t="s">
        <v>883</v>
      </c>
      <c r="C249" s="4" t="s">
        <v>884</v>
      </c>
      <c r="D249" s="4" t="s">
        <v>16</v>
      </c>
      <c r="E249" s="5"/>
      <c r="F249" s="4" t="s">
        <v>885</v>
      </c>
      <c r="G249" s="7" t="s">
        <v>12</v>
      </c>
    </row>
    <row r="250" s="3" customFormat="true" ht="15" hidden="false" customHeight="true" outlineLevel="0" collapsed="false">
      <c r="A250" s="6" t="s">
        <v>886</v>
      </c>
      <c r="B250" s="7" t="s">
        <v>883</v>
      </c>
      <c r="C250" s="4" t="s">
        <v>887</v>
      </c>
      <c r="D250" s="4" t="s">
        <v>16</v>
      </c>
      <c r="E250" s="5"/>
      <c r="F250" s="4" t="s">
        <v>888</v>
      </c>
      <c r="G250" s="7" t="s">
        <v>12</v>
      </c>
    </row>
    <row r="251" s="3" customFormat="true" ht="15" hidden="false" customHeight="true" outlineLevel="0" collapsed="false">
      <c r="A251" s="6" t="s">
        <v>889</v>
      </c>
      <c r="B251" s="7" t="s">
        <v>883</v>
      </c>
      <c r="C251" s="4" t="s">
        <v>890</v>
      </c>
      <c r="D251" s="4" t="s">
        <v>10</v>
      </c>
      <c r="E251" s="5"/>
      <c r="F251" s="4" t="s">
        <v>891</v>
      </c>
      <c r="G251" s="7" t="s">
        <v>12</v>
      </c>
    </row>
    <row r="252" s="3" customFormat="true" ht="15" hidden="false" customHeight="true" outlineLevel="0" collapsed="false">
      <c r="A252" s="6" t="s">
        <v>892</v>
      </c>
      <c r="B252" s="7" t="s">
        <v>883</v>
      </c>
      <c r="C252" s="4" t="s">
        <v>893</v>
      </c>
      <c r="D252" s="4" t="s">
        <v>10</v>
      </c>
      <c r="E252" s="5"/>
      <c r="F252" s="4" t="s">
        <v>894</v>
      </c>
      <c r="G252" s="7" t="s">
        <v>12</v>
      </c>
    </row>
    <row r="253" s="3" customFormat="true" ht="15" hidden="false" customHeight="true" outlineLevel="0" collapsed="false">
      <c r="A253" s="6" t="s">
        <v>895</v>
      </c>
      <c r="B253" s="4" t="s">
        <v>896</v>
      </c>
      <c r="C253" s="4" t="s">
        <v>897</v>
      </c>
      <c r="D253" s="4" t="s">
        <v>16</v>
      </c>
      <c r="E253" s="5"/>
      <c r="F253" s="59" t="s">
        <v>898</v>
      </c>
      <c r="G253" s="7" t="s">
        <v>12</v>
      </c>
    </row>
    <row r="254" s="3" customFormat="true" ht="15" hidden="false" customHeight="true" outlineLevel="0" collapsed="false">
      <c r="A254" s="6" t="s">
        <v>899</v>
      </c>
      <c r="B254" s="4" t="s">
        <v>900</v>
      </c>
      <c r="C254" s="4" t="s">
        <v>901</v>
      </c>
      <c r="D254" s="4" t="s">
        <v>16</v>
      </c>
      <c r="E254" s="5"/>
      <c r="F254" s="24" t="s">
        <v>902</v>
      </c>
      <c r="G254" s="7" t="s">
        <v>12</v>
      </c>
    </row>
    <row r="255" s="3" customFormat="true" ht="15" hidden="false" customHeight="true" outlineLevel="0" collapsed="false">
      <c r="A255" s="6" t="s">
        <v>903</v>
      </c>
      <c r="B255" s="4" t="s">
        <v>904</v>
      </c>
      <c r="C255" s="4" t="s">
        <v>905</v>
      </c>
      <c r="D255" s="4" t="s">
        <v>16</v>
      </c>
      <c r="E255" s="5"/>
      <c r="F255" s="4" t="s">
        <v>906</v>
      </c>
      <c r="G255" s="7" t="s">
        <v>12</v>
      </c>
    </row>
    <row r="256" s="3" customFormat="true" ht="15" hidden="false" customHeight="true" outlineLevel="0" collapsed="false">
      <c r="A256" s="6" t="s">
        <v>907</v>
      </c>
      <c r="B256" s="4" t="s">
        <v>908</v>
      </c>
      <c r="C256" s="4" t="s">
        <v>909</v>
      </c>
      <c r="D256" s="4" t="s">
        <v>16</v>
      </c>
      <c r="E256" s="5"/>
      <c r="F256" s="4" t="s">
        <v>910</v>
      </c>
      <c r="G256" s="7" t="s">
        <v>12</v>
      </c>
    </row>
    <row r="257" s="3" customFormat="true" ht="15" hidden="false" customHeight="true" outlineLevel="0" collapsed="false">
      <c r="A257" s="6" t="s">
        <v>911</v>
      </c>
      <c r="B257" s="4" t="s">
        <v>912</v>
      </c>
      <c r="C257" s="4" t="s">
        <v>913</v>
      </c>
      <c r="D257" s="4" t="s">
        <v>10</v>
      </c>
      <c r="E257" s="60"/>
      <c r="F257" s="4" t="s">
        <v>914</v>
      </c>
      <c r="G257" s="7" t="s">
        <v>12</v>
      </c>
    </row>
    <row r="258" s="3" customFormat="true" ht="15" hidden="false" customHeight="true" outlineLevel="0" collapsed="false">
      <c r="A258" s="6" t="s">
        <v>915</v>
      </c>
      <c r="B258" s="4" t="s">
        <v>912</v>
      </c>
      <c r="C258" s="4" t="s">
        <v>916</v>
      </c>
      <c r="D258" s="4" t="s">
        <v>16</v>
      </c>
      <c r="E258" s="60"/>
      <c r="F258" s="4" t="s">
        <v>917</v>
      </c>
      <c r="G258" s="7" t="s">
        <v>12</v>
      </c>
    </row>
    <row r="259" s="3" customFormat="true" ht="15" hidden="false" customHeight="true" outlineLevel="0" collapsed="false">
      <c r="A259" s="6" t="s">
        <v>918</v>
      </c>
      <c r="B259" s="7" t="s">
        <v>919</v>
      </c>
      <c r="C259" s="7" t="s">
        <v>920</v>
      </c>
      <c r="D259" s="4" t="s">
        <v>16</v>
      </c>
      <c r="E259" s="8"/>
      <c r="F259" s="4" t="s">
        <v>921</v>
      </c>
      <c r="G259" s="7" t="s">
        <v>12</v>
      </c>
    </row>
    <row r="260" s="3" customFormat="true" ht="15" hidden="false" customHeight="true" outlineLevel="0" collapsed="false">
      <c r="A260" s="6" t="s">
        <v>922</v>
      </c>
      <c r="B260" s="7" t="s">
        <v>919</v>
      </c>
      <c r="C260" s="7" t="s">
        <v>923</v>
      </c>
      <c r="D260" s="4" t="s">
        <v>16</v>
      </c>
      <c r="E260" s="8"/>
      <c r="F260" s="7" t="s">
        <v>924</v>
      </c>
      <c r="G260" s="7" t="s">
        <v>12</v>
      </c>
    </row>
    <row r="261" s="3" customFormat="true" ht="15" hidden="false" customHeight="true" outlineLevel="0" collapsed="false">
      <c r="A261" s="6" t="s">
        <v>925</v>
      </c>
      <c r="B261" s="4" t="s">
        <v>926</v>
      </c>
      <c r="C261" s="4" t="s">
        <v>927</v>
      </c>
      <c r="D261" s="4" t="s">
        <v>16</v>
      </c>
      <c r="E261" s="55"/>
      <c r="F261" s="55" t="s">
        <v>928</v>
      </c>
      <c r="G261" s="7" t="s">
        <v>12</v>
      </c>
    </row>
    <row r="262" s="3" customFormat="true" ht="15" hidden="false" customHeight="true" outlineLevel="0" collapsed="false">
      <c r="A262" s="6" t="s">
        <v>929</v>
      </c>
      <c r="B262" s="4" t="s">
        <v>930</v>
      </c>
      <c r="C262" s="4" t="s">
        <v>931</v>
      </c>
      <c r="D262" s="4" t="s">
        <v>10</v>
      </c>
      <c r="E262" s="61"/>
      <c r="F262" s="4" t="s">
        <v>932</v>
      </c>
      <c r="G262" s="7" t="s">
        <v>12</v>
      </c>
    </row>
    <row r="263" s="3" customFormat="true" ht="15" hidden="false" customHeight="true" outlineLevel="0" collapsed="false">
      <c r="A263" s="6" t="s">
        <v>933</v>
      </c>
      <c r="B263" s="4" t="s">
        <v>934</v>
      </c>
      <c r="C263" s="4" t="s">
        <v>935</v>
      </c>
      <c r="D263" s="4" t="s">
        <v>16</v>
      </c>
      <c r="E263" s="5"/>
      <c r="F263" s="4" t="s">
        <v>936</v>
      </c>
      <c r="G263" s="7" t="s">
        <v>12</v>
      </c>
    </row>
    <row r="264" s="3" customFormat="true" ht="15" hidden="false" customHeight="true" outlineLevel="0" collapsed="false">
      <c r="A264" s="6" t="s">
        <v>937</v>
      </c>
      <c r="B264" s="4" t="s">
        <v>934</v>
      </c>
      <c r="C264" s="4" t="s">
        <v>938</v>
      </c>
      <c r="D264" s="4" t="s">
        <v>16</v>
      </c>
      <c r="E264" s="5"/>
      <c r="F264" s="4" t="s">
        <v>939</v>
      </c>
      <c r="G264" s="7" t="s">
        <v>12</v>
      </c>
    </row>
    <row r="265" s="3" customFormat="true" ht="15" hidden="false" customHeight="true" outlineLevel="0" collapsed="false">
      <c r="A265" s="6" t="s">
        <v>940</v>
      </c>
      <c r="B265" s="4" t="s">
        <v>941</v>
      </c>
      <c r="C265" s="4" t="s">
        <v>942</v>
      </c>
      <c r="D265" s="4" t="s">
        <v>10</v>
      </c>
      <c r="E265" s="5"/>
      <c r="F265" s="4" t="s">
        <v>943</v>
      </c>
      <c r="G265" s="7" t="s">
        <v>12</v>
      </c>
    </row>
    <row r="266" s="3" customFormat="true" ht="15" hidden="false" customHeight="true" outlineLevel="0" collapsed="false">
      <c r="A266" s="6" t="s">
        <v>944</v>
      </c>
      <c r="B266" s="4" t="s">
        <v>945</v>
      </c>
      <c r="C266" s="4" t="s">
        <v>946</v>
      </c>
      <c r="D266" s="4" t="s">
        <v>16</v>
      </c>
      <c r="E266" s="5"/>
      <c r="F266" s="4" t="s">
        <v>947</v>
      </c>
      <c r="G266" s="7" t="s">
        <v>12</v>
      </c>
    </row>
    <row r="267" s="3" customFormat="true" ht="15" hidden="false" customHeight="true" outlineLevel="0" collapsed="false">
      <c r="A267" s="6" t="s">
        <v>948</v>
      </c>
      <c r="B267" s="7" t="s">
        <v>912</v>
      </c>
      <c r="C267" s="7" t="s">
        <v>949</v>
      </c>
      <c r="D267" s="7" t="s">
        <v>16</v>
      </c>
      <c r="E267" s="8"/>
      <c r="F267" s="7" t="s">
        <v>950</v>
      </c>
      <c r="G267" s="7" t="s">
        <v>12</v>
      </c>
    </row>
    <row r="268" s="3" customFormat="true" ht="15" hidden="false" customHeight="true" outlineLevel="0" collapsed="false">
      <c r="A268" s="6" t="s">
        <v>951</v>
      </c>
      <c r="B268" s="7" t="s">
        <v>952</v>
      </c>
      <c r="C268" s="7" t="s">
        <v>953</v>
      </c>
      <c r="D268" s="4" t="s">
        <v>16</v>
      </c>
      <c r="E268" s="8"/>
      <c r="F268" s="4" t="s">
        <v>954</v>
      </c>
      <c r="G268" s="7" t="s">
        <v>12</v>
      </c>
    </row>
    <row r="269" s="3" customFormat="true" ht="15" hidden="false" customHeight="true" outlineLevel="0" collapsed="false">
      <c r="A269" s="6" t="s">
        <v>955</v>
      </c>
      <c r="B269" s="7" t="s">
        <v>952</v>
      </c>
      <c r="C269" s="7" t="s">
        <v>956</v>
      </c>
      <c r="D269" s="4" t="s">
        <v>16</v>
      </c>
      <c r="E269" s="8"/>
      <c r="F269" s="4" t="s">
        <v>957</v>
      </c>
      <c r="G269" s="7" t="s">
        <v>12</v>
      </c>
    </row>
    <row r="270" s="3" customFormat="true" ht="15" hidden="false" customHeight="true" outlineLevel="0" collapsed="false">
      <c r="A270" s="6" t="s">
        <v>958</v>
      </c>
      <c r="B270" s="7" t="s">
        <v>952</v>
      </c>
      <c r="C270" s="7" t="s">
        <v>959</v>
      </c>
      <c r="D270" s="4" t="s">
        <v>10</v>
      </c>
      <c r="E270" s="8"/>
      <c r="F270" s="4" t="s">
        <v>960</v>
      </c>
      <c r="G270" s="7" t="s">
        <v>12</v>
      </c>
    </row>
    <row r="271" s="3" customFormat="true" ht="14.25" hidden="false" customHeight="false" outlineLevel="0" collapsed="false">
      <c r="A271" s="62" t="s">
        <v>961</v>
      </c>
      <c r="B271" s="4" t="s">
        <v>962</v>
      </c>
      <c r="C271" s="4" t="s">
        <v>963</v>
      </c>
      <c r="D271" s="4" t="s">
        <v>16</v>
      </c>
      <c r="E271" s="63"/>
      <c r="F271" s="4" t="s">
        <v>964</v>
      </c>
      <c r="G271" s="4" t="s">
        <v>12</v>
      </c>
    </row>
    <row r="272" s="3" customFormat="true" ht="14.25" hidden="false" customHeight="false" outlineLevel="0" collapsed="false">
      <c r="A272" s="62" t="s">
        <v>965</v>
      </c>
      <c r="B272" s="4" t="s">
        <v>8</v>
      </c>
      <c r="C272" s="4" t="s">
        <v>966</v>
      </c>
      <c r="D272" s="4" t="s">
        <v>16</v>
      </c>
      <c r="E272" s="63"/>
      <c r="F272" s="4" t="s">
        <v>967</v>
      </c>
      <c r="G272" s="4" t="s">
        <v>12</v>
      </c>
    </row>
    <row r="273" s="3" customFormat="true" ht="14.25" hidden="false" customHeight="false" outlineLevel="0" collapsed="false">
      <c r="A273" s="62" t="s">
        <v>968</v>
      </c>
      <c r="B273" s="4" t="s">
        <v>8</v>
      </c>
      <c r="C273" s="4" t="s">
        <v>969</v>
      </c>
      <c r="D273" s="4" t="s">
        <v>16</v>
      </c>
      <c r="E273" s="63"/>
      <c r="F273" s="4" t="s">
        <v>970</v>
      </c>
      <c r="G273" s="4" t="s">
        <v>12</v>
      </c>
    </row>
    <row r="274" s="3" customFormat="true" ht="14.25" hidden="false" customHeight="false" outlineLevel="0" collapsed="false">
      <c r="A274" s="62" t="s">
        <v>971</v>
      </c>
      <c r="B274" s="4" t="s">
        <v>8</v>
      </c>
      <c r="C274" s="4" t="s">
        <v>972</v>
      </c>
      <c r="D274" s="4" t="s">
        <v>16</v>
      </c>
      <c r="E274" s="63"/>
      <c r="F274" s="4" t="s">
        <v>973</v>
      </c>
      <c r="G274" s="4" t="s">
        <v>12</v>
      </c>
    </row>
    <row r="275" s="3" customFormat="true" ht="14.25" hidden="false" customHeight="false" outlineLevel="0" collapsed="false">
      <c r="A275" s="62" t="s">
        <v>974</v>
      </c>
      <c r="B275" s="4" t="s">
        <v>975</v>
      </c>
      <c r="C275" s="4" t="s">
        <v>976</v>
      </c>
      <c r="D275" s="4" t="s">
        <v>16</v>
      </c>
      <c r="E275" s="63"/>
      <c r="F275" s="4" t="s">
        <v>977</v>
      </c>
      <c r="G275" s="4" t="s">
        <v>12</v>
      </c>
    </row>
    <row r="276" s="3" customFormat="true" ht="14.25" hidden="false" customHeight="false" outlineLevel="0" collapsed="false">
      <c r="A276" s="62" t="s">
        <v>978</v>
      </c>
      <c r="B276" s="4" t="s">
        <v>979</v>
      </c>
      <c r="C276" s="4" t="s">
        <v>980</v>
      </c>
      <c r="D276" s="4" t="s">
        <v>16</v>
      </c>
      <c r="E276" s="63"/>
      <c r="F276" s="4" t="s">
        <v>981</v>
      </c>
      <c r="G276" s="4" t="s">
        <v>12</v>
      </c>
    </row>
    <row r="277" s="3" customFormat="true" ht="14.25" hidden="false" customHeight="false" outlineLevel="0" collapsed="false">
      <c r="A277" s="62" t="s">
        <v>982</v>
      </c>
      <c r="B277" s="4" t="s">
        <v>983</v>
      </c>
      <c r="C277" s="4" t="s">
        <v>984</v>
      </c>
      <c r="D277" s="4" t="s">
        <v>16</v>
      </c>
      <c r="E277" s="63"/>
      <c r="F277" s="4" t="s">
        <v>985</v>
      </c>
      <c r="G277" s="4" t="s">
        <v>12</v>
      </c>
    </row>
    <row r="278" s="3" customFormat="true" ht="14.25" hidden="false" customHeight="false" outlineLevel="0" collapsed="false">
      <c r="A278" s="62" t="s">
        <v>986</v>
      </c>
      <c r="B278" s="4" t="s">
        <v>983</v>
      </c>
      <c r="C278" s="4" t="s">
        <v>987</v>
      </c>
      <c r="D278" s="4" t="s">
        <v>16</v>
      </c>
      <c r="E278" s="63"/>
      <c r="F278" s="4" t="s">
        <v>988</v>
      </c>
      <c r="G278" s="4" t="s">
        <v>12</v>
      </c>
    </row>
    <row r="279" s="3" customFormat="true" ht="14.25" hidden="false" customHeight="false" outlineLevel="0" collapsed="false">
      <c r="A279" s="62" t="s">
        <v>989</v>
      </c>
      <c r="B279" s="4" t="s">
        <v>983</v>
      </c>
      <c r="C279" s="4" t="s">
        <v>990</v>
      </c>
      <c r="D279" s="4" t="s">
        <v>16</v>
      </c>
      <c r="E279" s="63"/>
      <c r="F279" s="4" t="s">
        <v>991</v>
      </c>
      <c r="G279" s="4" t="s">
        <v>12</v>
      </c>
    </row>
    <row r="280" s="3" customFormat="true" ht="14.25" hidden="false" customHeight="false" outlineLevel="0" collapsed="false">
      <c r="A280" s="62" t="s">
        <v>992</v>
      </c>
      <c r="B280" s="4" t="s">
        <v>983</v>
      </c>
      <c r="C280" s="4" t="s">
        <v>993</v>
      </c>
      <c r="D280" s="4" t="s">
        <v>16</v>
      </c>
      <c r="E280" s="63"/>
      <c r="F280" s="4" t="s">
        <v>994</v>
      </c>
      <c r="G280" s="4" t="s">
        <v>12</v>
      </c>
    </row>
    <row r="281" s="3" customFormat="true" ht="14.25" hidden="false" customHeight="false" outlineLevel="0" collapsed="false">
      <c r="A281" s="62" t="s">
        <v>995</v>
      </c>
      <c r="B281" s="7" t="s">
        <v>983</v>
      </c>
      <c r="C281" s="7" t="s">
        <v>996</v>
      </c>
      <c r="D281" s="7" t="s">
        <v>16</v>
      </c>
      <c r="E281" s="8"/>
      <c r="F281" s="7" t="s">
        <v>997</v>
      </c>
      <c r="G281" s="4" t="s">
        <v>12</v>
      </c>
    </row>
    <row r="282" s="3" customFormat="true" ht="14.25" hidden="false" customHeight="false" outlineLevel="0" collapsed="false">
      <c r="A282" s="62" t="s">
        <v>998</v>
      </c>
      <c r="B282" s="7" t="s">
        <v>983</v>
      </c>
      <c r="C282" s="7" t="s">
        <v>999</v>
      </c>
      <c r="D282" s="7" t="s">
        <v>16</v>
      </c>
      <c r="E282" s="8"/>
      <c r="F282" s="7" t="s">
        <v>1000</v>
      </c>
      <c r="G282" s="4" t="s">
        <v>12</v>
      </c>
    </row>
    <row r="283" s="3" customFormat="true" ht="14.25" hidden="false" customHeight="false" outlineLevel="0" collapsed="false">
      <c r="A283" s="62" t="s">
        <v>1001</v>
      </c>
      <c r="B283" s="7" t="s">
        <v>1002</v>
      </c>
      <c r="C283" s="7" t="s">
        <v>1003</v>
      </c>
      <c r="D283" s="7" t="s">
        <v>16</v>
      </c>
      <c r="E283" s="8"/>
      <c r="F283" s="7" t="s">
        <v>1004</v>
      </c>
      <c r="G283" s="4" t="s">
        <v>12</v>
      </c>
    </row>
    <row r="284" s="3" customFormat="true" ht="14.25" hidden="false" customHeight="false" outlineLevel="0" collapsed="false">
      <c r="A284" s="62" t="s">
        <v>1005</v>
      </c>
      <c r="B284" s="7" t="s">
        <v>1006</v>
      </c>
      <c r="C284" s="7" t="s">
        <v>1007</v>
      </c>
      <c r="D284" s="7" t="s">
        <v>16</v>
      </c>
      <c r="E284" s="8"/>
      <c r="F284" s="7" t="s">
        <v>1008</v>
      </c>
      <c r="G284" s="4" t="s">
        <v>12</v>
      </c>
    </row>
    <row r="285" s="3" customFormat="true" ht="14.25" hidden="false" customHeight="false" outlineLevel="0" collapsed="false">
      <c r="A285" s="62" t="s">
        <v>1009</v>
      </c>
      <c r="B285" s="7" t="s">
        <v>1006</v>
      </c>
      <c r="C285" s="7" t="s">
        <v>1010</v>
      </c>
      <c r="D285" s="7" t="s">
        <v>10</v>
      </c>
      <c r="E285" s="8"/>
      <c r="F285" s="7" t="s">
        <v>1011</v>
      </c>
      <c r="G285" s="4" t="s">
        <v>12</v>
      </c>
    </row>
    <row r="286" s="3" customFormat="true" ht="14.25" hidden="false" customHeight="false" outlineLevel="0" collapsed="false">
      <c r="A286" s="62" t="s">
        <v>1012</v>
      </c>
      <c r="B286" s="7" t="s">
        <v>1006</v>
      </c>
      <c r="C286" s="7" t="s">
        <v>1013</v>
      </c>
      <c r="D286" s="7" t="s">
        <v>10</v>
      </c>
      <c r="E286" s="8"/>
      <c r="F286" s="7" t="s">
        <v>1014</v>
      </c>
      <c r="G286" s="4" t="s">
        <v>12</v>
      </c>
    </row>
    <row r="287" s="3" customFormat="true" ht="14.25" hidden="false" customHeight="false" outlineLevel="0" collapsed="false">
      <c r="A287" s="62" t="s">
        <v>1015</v>
      </c>
      <c r="B287" s="7" t="s">
        <v>1006</v>
      </c>
      <c r="C287" s="7" t="s">
        <v>1016</v>
      </c>
      <c r="D287" s="7" t="s">
        <v>16</v>
      </c>
      <c r="E287" s="8"/>
      <c r="F287" s="7" t="s">
        <v>1017</v>
      </c>
      <c r="G287" s="4" t="s">
        <v>12</v>
      </c>
    </row>
    <row r="288" s="3" customFormat="true" ht="14.25" hidden="false" customHeight="false" outlineLevel="0" collapsed="false">
      <c r="A288" s="62" t="s">
        <v>1018</v>
      </c>
      <c r="B288" s="7" t="s">
        <v>1006</v>
      </c>
      <c r="C288" s="7" t="s">
        <v>1019</v>
      </c>
      <c r="D288" s="7" t="s">
        <v>10</v>
      </c>
      <c r="E288" s="8"/>
      <c r="F288" s="7" t="s">
        <v>1020</v>
      </c>
      <c r="G288" s="4" t="s">
        <v>12</v>
      </c>
    </row>
    <row r="289" s="3" customFormat="true" ht="14.25" hidden="false" customHeight="false" outlineLevel="0" collapsed="false">
      <c r="A289" s="62" t="s">
        <v>1021</v>
      </c>
      <c r="B289" s="7" t="s">
        <v>1022</v>
      </c>
      <c r="C289" s="7" t="s">
        <v>1023</v>
      </c>
      <c r="D289" s="7" t="s">
        <v>16</v>
      </c>
      <c r="E289" s="8"/>
      <c r="F289" s="7" t="s">
        <v>1024</v>
      </c>
      <c r="G289" s="4" t="s">
        <v>12</v>
      </c>
    </row>
    <row r="290" s="3" customFormat="true" ht="14.25" hidden="false" customHeight="false" outlineLevel="0" collapsed="false">
      <c r="A290" s="62" t="s">
        <v>1025</v>
      </c>
      <c r="B290" s="7" t="s">
        <v>1022</v>
      </c>
      <c r="C290" s="7" t="s">
        <v>1026</v>
      </c>
      <c r="D290" s="7" t="s">
        <v>16</v>
      </c>
      <c r="E290" s="8"/>
      <c r="F290" s="7" t="s">
        <v>1027</v>
      </c>
      <c r="G290" s="4" t="s">
        <v>12</v>
      </c>
    </row>
    <row r="291" s="3" customFormat="true" ht="14.25" hidden="false" customHeight="false" outlineLevel="0" collapsed="false">
      <c r="A291" s="62" t="s">
        <v>1028</v>
      </c>
      <c r="B291" s="7" t="s">
        <v>1022</v>
      </c>
      <c r="C291" s="7" t="s">
        <v>1029</v>
      </c>
      <c r="D291" s="7" t="s">
        <v>10</v>
      </c>
      <c r="E291" s="8"/>
      <c r="F291" s="7" t="s">
        <v>1030</v>
      </c>
      <c r="G291" s="4" t="s">
        <v>12</v>
      </c>
    </row>
    <row r="292" s="3" customFormat="true" ht="14.25" hidden="false" customHeight="false" outlineLevel="0" collapsed="false">
      <c r="A292" s="62" t="s">
        <v>1031</v>
      </c>
      <c r="B292" s="7" t="s">
        <v>1022</v>
      </c>
      <c r="C292" s="7" t="s">
        <v>1032</v>
      </c>
      <c r="D292" s="7" t="s">
        <v>10</v>
      </c>
      <c r="E292" s="8"/>
      <c r="F292" s="7" t="s">
        <v>1033</v>
      </c>
      <c r="G292" s="4" t="s">
        <v>12</v>
      </c>
    </row>
    <row r="293" s="3" customFormat="true" ht="14.25" hidden="false" customHeight="false" outlineLevel="0" collapsed="false">
      <c r="A293" s="62" t="s">
        <v>1034</v>
      </c>
      <c r="B293" s="7" t="s">
        <v>1022</v>
      </c>
      <c r="C293" s="7" t="s">
        <v>1035</v>
      </c>
      <c r="D293" s="7" t="s">
        <v>10</v>
      </c>
      <c r="E293" s="8"/>
      <c r="F293" s="7" t="s">
        <v>1036</v>
      </c>
      <c r="G293" s="4" t="s">
        <v>12</v>
      </c>
    </row>
    <row r="294" s="3" customFormat="true" ht="14.25" hidden="false" customHeight="false" outlineLevel="0" collapsed="false">
      <c r="A294" s="62" t="s">
        <v>1037</v>
      </c>
      <c r="B294" s="7" t="s">
        <v>1022</v>
      </c>
      <c r="C294" s="7" t="s">
        <v>1038</v>
      </c>
      <c r="D294" s="7" t="s">
        <v>16</v>
      </c>
      <c r="E294" s="8"/>
      <c r="F294" s="7" t="s">
        <v>1039</v>
      </c>
      <c r="G294" s="4" t="s">
        <v>12</v>
      </c>
    </row>
    <row r="295" s="3" customFormat="true" ht="14.25" hidden="false" customHeight="false" outlineLevel="0" collapsed="false">
      <c r="A295" s="62" t="s">
        <v>1040</v>
      </c>
      <c r="B295" s="7" t="s">
        <v>1022</v>
      </c>
      <c r="C295" s="7" t="s">
        <v>1041</v>
      </c>
      <c r="D295" s="7" t="s">
        <v>16</v>
      </c>
      <c r="E295" s="8"/>
      <c r="F295" s="7" t="s">
        <v>1042</v>
      </c>
      <c r="G295" s="4" t="s">
        <v>12</v>
      </c>
    </row>
    <row r="296" s="3" customFormat="true" ht="14.25" hidden="false" customHeight="false" outlineLevel="0" collapsed="false">
      <c r="A296" s="62" t="s">
        <v>1043</v>
      </c>
      <c r="B296" s="7" t="s">
        <v>1022</v>
      </c>
      <c r="C296" s="7" t="s">
        <v>1044</v>
      </c>
      <c r="D296" s="7" t="s">
        <v>16</v>
      </c>
      <c r="E296" s="8"/>
      <c r="F296" s="7" t="s">
        <v>1045</v>
      </c>
      <c r="G296" s="4" t="s">
        <v>12</v>
      </c>
    </row>
    <row r="297" s="3" customFormat="true" ht="14.25" hidden="false" customHeight="false" outlineLevel="0" collapsed="false">
      <c r="A297" s="62" t="s">
        <v>1046</v>
      </c>
      <c r="B297" s="7" t="s">
        <v>1047</v>
      </c>
      <c r="C297" s="7" t="s">
        <v>1048</v>
      </c>
      <c r="D297" s="7" t="s">
        <v>16</v>
      </c>
      <c r="E297" s="8"/>
      <c r="F297" s="7" t="s">
        <v>1049</v>
      </c>
      <c r="G297" s="4" t="s">
        <v>12</v>
      </c>
    </row>
    <row r="298" s="3" customFormat="true" ht="14.25" hidden="false" customHeight="false" outlineLevel="0" collapsed="false">
      <c r="A298" s="62" t="s">
        <v>1050</v>
      </c>
      <c r="B298" s="7" t="s">
        <v>1047</v>
      </c>
      <c r="C298" s="7" t="s">
        <v>1051</v>
      </c>
      <c r="D298" s="7" t="s">
        <v>16</v>
      </c>
      <c r="E298" s="8"/>
      <c r="F298" s="7" t="s">
        <v>1052</v>
      </c>
      <c r="G298" s="4" t="s">
        <v>12</v>
      </c>
    </row>
    <row r="299" s="3" customFormat="true" ht="14.25" hidden="false" customHeight="false" outlineLevel="0" collapsed="false">
      <c r="A299" s="62" t="s">
        <v>1053</v>
      </c>
      <c r="B299" s="7" t="s">
        <v>1047</v>
      </c>
      <c r="C299" s="7" t="s">
        <v>1054</v>
      </c>
      <c r="D299" s="7" t="s">
        <v>10</v>
      </c>
      <c r="E299" s="8"/>
      <c r="F299" s="7" t="s">
        <v>1055</v>
      </c>
      <c r="G299" s="4" t="s">
        <v>12</v>
      </c>
    </row>
    <row r="300" s="3" customFormat="true" ht="14.25" hidden="false" customHeight="false" outlineLevel="0" collapsed="false">
      <c r="A300" s="62" t="s">
        <v>1056</v>
      </c>
      <c r="B300" s="7" t="s">
        <v>1047</v>
      </c>
      <c r="C300" s="7" t="s">
        <v>1057</v>
      </c>
      <c r="D300" s="7" t="s">
        <v>16</v>
      </c>
      <c r="E300" s="8"/>
      <c r="F300" s="7" t="s">
        <v>1058</v>
      </c>
      <c r="G300" s="4" t="s">
        <v>12</v>
      </c>
    </row>
    <row r="301" s="3" customFormat="true" ht="14.25" hidden="false" customHeight="false" outlineLevel="0" collapsed="false">
      <c r="A301" s="62" t="s">
        <v>1059</v>
      </c>
      <c r="B301" s="7" t="s">
        <v>1047</v>
      </c>
      <c r="C301" s="7" t="s">
        <v>1060</v>
      </c>
      <c r="D301" s="7" t="s">
        <v>16</v>
      </c>
      <c r="E301" s="8"/>
      <c r="F301" s="7" t="s">
        <v>1061</v>
      </c>
      <c r="G301" s="4" t="s">
        <v>12</v>
      </c>
    </row>
    <row r="302" s="3" customFormat="true" ht="14.25" hidden="false" customHeight="false" outlineLevel="0" collapsed="false">
      <c r="A302" s="62" t="s">
        <v>1062</v>
      </c>
      <c r="B302" s="7" t="s">
        <v>1047</v>
      </c>
      <c r="C302" s="7" t="s">
        <v>1063</v>
      </c>
      <c r="D302" s="7" t="s">
        <v>16</v>
      </c>
      <c r="E302" s="8"/>
      <c r="F302" s="7" t="s">
        <v>1064</v>
      </c>
      <c r="G302" s="4" t="s">
        <v>12</v>
      </c>
    </row>
    <row r="303" s="3" customFormat="true" ht="14.25" hidden="false" customHeight="false" outlineLevel="0" collapsed="false">
      <c r="A303" s="62" t="s">
        <v>1065</v>
      </c>
      <c r="B303" s="7" t="s">
        <v>1047</v>
      </c>
      <c r="C303" s="7" t="s">
        <v>1066</v>
      </c>
      <c r="D303" s="7" t="s">
        <v>16</v>
      </c>
      <c r="E303" s="8"/>
      <c r="F303" s="7" t="s">
        <v>1067</v>
      </c>
      <c r="G303" s="4" t="s">
        <v>12</v>
      </c>
    </row>
    <row r="304" s="3" customFormat="true" ht="14.25" hidden="false" customHeight="false" outlineLevel="0" collapsed="false">
      <c r="A304" s="62" t="s">
        <v>1068</v>
      </c>
      <c r="B304" s="7" t="s">
        <v>1047</v>
      </c>
      <c r="C304" s="7" t="s">
        <v>1069</v>
      </c>
      <c r="D304" s="7" t="s">
        <v>16</v>
      </c>
      <c r="E304" s="8"/>
      <c r="F304" s="7" t="s">
        <v>1070</v>
      </c>
      <c r="G304" s="4" t="s">
        <v>12</v>
      </c>
    </row>
    <row r="305" s="3" customFormat="true" ht="14.25" hidden="false" customHeight="false" outlineLevel="0" collapsed="false">
      <c r="A305" s="62" t="s">
        <v>1071</v>
      </c>
      <c r="B305" s="7" t="s">
        <v>1047</v>
      </c>
      <c r="C305" s="7" t="s">
        <v>1072</v>
      </c>
      <c r="D305" s="7" t="s">
        <v>16</v>
      </c>
      <c r="E305" s="8"/>
      <c r="F305" s="7" t="s">
        <v>1073</v>
      </c>
      <c r="G305" s="4" t="s">
        <v>12</v>
      </c>
    </row>
    <row r="306" s="3" customFormat="true" ht="14.25" hidden="false" customHeight="false" outlineLevel="0" collapsed="false">
      <c r="A306" s="62" t="s">
        <v>1074</v>
      </c>
      <c r="B306" s="7" t="s">
        <v>1047</v>
      </c>
      <c r="C306" s="7" t="s">
        <v>1075</v>
      </c>
      <c r="D306" s="7" t="s">
        <v>16</v>
      </c>
      <c r="E306" s="8"/>
      <c r="F306" s="7" t="s">
        <v>1076</v>
      </c>
      <c r="G306" s="4" t="s">
        <v>12</v>
      </c>
    </row>
    <row r="307" s="3" customFormat="true" ht="14.25" hidden="false" customHeight="false" outlineLevel="0" collapsed="false">
      <c r="A307" s="62" t="s">
        <v>1077</v>
      </c>
      <c r="B307" s="7" t="s">
        <v>1047</v>
      </c>
      <c r="C307" s="7" t="s">
        <v>1078</v>
      </c>
      <c r="D307" s="7" t="s">
        <v>10</v>
      </c>
      <c r="E307" s="8"/>
      <c r="F307" s="7" t="s">
        <v>1079</v>
      </c>
      <c r="G307" s="4" t="s">
        <v>12</v>
      </c>
    </row>
    <row r="308" s="3" customFormat="true" ht="14.25" hidden="false" customHeight="false" outlineLevel="0" collapsed="false">
      <c r="A308" s="62" t="s">
        <v>1080</v>
      </c>
      <c r="B308" s="7" t="s">
        <v>1047</v>
      </c>
      <c r="C308" s="7" t="s">
        <v>1081</v>
      </c>
      <c r="D308" s="7" t="s">
        <v>10</v>
      </c>
      <c r="E308" s="8"/>
      <c r="F308" s="7" t="s">
        <v>1082</v>
      </c>
      <c r="G308" s="4" t="s">
        <v>12</v>
      </c>
    </row>
    <row r="309" s="3" customFormat="true" ht="14.25" hidden="false" customHeight="false" outlineLevel="0" collapsed="false">
      <c r="A309" s="62" t="s">
        <v>1083</v>
      </c>
      <c r="B309" s="7" t="s">
        <v>1047</v>
      </c>
      <c r="C309" s="7" t="s">
        <v>1084</v>
      </c>
      <c r="D309" s="7" t="s">
        <v>16</v>
      </c>
      <c r="E309" s="8"/>
      <c r="F309" s="7" t="s">
        <v>1085</v>
      </c>
      <c r="G309" s="4" t="s">
        <v>12</v>
      </c>
    </row>
    <row r="310" s="3" customFormat="true" ht="14.25" hidden="false" customHeight="false" outlineLevel="0" collapsed="false">
      <c r="A310" s="62" t="s">
        <v>1086</v>
      </c>
      <c r="B310" s="7" t="s">
        <v>1047</v>
      </c>
      <c r="C310" s="7" t="s">
        <v>1087</v>
      </c>
      <c r="D310" s="7" t="s">
        <v>16</v>
      </c>
      <c r="E310" s="8"/>
      <c r="F310" s="7" t="s">
        <v>1088</v>
      </c>
      <c r="G310" s="4" t="s">
        <v>12</v>
      </c>
    </row>
    <row r="311" s="3" customFormat="true" ht="14.25" hidden="false" customHeight="false" outlineLevel="0" collapsed="false">
      <c r="A311" s="62" t="s">
        <v>1089</v>
      </c>
      <c r="B311" s="7" t="s">
        <v>1090</v>
      </c>
      <c r="C311" s="7" t="s">
        <v>1091</v>
      </c>
      <c r="D311" s="7" t="s">
        <v>10</v>
      </c>
      <c r="E311" s="8"/>
      <c r="F311" s="7" t="s">
        <v>1092</v>
      </c>
      <c r="G311" s="4" t="s">
        <v>12</v>
      </c>
    </row>
    <row r="312" s="3" customFormat="true" ht="14.25" hidden="false" customHeight="false" outlineLevel="0" collapsed="false">
      <c r="A312" s="62" t="s">
        <v>1093</v>
      </c>
      <c r="B312" s="7" t="s">
        <v>1090</v>
      </c>
      <c r="C312" s="7" t="s">
        <v>1094</v>
      </c>
      <c r="D312" s="7" t="s">
        <v>16</v>
      </c>
      <c r="E312" s="8"/>
      <c r="F312" s="7" t="s">
        <v>1095</v>
      </c>
      <c r="G312" s="4" t="s">
        <v>12</v>
      </c>
    </row>
    <row r="313" s="3" customFormat="true" ht="14.25" hidden="false" customHeight="false" outlineLevel="0" collapsed="false">
      <c r="A313" s="62" t="s">
        <v>1096</v>
      </c>
      <c r="B313" s="7" t="s">
        <v>1090</v>
      </c>
      <c r="C313" s="7" t="s">
        <v>1097</v>
      </c>
      <c r="D313" s="7" t="s">
        <v>16</v>
      </c>
      <c r="E313" s="8"/>
      <c r="F313" s="7" t="s">
        <v>1098</v>
      </c>
      <c r="G313" s="4" t="s">
        <v>12</v>
      </c>
    </row>
    <row r="314" s="3" customFormat="true" ht="28.5" hidden="false" customHeight="false" outlineLevel="0" collapsed="false">
      <c r="A314" s="62" t="s">
        <v>1099</v>
      </c>
      <c r="B314" s="7" t="s">
        <v>26</v>
      </c>
      <c r="C314" s="7" t="s">
        <v>1100</v>
      </c>
      <c r="D314" s="7" t="s">
        <v>16</v>
      </c>
      <c r="E314" s="8"/>
      <c r="F314" s="4" t="s">
        <v>1101</v>
      </c>
      <c r="G314" s="4" t="s">
        <v>12</v>
      </c>
    </row>
    <row r="315" s="3" customFormat="true" ht="14.25" hidden="false" customHeight="false" outlineLevel="0" collapsed="false">
      <c r="A315" s="62" t="s">
        <v>1102</v>
      </c>
      <c r="B315" s="7" t="s">
        <v>1103</v>
      </c>
      <c r="C315" s="7" t="s">
        <v>1104</v>
      </c>
      <c r="D315" s="7" t="s">
        <v>10</v>
      </c>
      <c r="E315" s="8"/>
      <c r="F315" s="7" t="s">
        <v>1105</v>
      </c>
      <c r="G315" s="4" t="s">
        <v>12</v>
      </c>
    </row>
    <row r="316" s="3" customFormat="true" ht="14.25" hidden="false" customHeight="false" outlineLevel="0" collapsed="false">
      <c r="A316" s="62" t="s">
        <v>1106</v>
      </c>
      <c r="B316" s="7" t="s">
        <v>1103</v>
      </c>
      <c r="C316" s="7" t="s">
        <v>1107</v>
      </c>
      <c r="D316" s="7" t="s">
        <v>16</v>
      </c>
      <c r="E316" s="8"/>
      <c r="F316" s="7" t="s">
        <v>1108</v>
      </c>
      <c r="G316" s="4" t="s">
        <v>12</v>
      </c>
    </row>
    <row r="317" s="3" customFormat="true" ht="14.25" hidden="false" customHeight="false" outlineLevel="0" collapsed="false">
      <c r="A317" s="62" t="s">
        <v>1109</v>
      </c>
      <c r="B317" s="7" t="s">
        <v>1103</v>
      </c>
      <c r="C317" s="7" t="s">
        <v>1110</v>
      </c>
      <c r="D317" s="7" t="s">
        <v>10</v>
      </c>
      <c r="E317" s="8"/>
      <c r="F317" s="7" t="s">
        <v>1111</v>
      </c>
      <c r="G317" s="4" t="s">
        <v>12</v>
      </c>
    </row>
    <row r="318" s="3" customFormat="true" ht="14.25" hidden="false" customHeight="false" outlineLevel="0" collapsed="false">
      <c r="A318" s="62" t="s">
        <v>1112</v>
      </c>
      <c r="B318" s="7" t="s">
        <v>1103</v>
      </c>
      <c r="C318" s="7" t="s">
        <v>1113</v>
      </c>
      <c r="D318" s="7" t="s">
        <v>16</v>
      </c>
      <c r="E318" s="8"/>
      <c r="F318" s="7" t="s">
        <v>1114</v>
      </c>
      <c r="G318" s="4" t="s">
        <v>12</v>
      </c>
    </row>
    <row r="319" s="3" customFormat="true" ht="14.25" hidden="false" customHeight="false" outlineLevel="0" collapsed="false">
      <c r="A319" s="62" t="s">
        <v>1115</v>
      </c>
      <c r="B319" s="7" t="s">
        <v>1116</v>
      </c>
      <c r="C319" s="7" t="s">
        <v>1117</v>
      </c>
      <c r="D319" s="7" t="s">
        <v>10</v>
      </c>
      <c r="E319" s="8"/>
      <c r="F319" s="7" t="s">
        <v>1118</v>
      </c>
      <c r="G319" s="4" t="s">
        <v>12</v>
      </c>
    </row>
    <row r="320" s="3" customFormat="true" ht="28.5" hidden="false" customHeight="false" outlineLevel="0" collapsed="false">
      <c r="A320" s="62" t="s">
        <v>1119</v>
      </c>
      <c r="B320" s="7" t="s">
        <v>1120</v>
      </c>
      <c r="C320" s="7" t="s">
        <v>1121</v>
      </c>
      <c r="D320" s="7" t="s">
        <v>16</v>
      </c>
      <c r="E320" s="8"/>
      <c r="F320" s="4" t="s">
        <v>1122</v>
      </c>
      <c r="G320" s="4" t="s">
        <v>12</v>
      </c>
    </row>
    <row r="321" s="3" customFormat="true" ht="14.25" hidden="false" customHeight="false" outlineLevel="0" collapsed="false">
      <c r="A321" s="62" t="s">
        <v>1123</v>
      </c>
      <c r="B321" s="7" t="s">
        <v>1124</v>
      </c>
      <c r="C321" s="7" t="s">
        <v>1125</v>
      </c>
      <c r="D321" s="7" t="s">
        <v>16</v>
      </c>
      <c r="E321" s="8"/>
      <c r="F321" s="7" t="s">
        <v>1126</v>
      </c>
      <c r="G321" s="4" t="s">
        <v>12</v>
      </c>
    </row>
    <row r="322" s="3" customFormat="true" ht="14.25" hidden="false" customHeight="false" outlineLevel="0" collapsed="false">
      <c r="A322" s="62" t="s">
        <v>1127</v>
      </c>
      <c r="B322" s="7" t="s">
        <v>1128</v>
      </c>
      <c r="C322" s="7" t="s">
        <v>1129</v>
      </c>
      <c r="D322" s="7" t="s">
        <v>10</v>
      </c>
      <c r="E322" s="8"/>
      <c r="F322" s="7" t="s">
        <v>1130</v>
      </c>
      <c r="G322" s="4" t="s">
        <v>12</v>
      </c>
    </row>
    <row r="323" s="3" customFormat="true" ht="14.25" hidden="false" customHeight="false" outlineLevel="0" collapsed="false">
      <c r="A323" s="62" t="s">
        <v>1131</v>
      </c>
      <c r="B323" s="7" t="s">
        <v>1132</v>
      </c>
      <c r="C323" s="7" t="s">
        <v>1133</v>
      </c>
      <c r="D323" s="7" t="s">
        <v>10</v>
      </c>
      <c r="E323" s="8"/>
      <c r="F323" s="7" t="s">
        <v>1134</v>
      </c>
      <c r="G323" s="4" t="s">
        <v>12</v>
      </c>
    </row>
    <row r="324" s="3" customFormat="true" ht="15.75" hidden="false" customHeight="false" outlineLevel="0" collapsed="false">
      <c r="A324" s="62" t="s">
        <v>1135</v>
      </c>
      <c r="B324" s="7" t="s">
        <v>1136</v>
      </c>
      <c r="C324" s="4" t="s">
        <v>1137</v>
      </c>
      <c r="D324" s="4" t="s">
        <v>16</v>
      </c>
      <c r="E324" s="64"/>
      <c r="F324" s="7" t="s">
        <v>1138</v>
      </c>
      <c r="G324" s="4" t="s">
        <v>12</v>
      </c>
    </row>
    <row r="325" s="3" customFormat="true" ht="15.75" hidden="false" customHeight="false" outlineLevel="0" collapsed="false">
      <c r="A325" s="62" t="s">
        <v>1139</v>
      </c>
      <c r="B325" s="7" t="s">
        <v>1136</v>
      </c>
      <c r="C325" s="7" t="s">
        <v>1140</v>
      </c>
      <c r="D325" s="7" t="s">
        <v>16</v>
      </c>
      <c r="E325" s="65"/>
      <c r="F325" s="7" t="s">
        <v>1141</v>
      </c>
      <c r="G325" s="4" t="s">
        <v>12</v>
      </c>
    </row>
    <row r="326" s="3" customFormat="true" ht="15.75" hidden="false" customHeight="false" outlineLevel="0" collapsed="false">
      <c r="A326" s="62" t="s">
        <v>1142</v>
      </c>
      <c r="B326" s="7" t="s">
        <v>1136</v>
      </c>
      <c r="C326" s="4" t="s">
        <v>1143</v>
      </c>
      <c r="D326" s="4" t="s">
        <v>16</v>
      </c>
      <c r="E326" s="65"/>
      <c r="F326" s="7" t="s">
        <v>1144</v>
      </c>
      <c r="G326" s="4" t="s">
        <v>12</v>
      </c>
    </row>
    <row r="327" s="3" customFormat="true" ht="14.25" hidden="false" customHeight="false" outlineLevel="0" collapsed="false">
      <c r="A327" s="62" t="s">
        <v>1145</v>
      </c>
      <c r="B327" s="7" t="s">
        <v>1136</v>
      </c>
      <c r="C327" s="4" t="s">
        <v>1146</v>
      </c>
      <c r="D327" s="4" t="s">
        <v>10</v>
      </c>
      <c r="E327" s="63"/>
      <c r="F327" s="7" t="s">
        <v>1147</v>
      </c>
      <c r="G327" s="4" t="s">
        <v>12</v>
      </c>
    </row>
    <row r="328" s="3" customFormat="true" ht="14.25" hidden="false" customHeight="false" outlineLevel="0" collapsed="false">
      <c r="A328" s="62" t="s">
        <v>1148</v>
      </c>
      <c r="B328" s="7" t="s">
        <v>1136</v>
      </c>
      <c r="C328" s="4" t="s">
        <v>1149</v>
      </c>
      <c r="D328" s="4" t="s">
        <v>16</v>
      </c>
      <c r="E328" s="63"/>
      <c r="F328" s="7" t="s">
        <v>1150</v>
      </c>
      <c r="G328" s="4" t="s">
        <v>12</v>
      </c>
    </row>
    <row r="329" s="3" customFormat="true" ht="14.25" hidden="false" customHeight="false" outlineLevel="0" collapsed="false">
      <c r="A329" s="62" t="s">
        <v>1151</v>
      </c>
      <c r="B329" s="7" t="s">
        <v>1136</v>
      </c>
      <c r="C329" s="4" t="s">
        <v>1152</v>
      </c>
      <c r="D329" s="4" t="s">
        <v>16</v>
      </c>
      <c r="E329" s="63"/>
      <c r="F329" s="7" t="s">
        <v>1153</v>
      </c>
      <c r="G329" s="4" t="s">
        <v>12</v>
      </c>
    </row>
    <row r="330" s="3" customFormat="true" ht="14.25" hidden="false" customHeight="false" outlineLevel="0" collapsed="false">
      <c r="A330" s="62" t="s">
        <v>1154</v>
      </c>
      <c r="B330" s="7" t="s">
        <v>1136</v>
      </c>
      <c r="C330" s="4" t="s">
        <v>1155</v>
      </c>
      <c r="D330" s="4" t="s">
        <v>16</v>
      </c>
      <c r="E330" s="63"/>
      <c r="F330" s="7" t="s">
        <v>1156</v>
      </c>
      <c r="G330" s="4" t="s">
        <v>12</v>
      </c>
    </row>
    <row r="331" s="3" customFormat="true" ht="14.25" hidden="false" customHeight="false" outlineLevel="0" collapsed="false">
      <c r="A331" s="62" t="s">
        <v>1157</v>
      </c>
      <c r="B331" s="7" t="s">
        <v>1136</v>
      </c>
      <c r="C331" s="4" t="s">
        <v>1158</v>
      </c>
      <c r="D331" s="4" t="s">
        <v>16</v>
      </c>
      <c r="E331" s="63"/>
      <c r="F331" s="7" t="s">
        <v>1159</v>
      </c>
      <c r="G331" s="4" t="s">
        <v>12</v>
      </c>
    </row>
    <row r="332" s="3" customFormat="true" ht="14.25" hidden="false" customHeight="false" outlineLevel="0" collapsed="false">
      <c r="A332" s="62" t="s">
        <v>1160</v>
      </c>
      <c r="B332" s="7" t="s">
        <v>1136</v>
      </c>
      <c r="C332" s="4" t="s">
        <v>1161</v>
      </c>
      <c r="D332" s="4" t="s">
        <v>16</v>
      </c>
      <c r="E332" s="63"/>
      <c r="F332" s="7" t="s">
        <v>1162</v>
      </c>
      <c r="G332" s="4" t="s">
        <v>12</v>
      </c>
    </row>
    <row r="333" s="3" customFormat="true" ht="14.25" hidden="false" customHeight="false" outlineLevel="0" collapsed="false">
      <c r="A333" s="62" t="s">
        <v>1163</v>
      </c>
      <c r="B333" s="7" t="s">
        <v>1136</v>
      </c>
      <c r="C333" s="4" t="s">
        <v>1164</v>
      </c>
      <c r="D333" s="4" t="s">
        <v>16</v>
      </c>
      <c r="E333" s="63"/>
      <c r="F333" s="7" t="s">
        <v>1165</v>
      </c>
      <c r="G333" s="4" t="s">
        <v>12</v>
      </c>
    </row>
    <row r="334" s="3" customFormat="true" ht="14.25" hidden="false" customHeight="false" outlineLevel="0" collapsed="false">
      <c r="A334" s="62" t="s">
        <v>1166</v>
      </c>
      <c r="B334" s="7" t="s">
        <v>1136</v>
      </c>
      <c r="C334" s="7" t="s">
        <v>1167</v>
      </c>
      <c r="D334" s="7" t="s">
        <v>16</v>
      </c>
      <c r="E334" s="8"/>
      <c r="F334" s="7" t="s">
        <v>1168</v>
      </c>
      <c r="G334" s="4" t="s">
        <v>12</v>
      </c>
    </row>
    <row r="335" s="3" customFormat="true" ht="14.25" hidden="false" customHeight="false" outlineLevel="0" collapsed="false">
      <c r="A335" s="62" t="s">
        <v>1169</v>
      </c>
      <c r="B335" s="7" t="s">
        <v>1136</v>
      </c>
      <c r="C335" s="7" t="s">
        <v>1170</v>
      </c>
      <c r="D335" s="7" t="s">
        <v>10</v>
      </c>
      <c r="E335" s="8"/>
      <c r="F335" s="7" t="s">
        <v>1171</v>
      </c>
      <c r="G335" s="4" t="s">
        <v>12</v>
      </c>
    </row>
    <row r="336" s="3" customFormat="true" ht="14.25" hidden="false" customHeight="false" outlineLevel="0" collapsed="false">
      <c r="A336" s="62" t="s">
        <v>1172</v>
      </c>
      <c r="B336" s="7" t="s">
        <v>1136</v>
      </c>
      <c r="C336" s="7" t="s">
        <v>1173</v>
      </c>
      <c r="D336" s="7" t="s">
        <v>10</v>
      </c>
      <c r="E336" s="8"/>
      <c r="F336" s="7" t="s">
        <v>1174</v>
      </c>
      <c r="G336" s="4" t="s">
        <v>12</v>
      </c>
    </row>
    <row r="337" s="3" customFormat="true" ht="14.25" hidden="false" customHeight="false" outlineLevel="0" collapsed="false">
      <c r="A337" s="62" t="s">
        <v>1175</v>
      </c>
      <c r="B337" s="7" t="s">
        <v>1136</v>
      </c>
      <c r="C337" s="7" t="s">
        <v>1176</v>
      </c>
      <c r="D337" s="7" t="s">
        <v>10</v>
      </c>
      <c r="E337" s="8"/>
      <c r="F337" s="7" t="s">
        <v>1177</v>
      </c>
      <c r="G337" s="4" t="s">
        <v>12</v>
      </c>
    </row>
    <row r="338" s="3" customFormat="true" ht="14.25" hidden="false" customHeight="false" outlineLevel="0" collapsed="false">
      <c r="A338" s="62" t="s">
        <v>1178</v>
      </c>
      <c r="B338" s="7" t="s">
        <v>1136</v>
      </c>
      <c r="C338" s="7" t="s">
        <v>1179</v>
      </c>
      <c r="D338" s="7" t="s">
        <v>16</v>
      </c>
      <c r="E338" s="8"/>
      <c r="F338" s="7" t="s">
        <v>1180</v>
      </c>
      <c r="G338" s="4" t="s">
        <v>12</v>
      </c>
    </row>
    <row r="339" s="3" customFormat="true" ht="14.25" hidden="false" customHeight="false" outlineLevel="0" collapsed="false">
      <c r="A339" s="62" t="s">
        <v>1181</v>
      </c>
      <c r="B339" s="7" t="s">
        <v>1136</v>
      </c>
      <c r="C339" s="7" t="s">
        <v>1182</v>
      </c>
      <c r="D339" s="7" t="s">
        <v>16</v>
      </c>
      <c r="E339" s="8"/>
      <c r="F339" s="7" t="s">
        <v>1183</v>
      </c>
      <c r="G339" s="4" t="s">
        <v>12</v>
      </c>
    </row>
    <row r="340" s="3" customFormat="true" ht="14.25" hidden="false" customHeight="false" outlineLevel="0" collapsed="false">
      <c r="A340" s="62" t="s">
        <v>1184</v>
      </c>
      <c r="B340" s="7" t="s">
        <v>1136</v>
      </c>
      <c r="C340" s="7" t="s">
        <v>1185</v>
      </c>
      <c r="D340" s="7" t="s">
        <v>16</v>
      </c>
      <c r="E340" s="8"/>
      <c r="F340" s="7" t="s">
        <v>1186</v>
      </c>
      <c r="G340" s="4" t="s">
        <v>12</v>
      </c>
    </row>
    <row r="341" s="3" customFormat="true" ht="14.25" hidden="false" customHeight="false" outlineLevel="0" collapsed="false">
      <c r="A341" s="62" t="s">
        <v>1187</v>
      </c>
      <c r="B341" s="7" t="s">
        <v>1136</v>
      </c>
      <c r="C341" s="7" t="s">
        <v>1188</v>
      </c>
      <c r="D341" s="7" t="s">
        <v>16</v>
      </c>
      <c r="E341" s="8"/>
      <c r="F341" s="7" t="s">
        <v>1189</v>
      </c>
      <c r="G341" s="4" t="s">
        <v>12</v>
      </c>
    </row>
    <row r="342" s="3" customFormat="true" ht="14.25" hidden="false" customHeight="false" outlineLevel="0" collapsed="false">
      <c r="A342" s="62" t="s">
        <v>1190</v>
      </c>
      <c r="B342" s="7" t="s">
        <v>1136</v>
      </c>
      <c r="C342" s="7" t="s">
        <v>1191</v>
      </c>
      <c r="D342" s="7" t="s">
        <v>16</v>
      </c>
      <c r="E342" s="8"/>
      <c r="F342" s="7" t="s">
        <v>1192</v>
      </c>
      <c r="G342" s="4" t="s">
        <v>12</v>
      </c>
    </row>
    <row r="343" s="3" customFormat="true" ht="14.25" hidden="false" customHeight="false" outlineLevel="0" collapsed="false">
      <c r="A343" s="62" t="s">
        <v>1193</v>
      </c>
      <c r="B343" s="7" t="s">
        <v>1136</v>
      </c>
      <c r="C343" s="7" t="s">
        <v>1194</v>
      </c>
      <c r="D343" s="7" t="s">
        <v>16</v>
      </c>
      <c r="E343" s="8"/>
      <c r="F343" s="7" t="s">
        <v>1195</v>
      </c>
      <c r="G343" s="4" t="s">
        <v>12</v>
      </c>
    </row>
    <row r="344" s="3" customFormat="true" ht="14.25" hidden="false" customHeight="false" outlineLevel="0" collapsed="false">
      <c r="A344" s="62" t="s">
        <v>1196</v>
      </c>
      <c r="B344" s="7" t="s">
        <v>1197</v>
      </c>
      <c r="C344" s="7" t="s">
        <v>1198</v>
      </c>
      <c r="D344" s="7" t="s">
        <v>16</v>
      </c>
      <c r="E344" s="8"/>
      <c r="F344" s="7" t="s">
        <v>1199</v>
      </c>
      <c r="G344" s="4" t="s">
        <v>12</v>
      </c>
    </row>
    <row r="345" s="3" customFormat="true" ht="14.25" hidden="false" customHeight="false" outlineLevel="0" collapsed="false">
      <c r="A345" s="62" t="s">
        <v>1200</v>
      </c>
      <c r="B345" s="7" t="s">
        <v>1201</v>
      </c>
      <c r="C345" s="7" t="s">
        <v>1202</v>
      </c>
      <c r="D345" s="7" t="s">
        <v>16</v>
      </c>
      <c r="E345" s="8"/>
      <c r="F345" s="7" t="s">
        <v>1203</v>
      </c>
      <c r="G345" s="4" t="s">
        <v>12</v>
      </c>
    </row>
    <row r="346" s="3" customFormat="true" ht="14.25" hidden="false" customHeight="false" outlineLevel="0" collapsed="false">
      <c r="A346" s="62" t="s">
        <v>1204</v>
      </c>
      <c r="B346" s="7" t="s">
        <v>1205</v>
      </c>
      <c r="C346" s="7" t="s">
        <v>1206</v>
      </c>
      <c r="D346" s="7" t="s">
        <v>10</v>
      </c>
      <c r="E346" s="8"/>
      <c r="F346" s="7" t="s">
        <v>1207</v>
      </c>
      <c r="G346" s="4" t="s">
        <v>12</v>
      </c>
    </row>
    <row r="347" s="3" customFormat="true" ht="14.25" hidden="false" customHeight="false" outlineLevel="0" collapsed="false">
      <c r="A347" s="62" t="s">
        <v>1208</v>
      </c>
      <c r="B347" s="7" t="s">
        <v>1209</v>
      </c>
      <c r="C347" s="7" t="s">
        <v>1210</v>
      </c>
      <c r="D347" s="7" t="s">
        <v>16</v>
      </c>
      <c r="E347" s="8"/>
      <c r="F347" s="7" t="s">
        <v>1211</v>
      </c>
      <c r="G347" s="4" t="s">
        <v>12</v>
      </c>
    </row>
    <row r="348" s="3" customFormat="true" ht="14.25" hidden="false" customHeight="false" outlineLevel="0" collapsed="false">
      <c r="A348" s="62" t="s">
        <v>1212</v>
      </c>
      <c r="B348" s="7" t="s">
        <v>1209</v>
      </c>
      <c r="C348" s="7" t="s">
        <v>1213</v>
      </c>
      <c r="D348" s="7" t="s">
        <v>16</v>
      </c>
      <c r="E348" s="8"/>
      <c r="F348" s="7" t="s">
        <v>1214</v>
      </c>
      <c r="G348" s="4" t="s">
        <v>12</v>
      </c>
    </row>
    <row r="349" s="3" customFormat="true" ht="14.25" hidden="false" customHeight="false" outlineLevel="0" collapsed="false">
      <c r="A349" s="62" t="s">
        <v>1215</v>
      </c>
      <c r="B349" s="7" t="s">
        <v>1216</v>
      </c>
      <c r="C349" s="7" t="s">
        <v>1217</v>
      </c>
      <c r="D349" s="7" t="s">
        <v>16</v>
      </c>
      <c r="E349" s="8"/>
      <c r="F349" s="7" t="s">
        <v>1218</v>
      </c>
      <c r="G349" s="4" t="s">
        <v>12</v>
      </c>
    </row>
    <row r="350" s="3" customFormat="true" ht="14.25" hidden="false" customHeight="false" outlineLevel="0" collapsed="false">
      <c r="A350" s="62" t="s">
        <v>1219</v>
      </c>
      <c r="B350" s="7" t="s">
        <v>1216</v>
      </c>
      <c r="C350" s="7" t="s">
        <v>1220</v>
      </c>
      <c r="D350" s="7" t="s">
        <v>16</v>
      </c>
      <c r="E350" s="8"/>
      <c r="F350" s="7" t="s">
        <v>1221</v>
      </c>
      <c r="G350" s="4" t="s">
        <v>12</v>
      </c>
    </row>
    <row r="351" s="3" customFormat="true" ht="14.25" hidden="false" customHeight="false" outlineLevel="0" collapsed="false">
      <c r="A351" s="62" t="s">
        <v>1222</v>
      </c>
      <c r="B351" s="7" t="s">
        <v>1216</v>
      </c>
      <c r="C351" s="7" t="s">
        <v>1223</v>
      </c>
      <c r="D351" s="7" t="s">
        <v>16</v>
      </c>
      <c r="E351" s="8"/>
      <c r="F351" s="7" t="s">
        <v>1224</v>
      </c>
      <c r="G351" s="4" t="s">
        <v>12</v>
      </c>
    </row>
    <row r="352" s="3" customFormat="true" ht="14.25" hidden="false" customHeight="false" outlineLevel="0" collapsed="false">
      <c r="A352" s="62" t="s">
        <v>1225</v>
      </c>
      <c r="B352" s="7" t="s">
        <v>1216</v>
      </c>
      <c r="C352" s="7" t="s">
        <v>1226</v>
      </c>
      <c r="D352" s="7" t="s">
        <v>16</v>
      </c>
      <c r="E352" s="8"/>
      <c r="F352" s="7" t="s">
        <v>1227</v>
      </c>
      <c r="G352" s="4" t="s">
        <v>12</v>
      </c>
    </row>
    <row r="353" s="3" customFormat="true" ht="14.25" hidden="false" customHeight="false" outlineLevel="0" collapsed="false">
      <c r="A353" s="62" t="s">
        <v>1228</v>
      </c>
      <c r="B353" s="7" t="s">
        <v>1216</v>
      </c>
      <c r="C353" s="7" t="s">
        <v>1229</v>
      </c>
      <c r="D353" s="7" t="s">
        <v>10</v>
      </c>
      <c r="E353" s="8"/>
      <c r="F353" s="7" t="s">
        <v>1230</v>
      </c>
      <c r="G353" s="4" t="s">
        <v>12</v>
      </c>
    </row>
    <row r="354" s="3" customFormat="true" ht="14.25" hidden="false" customHeight="false" outlineLevel="0" collapsed="false">
      <c r="A354" s="62" t="s">
        <v>1231</v>
      </c>
      <c r="B354" s="7" t="s">
        <v>1216</v>
      </c>
      <c r="C354" s="7" t="s">
        <v>1232</v>
      </c>
      <c r="D354" s="7" t="s">
        <v>16</v>
      </c>
      <c r="E354" s="8"/>
      <c r="F354" s="7" t="s">
        <v>1233</v>
      </c>
      <c r="G354" s="4" t="s">
        <v>12</v>
      </c>
    </row>
    <row r="355" s="3" customFormat="true" ht="14.25" hidden="false" customHeight="false" outlineLevel="0" collapsed="false">
      <c r="A355" s="62" t="s">
        <v>1234</v>
      </c>
      <c r="B355" s="7" t="s">
        <v>1216</v>
      </c>
      <c r="C355" s="7" t="s">
        <v>1235</v>
      </c>
      <c r="D355" s="7" t="s">
        <v>16</v>
      </c>
      <c r="E355" s="8"/>
      <c r="F355" s="7" t="s">
        <v>1236</v>
      </c>
      <c r="G355" s="4" t="s">
        <v>12</v>
      </c>
    </row>
    <row r="356" s="3" customFormat="true" ht="14.25" hidden="false" customHeight="false" outlineLevel="0" collapsed="false">
      <c r="A356" s="62" t="s">
        <v>1237</v>
      </c>
      <c r="B356" s="7" t="s">
        <v>1216</v>
      </c>
      <c r="C356" s="7" t="s">
        <v>1238</v>
      </c>
      <c r="D356" s="7" t="s">
        <v>10</v>
      </c>
      <c r="E356" s="8"/>
      <c r="F356" s="7" t="s">
        <v>1239</v>
      </c>
      <c r="G356" s="4" t="s">
        <v>12</v>
      </c>
    </row>
    <row r="357" s="3" customFormat="true" ht="14.25" hidden="false" customHeight="false" outlineLevel="0" collapsed="false">
      <c r="A357" s="62" t="s">
        <v>1240</v>
      </c>
      <c r="B357" s="7" t="s">
        <v>1216</v>
      </c>
      <c r="C357" s="7" t="s">
        <v>23</v>
      </c>
      <c r="D357" s="7" t="s">
        <v>10</v>
      </c>
      <c r="E357" s="8"/>
      <c r="F357" s="7" t="s">
        <v>1241</v>
      </c>
      <c r="G357" s="4" t="s">
        <v>12</v>
      </c>
    </row>
    <row r="358" s="3" customFormat="true" ht="14.25" hidden="false" customHeight="false" outlineLevel="0" collapsed="false">
      <c r="A358" s="62" t="s">
        <v>1242</v>
      </c>
      <c r="B358" s="7" t="s">
        <v>1243</v>
      </c>
      <c r="C358" s="7" t="s">
        <v>1244</v>
      </c>
      <c r="D358" s="7" t="s">
        <v>16</v>
      </c>
      <c r="E358" s="8"/>
      <c r="F358" s="7" t="s">
        <v>1245</v>
      </c>
      <c r="G358" s="4" t="s">
        <v>12</v>
      </c>
    </row>
    <row r="359" s="3" customFormat="true" ht="14.25" hidden="false" customHeight="false" outlineLevel="0" collapsed="false">
      <c r="A359" s="62" t="s">
        <v>1246</v>
      </c>
      <c r="B359" s="7" t="s">
        <v>1243</v>
      </c>
      <c r="C359" s="7" t="s">
        <v>1247</v>
      </c>
      <c r="D359" s="7" t="s">
        <v>16</v>
      </c>
      <c r="E359" s="8"/>
      <c r="F359" s="7" t="s">
        <v>1248</v>
      </c>
      <c r="G359" s="4" t="s">
        <v>12</v>
      </c>
    </row>
    <row r="360" s="3" customFormat="true" ht="33.6" hidden="false" customHeight="true" outlineLevel="0" collapsed="false">
      <c r="A360" s="62" t="s">
        <v>1249</v>
      </c>
      <c r="B360" s="7" t="s">
        <v>1243</v>
      </c>
      <c r="C360" s="7" t="s">
        <v>1250</v>
      </c>
      <c r="D360" s="7" t="s">
        <v>16</v>
      </c>
      <c r="E360" s="8"/>
      <c r="F360" s="66" t="s">
        <v>1251</v>
      </c>
      <c r="G360" s="4" t="s">
        <v>12</v>
      </c>
    </row>
    <row r="361" s="3" customFormat="true" ht="14.25" hidden="false" customHeight="false" outlineLevel="0" collapsed="false">
      <c r="A361" s="62" t="s">
        <v>1252</v>
      </c>
      <c r="B361" s="7" t="s">
        <v>1243</v>
      </c>
      <c r="C361" s="7" t="s">
        <v>1253</v>
      </c>
      <c r="D361" s="7" t="s">
        <v>16</v>
      </c>
      <c r="E361" s="8"/>
      <c r="F361" s="7" t="s">
        <v>1254</v>
      </c>
      <c r="G361" s="4" t="s">
        <v>12</v>
      </c>
    </row>
    <row r="362" s="3" customFormat="true" ht="14.25" hidden="false" customHeight="false" outlineLevel="0" collapsed="false">
      <c r="A362" s="62" t="s">
        <v>1255</v>
      </c>
      <c r="B362" s="7" t="s">
        <v>1256</v>
      </c>
      <c r="C362" s="7" t="s">
        <v>1257</v>
      </c>
      <c r="D362" s="7" t="s">
        <v>10</v>
      </c>
      <c r="E362" s="8"/>
      <c r="F362" s="7" t="s">
        <v>1258</v>
      </c>
      <c r="G362" s="4" t="s">
        <v>12</v>
      </c>
    </row>
    <row r="363" s="3" customFormat="true" ht="14.25" hidden="false" customHeight="false" outlineLevel="0" collapsed="false">
      <c r="A363" s="62" t="s">
        <v>1259</v>
      </c>
      <c r="B363" s="7" t="s">
        <v>1260</v>
      </c>
      <c r="C363" s="7" t="s">
        <v>1261</v>
      </c>
      <c r="D363" s="7" t="s">
        <v>16</v>
      </c>
      <c r="E363" s="8"/>
      <c r="F363" s="7" t="s">
        <v>1262</v>
      </c>
      <c r="G363" s="4" t="s">
        <v>12</v>
      </c>
    </row>
    <row r="364" s="3" customFormat="true" ht="14.25" hidden="false" customHeight="false" outlineLevel="0" collapsed="false">
      <c r="A364" s="62" t="s">
        <v>1263</v>
      </c>
      <c r="B364" s="7" t="s">
        <v>1264</v>
      </c>
      <c r="C364" s="7" t="s">
        <v>1265</v>
      </c>
      <c r="D364" s="7" t="s">
        <v>16</v>
      </c>
      <c r="E364" s="8"/>
      <c r="F364" s="7" t="s">
        <v>1266</v>
      </c>
      <c r="G364" s="4" t="s">
        <v>12</v>
      </c>
    </row>
    <row r="365" s="3" customFormat="true" ht="14.25" hidden="false" customHeight="false" outlineLevel="0" collapsed="false">
      <c r="A365" s="62" t="s">
        <v>1267</v>
      </c>
      <c r="B365" s="7" t="s">
        <v>1264</v>
      </c>
      <c r="C365" s="7" t="s">
        <v>1268</v>
      </c>
      <c r="D365" s="7" t="s">
        <v>16</v>
      </c>
      <c r="E365" s="8"/>
      <c r="F365" s="7" t="s">
        <v>1269</v>
      </c>
      <c r="G365" s="4" t="s">
        <v>12</v>
      </c>
    </row>
    <row r="366" s="3" customFormat="true" ht="14.25" hidden="false" customHeight="false" outlineLevel="0" collapsed="false">
      <c r="A366" s="62" t="s">
        <v>1270</v>
      </c>
      <c r="B366" s="7" t="s">
        <v>1271</v>
      </c>
      <c r="C366" s="7" t="s">
        <v>1272</v>
      </c>
      <c r="D366" s="7" t="s">
        <v>16</v>
      </c>
      <c r="E366" s="8"/>
      <c r="F366" s="67" t="s">
        <v>1273</v>
      </c>
      <c r="G366" s="4" t="s">
        <v>12</v>
      </c>
    </row>
    <row r="367" s="3" customFormat="true" ht="14.25" hidden="false" customHeight="false" outlineLevel="0" collapsed="false">
      <c r="A367" s="62" t="s">
        <v>1274</v>
      </c>
      <c r="B367" s="7" t="s">
        <v>1271</v>
      </c>
      <c r="C367" s="7" t="s">
        <v>1275</v>
      </c>
      <c r="D367" s="7" t="s">
        <v>10</v>
      </c>
      <c r="E367" s="8"/>
      <c r="F367" s="7" t="s">
        <v>1276</v>
      </c>
      <c r="G367" s="4" t="s">
        <v>12</v>
      </c>
    </row>
    <row r="368" s="3" customFormat="true" ht="14.25" hidden="false" customHeight="false" outlineLevel="0" collapsed="false">
      <c r="A368" s="62" t="s">
        <v>1277</v>
      </c>
      <c r="B368" s="7" t="s">
        <v>1278</v>
      </c>
      <c r="C368" s="7" t="s">
        <v>1279</v>
      </c>
      <c r="D368" s="7" t="s">
        <v>16</v>
      </c>
      <c r="E368" s="8"/>
      <c r="F368" s="7" t="s">
        <v>1280</v>
      </c>
      <c r="G368" s="4" t="s">
        <v>12</v>
      </c>
    </row>
    <row r="369" s="3" customFormat="true" ht="14.25" hidden="false" customHeight="false" outlineLevel="0" collapsed="false">
      <c r="A369" s="62" t="s">
        <v>1281</v>
      </c>
      <c r="B369" s="7" t="s">
        <v>75</v>
      </c>
      <c r="C369" s="7" t="s">
        <v>1282</v>
      </c>
      <c r="D369" s="7" t="s">
        <v>10</v>
      </c>
      <c r="E369" s="8"/>
      <c r="F369" s="7" t="s">
        <v>1283</v>
      </c>
      <c r="G369" s="4" t="s">
        <v>12</v>
      </c>
    </row>
    <row r="370" s="3" customFormat="true" ht="14.25" hidden="false" customHeight="false" outlineLevel="0" collapsed="false">
      <c r="A370" s="62" t="s">
        <v>1284</v>
      </c>
      <c r="B370" s="7" t="s">
        <v>82</v>
      </c>
      <c r="C370" s="7" t="s">
        <v>1285</v>
      </c>
      <c r="D370" s="7" t="s">
        <v>16</v>
      </c>
      <c r="E370" s="8"/>
      <c r="F370" s="7" t="s">
        <v>1286</v>
      </c>
      <c r="G370" s="4" t="s">
        <v>12</v>
      </c>
    </row>
    <row r="371" s="3" customFormat="true" ht="14.25" hidden="false" customHeight="false" outlineLevel="0" collapsed="false">
      <c r="A371" s="62" t="s">
        <v>1287</v>
      </c>
      <c r="B371" s="7" t="s">
        <v>1288</v>
      </c>
      <c r="C371" s="7" t="s">
        <v>1289</v>
      </c>
      <c r="D371" s="7" t="s">
        <v>16</v>
      </c>
      <c r="E371" s="8"/>
      <c r="F371" s="7" t="s">
        <v>1290</v>
      </c>
      <c r="G371" s="4" t="s">
        <v>12</v>
      </c>
    </row>
    <row r="372" s="3" customFormat="true" ht="14.25" hidden="false" customHeight="false" outlineLevel="0" collapsed="false">
      <c r="A372" s="62" t="s">
        <v>1291</v>
      </c>
      <c r="B372" s="7" t="s">
        <v>1288</v>
      </c>
      <c r="C372" s="7" t="s">
        <v>1292</v>
      </c>
      <c r="D372" s="7" t="s">
        <v>16</v>
      </c>
      <c r="E372" s="8"/>
      <c r="F372" s="7" t="s">
        <v>1293</v>
      </c>
      <c r="G372" s="4" t="s">
        <v>12</v>
      </c>
    </row>
    <row r="373" s="3" customFormat="true" ht="14.25" hidden="false" customHeight="false" outlineLevel="0" collapsed="false">
      <c r="A373" s="62" t="s">
        <v>1294</v>
      </c>
      <c r="B373" s="7" t="s">
        <v>1288</v>
      </c>
      <c r="C373" s="7" t="s">
        <v>1295</v>
      </c>
      <c r="D373" s="7" t="s">
        <v>10</v>
      </c>
      <c r="E373" s="8"/>
      <c r="F373" s="7" t="s">
        <v>1296</v>
      </c>
      <c r="G373" s="4" t="s">
        <v>12</v>
      </c>
    </row>
    <row r="374" s="3" customFormat="true" ht="14.25" hidden="false" customHeight="false" outlineLevel="0" collapsed="false">
      <c r="A374" s="62" t="s">
        <v>1297</v>
      </c>
      <c r="B374" s="7" t="s">
        <v>1298</v>
      </c>
      <c r="C374" s="7" t="s">
        <v>1299</v>
      </c>
      <c r="D374" s="7" t="s">
        <v>10</v>
      </c>
      <c r="E374" s="8"/>
      <c r="F374" s="67" t="s">
        <v>1300</v>
      </c>
      <c r="G374" s="4" t="s">
        <v>12</v>
      </c>
    </row>
    <row r="375" s="3" customFormat="true" ht="14.25" hidden="false" customHeight="false" outlineLevel="0" collapsed="false">
      <c r="A375" s="62" t="s">
        <v>1301</v>
      </c>
      <c r="B375" s="7" t="s">
        <v>1298</v>
      </c>
      <c r="C375" s="7" t="s">
        <v>1302</v>
      </c>
      <c r="D375" s="7" t="s">
        <v>16</v>
      </c>
      <c r="E375" s="8"/>
      <c r="F375" s="7" t="s">
        <v>1303</v>
      </c>
      <c r="G375" s="4" t="s">
        <v>12</v>
      </c>
    </row>
    <row r="376" s="3" customFormat="true" ht="14.25" hidden="false" customHeight="false" outlineLevel="0" collapsed="false">
      <c r="A376" s="62" t="s">
        <v>1304</v>
      </c>
      <c r="B376" s="7" t="s">
        <v>89</v>
      </c>
      <c r="C376" s="7" t="s">
        <v>1305</v>
      </c>
      <c r="D376" s="7" t="s">
        <v>16</v>
      </c>
      <c r="E376" s="8"/>
      <c r="F376" s="7" t="s">
        <v>1306</v>
      </c>
      <c r="G376" s="4" t="s">
        <v>12</v>
      </c>
    </row>
    <row r="377" s="3" customFormat="true" ht="14.25" hidden="false" customHeight="false" outlineLevel="0" collapsed="false">
      <c r="A377" s="62" t="s">
        <v>1307</v>
      </c>
      <c r="B377" s="7" t="s">
        <v>1308</v>
      </c>
      <c r="C377" s="7" t="s">
        <v>870</v>
      </c>
      <c r="D377" s="7" t="s">
        <v>16</v>
      </c>
      <c r="E377" s="8"/>
      <c r="F377" s="7" t="s">
        <v>1309</v>
      </c>
      <c r="G377" s="4" t="s">
        <v>12</v>
      </c>
    </row>
    <row r="378" s="3" customFormat="true" ht="14.25" hidden="false" customHeight="false" outlineLevel="0" collapsed="false">
      <c r="A378" s="62" t="s">
        <v>1310</v>
      </c>
      <c r="B378" s="7" t="s">
        <v>1311</v>
      </c>
      <c r="C378" s="7" t="s">
        <v>1312</v>
      </c>
      <c r="D378" s="7" t="s">
        <v>16</v>
      </c>
      <c r="E378" s="8"/>
      <c r="F378" s="7" t="s">
        <v>1313</v>
      </c>
      <c r="G378" s="4" t="s">
        <v>12</v>
      </c>
    </row>
    <row r="379" s="3" customFormat="true" ht="14.25" hidden="false" customHeight="false" outlineLevel="0" collapsed="false">
      <c r="A379" s="62" t="s">
        <v>1314</v>
      </c>
      <c r="B379" s="7" t="s">
        <v>1315</v>
      </c>
      <c r="C379" s="7" t="s">
        <v>1316</v>
      </c>
      <c r="D379" s="7" t="s">
        <v>16</v>
      </c>
      <c r="E379" s="8"/>
      <c r="F379" s="7" t="s">
        <v>1317</v>
      </c>
      <c r="G379" s="4" t="s">
        <v>12</v>
      </c>
    </row>
    <row r="380" s="3" customFormat="true" ht="14.25" hidden="false" customHeight="false" outlineLevel="0" collapsed="false">
      <c r="A380" s="62" t="s">
        <v>1318</v>
      </c>
      <c r="B380" s="7" t="s">
        <v>1315</v>
      </c>
      <c r="C380" s="7" t="s">
        <v>1319</v>
      </c>
      <c r="D380" s="7" t="s">
        <v>16</v>
      </c>
      <c r="E380" s="8"/>
      <c r="F380" s="7" t="s">
        <v>1320</v>
      </c>
      <c r="G380" s="4" t="s">
        <v>12</v>
      </c>
    </row>
    <row r="381" s="3" customFormat="true" ht="14.25" hidden="false" customHeight="false" outlineLevel="0" collapsed="false">
      <c r="A381" s="62" t="s">
        <v>1321</v>
      </c>
      <c r="B381" s="7" t="s">
        <v>1322</v>
      </c>
      <c r="C381" s="7" t="s">
        <v>1323</v>
      </c>
      <c r="D381" s="7" t="s">
        <v>16</v>
      </c>
      <c r="E381" s="8"/>
      <c r="F381" s="7" t="s">
        <v>1324</v>
      </c>
      <c r="G381" s="4" t="s">
        <v>12</v>
      </c>
    </row>
    <row r="382" s="3" customFormat="true" ht="14.25" hidden="false" customHeight="false" outlineLevel="0" collapsed="false">
      <c r="A382" s="62" t="s">
        <v>1325</v>
      </c>
      <c r="B382" s="7" t="s">
        <v>1322</v>
      </c>
      <c r="C382" s="7" t="s">
        <v>1326</v>
      </c>
      <c r="D382" s="7" t="s">
        <v>16</v>
      </c>
      <c r="E382" s="8"/>
      <c r="F382" s="7" t="s">
        <v>1327</v>
      </c>
      <c r="G382" s="4" t="s">
        <v>12</v>
      </c>
    </row>
    <row r="383" s="3" customFormat="true" ht="14.25" hidden="false" customHeight="false" outlineLevel="0" collapsed="false">
      <c r="A383" s="62" t="s">
        <v>1328</v>
      </c>
      <c r="B383" s="7" t="s">
        <v>1322</v>
      </c>
      <c r="C383" s="7" t="s">
        <v>1329</v>
      </c>
      <c r="D383" s="7" t="s">
        <v>16</v>
      </c>
      <c r="E383" s="8"/>
      <c r="F383" s="7" t="s">
        <v>1330</v>
      </c>
      <c r="G383" s="4" t="s">
        <v>12</v>
      </c>
    </row>
    <row r="384" s="3" customFormat="true" ht="14.25" hidden="false" customHeight="false" outlineLevel="0" collapsed="false">
      <c r="A384" s="62" t="s">
        <v>1331</v>
      </c>
      <c r="B384" s="7" t="s">
        <v>1322</v>
      </c>
      <c r="C384" s="7" t="s">
        <v>1332</v>
      </c>
      <c r="D384" s="7" t="s">
        <v>16</v>
      </c>
      <c r="E384" s="8"/>
      <c r="F384" s="7" t="s">
        <v>1333</v>
      </c>
      <c r="G384" s="4" t="s">
        <v>12</v>
      </c>
    </row>
    <row r="385" s="3" customFormat="true" ht="14.25" hidden="false" customHeight="false" outlineLevel="0" collapsed="false">
      <c r="A385" s="62" t="s">
        <v>1334</v>
      </c>
      <c r="B385" s="7" t="s">
        <v>1322</v>
      </c>
      <c r="C385" s="7" t="s">
        <v>1335</v>
      </c>
      <c r="D385" s="7" t="s">
        <v>16</v>
      </c>
      <c r="E385" s="8"/>
      <c r="F385" s="7" t="s">
        <v>1336</v>
      </c>
      <c r="G385" s="4" t="s">
        <v>12</v>
      </c>
    </row>
    <row r="386" s="3" customFormat="true" ht="14.25" hidden="false" customHeight="false" outlineLevel="0" collapsed="false">
      <c r="A386" s="62" t="s">
        <v>1337</v>
      </c>
      <c r="B386" s="7" t="s">
        <v>1322</v>
      </c>
      <c r="C386" s="7" t="s">
        <v>1338</v>
      </c>
      <c r="D386" s="7" t="s">
        <v>16</v>
      </c>
      <c r="E386" s="8"/>
      <c r="F386" s="7" t="s">
        <v>1339</v>
      </c>
      <c r="G386" s="4" t="s">
        <v>12</v>
      </c>
    </row>
    <row r="387" s="3" customFormat="true" ht="14.25" hidden="false" customHeight="false" outlineLevel="0" collapsed="false">
      <c r="A387" s="62" t="s">
        <v>1340</v>
      </c>
      <c r="B387" s="7" t="s">
        <v>1322</v>
      </c>
      <c r="C387" s="7" t="s">
        <v>1341</v>
      </c>
      <c r="D387" s="7" t="s">
        <v>16</v>
      </c>
      <c r="E387" s="8"/>
      <c r="F387" s="7" t="s">
        <v>1342</v>
      </c>
      <c r="G387" s="4" t="s">
        <v>12</v>
      </c>
    </row>
    <row r="388" s="3" customFormat="true" ht="19.9" hidden="false" customHeight="true" outlineLevel="0" collapsed="false">
      <c r="A388" s="62" t="s">
        <v>1343</v>
      </c>
      <c r="B388" s="4" t="s">
        <v>1344</v>
      </c>
      <c r="C388" s="7" t="s">
        <v>1345</v>
      </c>
      <c r="D388" s="7" t="s">
        <v>16</v>
      </c>
      <c r="E388" s="8"/>
      <c r="F388" s="7" t="s">
        <v>1346</v>
      </c>
      <c r="G388" s="4" t="s">
        <v>12</v>
      </c>
    </row>
    <row r="389" s="3" customFormat="true" ht="14.25" hidden="false" customHeight="false" outlineLevel="0" collapsed="false">
      <c r="A389" s="62" t="s">
        <v>1347</v>
      </c>
      <c r="B389" s="7" t="s">
        <v>1348</v>
      </c>
      <c r="C389" s="7" t="s">
        <v>1349</v>
      </c>
      <c r="D389" s="7" t="s">
        <v>16</v>
      </c>
      <c r="E389" s="8"/>
      <c r="F389" s="7" t="s">
        <v>1350</v>
      </c>
      <c r="G389" s="4" t="s">
        <v>12</v>
      </c>
    </row>
    <row r="390" s="3" customFormat="true" ht="14.25" hidden="false" customHeight="false" outlineLevel="0" collapsed="false">
      <c r="A390" s="62" t="s">
        <v>1351</v>
      </c>
      <c r="B390" s="7" t="s">
        <v>1352</v>
      </c>
      <c r="C390" s="7" t="s">
        <v>1353</v>
      </c>
      <c r="D390" s="7" t="s">
        <v>16</v>
      </c>
      <c r="E390" s="8"/>
      <c r="F390" s="7" t="s">
        <v>1354</v>
      </c>
      <c r="G390" s="4" t="s">
        <v>12</v>
      </c>
    </row>
    <row r="391" s="3" customFormat="true" ht="14.25" hidden="false" customHeight="false" outlineLevel="0" collapsed="false">
      <c r="A391" s="62" t="s">
        <v>1355</v>
      </c>
      <c r="B391" s="7" t="s">
        <v>1352</v>
      </c>
      <c r="C391" s="7" t="s">
        <v>1356</v>
      </c>
      <c r="D391" s="7" t="s">
        <v>16</v>
      </c>
      <c r="E391" s="8"/>
      <c r="F391" s="7" t="s">
        <v>1357</v>
      </c>
      <c r="G391" s="4" t="s">
        <v>12</v>
      </c>
    </row>
    <row r="392" s="3" customFormat="true" ht="14.25" hidden="false" customHeight="false" outlineLevel="0" collapsed="false">
      <c r="A392" s="62" t="s">
        <v>1358</v>
      </c>
      <c r="B392" s="7" t="s">
        <v>1359</v>
      </c>
      <c r="C392" s="7" t="s">
        <v>1360</v>
      </c>
      <c r="D392" s="7" t="s">
        <v>16</v>
      </c>
      <c r="E392" s="8"/>
      <c r="F392" s="51" t="s">
        <v>1361</v>
      </c>
      <c r="G392" s="4" t="s">
        <v>12</v>
      </c>
    </row>
    <row r="393" s="3" customFormat="true" ht="14.25" hidden="false" customHeight="false" outlineLevel="0" collapsed="false">
      <c r="A393" s="62" t="s">
        <v>1362</v>
      </c>
      <c r="B393" s="7" t="s">
        <v>1359</v>
      </c>
      <c r="C393" s="7" t="s">
        <v>1363</v>
      </c>
      <c r="D393" s="7" t="s">
        <v>16</v>
      </c>
      <c r="E393" s="8"/>
      <c r="F393" s="7" t="s">
        <v>1364</v>
      </c>
      <c r="G393" s="4" t="s">
        <v>12</v>
      </c>
    </row>
    <row r="394" s="3" customFormat="true" ht="14.25" hidden="false" customHeight="false" outlineLevel="0" collapsed="false">
      <c r="A394" s="62" t="s">
        <v>1365</v>
      </c>
      <c r="B394" s="7" t="s">
        <v>1359</v>
      </c>
      <c r="C394" s="7" t="s">
        <v>1366</v>
      </c>
      <c r="D394" s="7" t="s">
        <v>16</v>
      </c>
      <c r="E394" s="8"/>
      <c r="F394" s="7" t="s">
        <v>1367</v>
      </c>
      <c r="G394" s="4" t="s">
        <v>12</v>
      </c>
    </row>
    <row r="395" s="3" customFormat="true" ht="14.25" hidden="false" customHeight="false" outlineLevel="0" collapsed="false">
      <c r="A395" s="62" t="s">
        <v>1368</v>
      </c>
      <c r="B395" s="7" t="s">
        <v>1369</v>
      </c>
      <c r="C395" s="7" t="s">
        <v>1370</v>
      </c>
      <c r="D395" s="7" t="s">
        <v>10</v>
      </c>
      <c r="E395" s="8"/>
      <c r="F395" s="7" t="s">
        <v>1371</v>
      </c>
      <c r="G395" s="4" t="s">
        <v>12</v>
      </c>
    </row>
    <row r="396" s="3" customFormat="true" ht="14.25" hidden="false" customHeight="false" outlineLevel="0" collapsed="false">
      <c r="A396" s="62" t="s">
        <v>1372</v>
      </c>
      <c r="B396" s="7" t="s">
        <v>1369</v>
      </c>
      <c r="C396" s="7" t="s">
        <v>1373</v>
      </c>
      <c r="D396" s="7" t="s">
        <v>10</v>
      </c>
      <c r="E396" s="8"/>
      <c r="F396" s="7" t="s">
        <v>1374</v>
      </c>
      <c r="G396" s="4" t="s">
        <v>12</v>
      </c>
    </row>
    <row r="397" s="3" customFormat="true" ht="14.25" hidden="false" customHeight="false" outlineLevel="0" collapsed="false">
      <c r="A397" s="62" t="s">
        <v>1375</v>
      </c>
      <c r="B397" s="7" t="s">
        <v>1369</v>
      </c>
      <c r="C397" s="7" t="s">
        <v>1376</v>
      </c>
      <c r="D397" s="7" t="s">
        <v>16</v>
      </c>
      <c r="E397" s="8"/>
      <c r="F397" s="7" t="s">
        <v>1377</v>
      </c>
      <c r="G397" s="4" t="s">
        <v>12</v>
      </c>
    </row>
    <row r="398" s="3" customFormat="true" ht="14.25" hidden="false" customHeight="false" outlineLevel="0" collapsed="false">
      <c r="A398" s="62" t="s">
        <v>1378</v>
      </c>
      <c r="B398" s="7" t="s">
        <v>1369</v>
      </c>
      <c r="C398" s="7" t="s">
        <v>1379</v>
      </c>
      <c r="D398" s="7" t="s">
        <v>10</v>
      </c>
      <c r="E398" s="8"/>
      <c r="F398" s="7" t="s">
        <v>1380</v>
      </c>
      <c r="G398" s="4" t="s">
        <v>12</v>
      </c>
    </row>
    <row r="399" s="3" customFormat="true" ht="14.25" hidden="false" customHeight="false" outlineLevel="0" collapsed="false">
      <c r="A399" s="62" t="s">
        <v>1381</v>
      </c>
      <c r="B399" s="7" t="s">
        <v>1369</v>
      </c>
      <c r="C399" s="7" t="s">
        <v>1382</v>
      </c>
      <c r="D399" s="7" t="s">
        <v>16</v>
      </c>
      <c r="E399" s="8"/>
      <c r="F399" s="7" t="s">
        <v>1383</v>
      </c>
      <c r="G399" s="4" t="s">
        <v>12</v>
      </c>
    </row>
    <row r="400" s="3" customFormat="true" ht="14.25" hidden="false" customHeight="false" outlineLevel="0" collapsed="false">
      <c r="A400" s="62" t="s">
        <v>1384</v>
      </c>
      <c r="B400" s="7" t="s">
        <v>1369</v>
      </c>
      <c r="C400" s="7" t="s">
        <v>1385</v>
      </c>
      <c r="D400" s="7" t="s">
        <v>10</v>
      </c>
      <c r="E400" s="8"/>
      <c r="F400" s="7" t="s">
        <v>1386</v>
      </c>
      <c r="G400" s="4" t="s">
        <v>12</v>
      </c>
    </row>
    <row r="401" s="3" customFormat="true" ht="14.25" hidden="false" customHeight="false" outlineLevel="0" collapsed="false">
      <c r="A401" s="62" t="s">
        <v>1387</v>
      </c>
      <c r="B401" s="7" t="s">
        <v>1388</v>
      </c>
      <c r="C401" s="7" t="s">
        <v>1389</v>
      </c>
      <c r="D401" s="7" t="s">
        <v>10</v>
      </c>
      <c r="E401" s="8"/>
      <c r="F401" s="7" t="s">
        <v>1390</v>
      </c>
      <c r="G401" s="4" t="s">
        <v>12</v>
      </c>
    </row>
    <row r="402" s="3" customFormat="true" ht="14.25" hidden="false" customHeight="false" outlineLevel="0" collapsed="false">
      <c r="A402" s="62" t="s">
        <v>1391</v>
      </c>
      <c r="B402" s="7" t="s">
        <v>1392</v>
      </c>
      <c r="C402" s="7" t="s">
        <v>1393</v>
      </c>
      <c r="D402" s="7" t="s">
        <v>10</v>
      </c>
      <c r="E402" s="8"/>
      <c r="F402" s="7" t="s">
        <v>1394</v>
      </c>
      <c r="G402" s="4" t="s">
        <v>12</v>
      </c>
    </row>
    <row r="403" s="3" customFormat="true" ht="14.25" hidden="false" customHeight="false" outlineLevel="0" collapsed="false">
      <c r="A403" s="62" t="s">
        <v>1395</v>
      </c>
      <c r="B403" s="7" t="s">
        <v>1396</v>
      </c>
      <c r="C403" s="7" t="s">
        <v>1397</v>
      </c>
      <c r="D403" s="7" t="s">
        <v>16</v>
      </c>
      <c r="E403" s="8"/>
      <c r="F403" s="7" t="s">
        <v>1398</v>
      </c>
      <c r="G403" s="4" t="s">
        <v>12</v>
      </c>
    </row>
    <row r="404" s="3" customFormat="true" ht="14.25" hidden="false" customHeight="false" outlineLevel="0" collapsed="false">
      <c r="A404" s="62" t="s">
        <v>1399</v>
      </c>
      <c r="B404" s="7" t="s">
        <v>1400</v>
      </c>
      <c r="C404" s="7" t="s">
        <v>1401</v>
      </c>
      <c r="D404" s="7" t="s">
        <v>16</v>
      </c>
      <c r="E404" s="8"/>
      <c r="F404" s="7" t="s">
        <v>1402</v>
      </c>
      <c r="G404" s="4" t="s">
        <v>12</v>
      </c>
    </row>
    <row r="405" s="3" customFormat="true" ht="14.25" hidden="false" customHeight="false" outlineLevel="0" collapsed="false">
      <c r="A405" s="62" t="s">
        <v>1403</v>
      </c>
      <c r="B405" s="7" t="s">
        <v>1404</v>
      </c>
      <c r="C405" s="7" t="s">
        <v>1405</v>
      </c>
      <c r="D405" s="7" t="s">
        <v>16</v>
      </c>
      <c r="E405" s="8"/>
      <c r="F405" s="7" t="s">
        <v>1406</v>
      </c>
      <c r="G405" s="4" t="s">
        <v>12</v>
      </c>
    </row>
    <row r="406" s="3" customFormat="true" ht="14.25" hidden="false" customHeight="false" outlineLevel="0" collapsed="false">
      <c r="A406" s="62" t="s">
        <v>1407</v>
      </c>
      <c r="B406" s="7" t="s">
        <v>1408</v>
      </c>
      <c r="C406" s="7" t="s">
        <v>1409</v>
      </c>
      <c r="D406" s="7" t="s">
        <v>16</v>
      </c>
      <c r="E406" s="8"/>
      <c r="F406" s="7" t="s">
        <v>1410</v>
      </c>
      <c r="G406" s="4" t="s">
        <v>12</v>
      </c>
    </row>
    <row r="407" s="3" customFormat="true" ht="14.25" hidden="false" customHeight="false" outlineLevel="0" collapsed="false">
      <c r="A407" s="62" t="s">
        <v>1411</v>
      </c>
      <c r="B407" s="7" t="s">
        <v>1408</v>
      </c>
      <c r="C407" s="7" t="s">
        <v>1412</v>
      </c>
      <c r="D407" s="7" t="s">
        <v>10</v>
      </c>
      <c r="E407" s="8"/>
      <c r="F407" s="7" t="s">
        <v>1413</v>
      </c>
      <c r="G407" s="4" t="s">
        <v>12</v>
      </c>
    </row>
    <row r="408" s="3" customFormat="true" ht="14.25" hidden="false" customHeight="false" outlineLevel="0" collapsed="false">
      <c r="A408" s="62" t="s">
        <v>1414</v>
      </c>
      <c r="B408" s="7" t="s">
        <v>1408</v>
      </c>
      <c r="C408" s="7" t="s">
        <v>1415</v>
      </c>
      <c r="D408" s="7" t="s">
        <v>16</v>
      </c>
      <c r="E408" s="8"/>
      <c r="F408" s="7" t="s">
        <v>1416</v>
      </c>
      <c r="G408" s="4" t="s">
        <v>12</v>
      </c>
    </row>
    <row r="409" s="3" customFormat="true" ht="14.25" hidden="false" customHeight="false" outlineLevel="0" collapsed="false">
      <c r="A409" s="62" t="s">
        <v>1417</v>
      </c>
      <c r="B409" s="4" t="s">
        <v>1418</v>
      </c>
      <c r="C409" s="4" t="s">
        <v>1419</v>
      </c>
      <c r="D409" s="4" t="s">
        <v>16</v>
      </c>
      <c r="E409" s="63"/>
      <c r="F409" s="4" t="s">
        <v>1420</v>
      </c>
      <c r="G409" s="4" t="s">
        <v>12</v>
      </c>
    </row>
    <row r="410" s="3" customFormat="true" ht="14.25" hidden="false" customHeight="false" outlineLevel="0" collapsed="false">
      <c r="A410" s="62" t="s">
        <v>1421</v>
      </c>
      <c r="B410" s="4" t="s">
        <v>1418</v>
      </c>
      <c r="C410" s="4" t="s">
        <v>1422</v>
      </c>
      <c r="D410" s="4" t="s">
        <v>16</v>
      </c>
      <c r="E410" s="4"/>
      <c r="F410" s="4" t="s">
        <v>1423</v>
      </c>
      <c r="G410" s="4" t="s">
        <v>12</v>
      </c>
    </row>
    <row r="411" s="3" customFormat="true" ht="14.25" hidden="false" customHeight="false" outlineLevel="0" collapsed="false">
      <c r="A411" s="62" t="s">
        <v>1424</v>
      </c>
      <c r="B411" s="4" t="s">
        <v>1418</v>
      </c>
      <c r="C411" s="4" t="s">
        <v>1425</v>
      </c>
      <c r="D411" s="4" t="s">
        <v>16</v>
      </c>
      <c r="E411" s="4"/>
      <c r="F411" s="4" t="s">
        <v>1426</v>
      </c>
      <c r="G411" s="4" t="s">
        <v>12</v>
      </c>
    </row>
    <row r="412" s="3" customFormat="true" ht="14.25" hidden="false" customHeight="false" outlineLevel="0" collapsed="false">
      <c r="A412" s="62" t="s">
        <v>1427</v>
      </c>
      <c r="B412" s="4" t="s">
        <v>1418</v>
      </c>
      <c r="C412" s="4" t="s">
        <v>1428</v>
      </c>
      <c r="D412" s="4" t="s">
        <v>16</v>
      </c>
      <c r="E412" s="4"/>
      <c r="F412" s="4" t="s">
        <v>1429</v>
      </c>
      <c r="G412" s="4" t="s">
        <v>12</v>
      </c>
    </row>
    <row r="413" s="3" customFormat="true" ht="14.25" hidden="false" customHeight="false" outlineLevel="0" collapsed="false">
      <c r="A413" s="62" t="s">
        <v>1430</v>
      </c>
      <c r="B413" s="4" t="s">
        <v>1418</v>
      </c>
      <c r="C413" s="4" t="s">
        <v>1060</v>
      </c>
      <c r="D413" s="4" t="s">
        <v>16</v>
      </c>
      <c r="E413" s="4"/>
      <c r="F413" s="4" t="s">
        <v>1431</v>
      </c>
      <c r="G413" s="4" t="s">
        <v>12</v>
      </c>
    </row>
    <row r="414" s="3" customFormat="true" ht="14.25" hidden="false" customHeight="false" outlineLevel="0" collapsed="false">
      <c r="A414" s="62" t="s">
        <v>1432</v>
      </c>
      <c r="B414" s="4" t="s">
        <v>1418</v>
      </c>
      <c r="C414" s="4" t="s">
        <v>1433</v>
      </c>
      <c r="D414" s="4" t="s">
        <v>16</v>
      </c>
      <c r="E414" s="4"/>
      <c r="F414" s="4" t="s">
        <v>1434</v>
      </c>
      <c r="G414" s="4" t="s">
        <v>12</v>
      </c>
    </row>
    <row r="415" s="3" customFormat="true" ht="14.25" hidden="false" customHeight="false" outlineLevel="0" collapsed="false">
      <c r="A415" s="62" t="s">
        <v>1435</v>
      </c>
      <c r="B415" s="4" t="s">
        <v>1418</v>
      </c>
      <c r="C415" s="4" t="s">
        <v>1436</v>
      </c>
      <c r="D415" s="4" t="s">
        <v>16</v>
      </c>
      <c r="E415" s="63"/>
      <c r="F415" s="4" t="s">
        <v>1437</v>
      </c>
      <c r="G415" s="4" t="s">
        <v>12</v>
      </c>
    </row>
    <row r="416" s="3" customFormat="true" ht="14.25" hidden="false" customHeight="false" outlineLevel="0" collapsed="false">
      <c r="A416" s="62" t="s">
        <v>1438</v>
      </c>
      <c r="B416" s="4" t="s">
        <v>1418</v>
      </c>
      <c r="C416" s="4" t="s">
        <v>1439</v>
      </c>
      <c r="D416" s="4" t="s">
        <v>16</v>
      </c>
      <c r="E416" s="63"/>
      <c r="F416" s="4" t="s">
        <v>1440</v>
      </c>
      <c r="G416" s="4" t="s">
        <v>12</v>
      </c>
    </row>
    <row r="417" s="3" customFormat="true" ht="14.25" hidden="false" customHeight="false" outlineLevel="0" collapsed="false">
      <c r="A417" s="62" t="s">
        <v>1441</v>
      </c>
      <c r="B417" s="4" t="s">
        <v>1418</v>
      </c>
      <c r="C417" s="4" t="s">
        <v>1442</v>
      </c>
      <c r="D417" s="4" t="s">
        <v>16</v>
      </c>
      <c r="E417" s="63"/>
      <c r="F417" s="4" t="s">
        <v>1443</v>
      </c>
      <c r="G417" s="4" t="s">
        <v>12</v>
      </c>
    </row>
    <row r="418" s="3" customFormat="true" ht="14.25" hidden="false" customHeight="false" outlineLevel="0" collapsed="false">
      <c r="A418" s="62" t="s">
        <v>1444</v>
      </c>
      <c r="B418" s="4" t="s">
        <v>1418</v>
      </c>
      <c r="C418" s="4" t="s">
        <v>1445</v>
      </c>
      <c r="D418" s="4" t="s">
        <v>16</v>
      </c>
      <c r="E418" s="63"/>
      <c r="F418" s="4" t="s">
        <v>1446</v>
      </c>
      <c r="G418" s="4" t="s">
        <v>12</v>
      </c>
    </row>
    <row r="419" s="3" customFormat="true" ht="14.25" hidden="false" customHeight="false" outlineLevel="0" collapsed="false">
      <c r="A419" s="62" t="s">
        <v>1447</v>
      </c>
      <c r="B419" s="4" t="s">
        <v>1418</v>
      </c>
      <c r="C419" s="4" t="s">
        <v>1448</v>
      </c>
      <c r="D419" s="4" t="s">
        <v>16</v>
      </c>
      <c r="E419" s="63"/>
      <c r="F419" s="4" t="s">
        <v>1449</v>
      </c>
      <c r="G419" s="4" t="s">
        <v>12</v>
      </c>
    </row>
    <row r="420" s="3" customFormat="true" ht="14.25" hidden="false" customHeight="false" outlineLevel="0" collapsed="false">
      <c r="A420" s="62" t="s">
        <v>1450</v>
      </c>
      <c r="B420" s="4" t="s">
        <v>1418</v>
      </c>
      <c r="C420" s="4" t="s">
        <v>1451</v>
      </c>
      <c r="D420" s="4" t="s">
        <v>16</v>
      </c>
      <c r="E420" s="63"/>
      <c r="F420" s="4" t="s">
        <v>1452</v>
      </c>
      <c r="G420" s="4" t="s">
        <v>12</v>
      </c>
    </row>
    <row r="421" s="3" customFormat="true" ht="14.25" hidden="false" customHeight="false" outlineLevel="0" collapsed="false">
      <c r="A421" s="62" t="s">
        <v>1453</v>
      </c>
      <c r="B421" s="4" t="s">
        <v>1418</v>
      </c>
      <c r="C421" s="4" t="s">
        <v>1454</v>
      </c>
      <c r="D421" s="4" t="s">
        <v>16</v>
      </c>
      <c r="E421" s="63"/>
      <c r="F421" s="4" t="s">
        <v>1455</v>
      </c>
      <c r="G421" s="4" t="s">
        <v>12</v>
      </c>
    </row>
    <row r="422" s="3" customFormat="true" ht="14.25" hidden="false" customHeight="false" outlineLevel="0" collapsed="false">
      <c r="A422" s="62" t="s">
        <v>1456</v>
      </c>
      <c r="B422" s="4" t="s">
        <v>1418</v>
      </c>
      <c r="C422" s="4" t="s">
        <v>1457</v>
      </c>
      <c r="D422" s="4" t="s">
        <v>16</v>
      </c>
      <c r="E422" s="63"/>
      <c r="F422" s="4" t="s">
        <v>1458</v>
      </c>
      <c r="G422" s="4" t="s">
        <v>12</v>
      </c>
    </row>
    <row r="423" s="3" customFormat="true" ht="14.25" hidden="false" customHeight="false" outlineLevel="0" collapsed="false">
      <c r="A423" s="62" t="s">
        <v>1459</v>
      </c>
      <c r="B423" s="4" t="s">
        <v>1418</v>
      </c>
      <c r="C423" s="4" t="s">
        <v>1460</v>
      </c>
      <c r="D423" s="4" t="s">
        <v>16</v>
      </c>
      <c r="E423" s="63"/>
      <c r="F423" s="4" t="s">
        <v>1461</v>
      </c>
      <c r="G423" s="4" t="s">
        <v>12</v>
      </c>
    </row>
    <row r="424" s="3" customFormat="true" ht="14.25" hidden="false" customHeight="false" outlineLevel="0" collapsed="false">
      <c r="A424" s="62" t="s">
        <v>1462</v>
      </c>
      <c r="B424" s="4" t="s">
        <v>1418</v>
      </c>
      <c r="C424" s="4" t="s">
        <v>1463</v>
      </c>
      <c r="D424" s="4" t="s">
        <v>16</v>
      </c>
      <c r="E424" s="63"/>
      <c r="F424" s="4" t="s">
        <v>1464</v>
      </c>
      <c r="G424" s="4" t="s">
        <v>12</v>
      </c>
    </row>
    <row r="425" s="3" customFormat="true" ht="14.25" hidden="false" customHeight="false" outlineLevel="0" collapsed="false">
      <c r="A425" s="62" t="s">
        <v>1465</v>
      </c>
      <c r="B425" s="4" t="s">
        <v>1418</v>
      </c>
      <c r="C425" s="4" t="s">
        <v>1466</v>
      </c>
      <c r="D425" s="4" t="s">
        <v>16</v>
      </c>
      <c r="E425" s="63"/>
      <c r="F425" s="4" t="s">
        <v>1467</v>
      </c>
      <c r="G425" s="4" t="s">
        <v>12</v>
      </c>
    </row>
    <row r="426" s="3" customFormat="true" ht="14.25" hidden="false" customHeight="false" outlineLevel="0" collapsed="false">
      <c r="A426" s="62" t="s">
        <v>1468</v>
      </c>
      <c r="B426" s="4" t="s">
        <v>1418</v>
      </c>
      <c r="C426" s="4" t="s">
        <v>1469</v>
      </c>
      <c r="D426" s="4" t="s">
        <v>16</v>
      </c>
      <c r="E426" s="63"/>
      <c r="F426" s="4" t="s">
        <v>1470</v>
      </c>
      <c r="G426" s="4" t="s">
        <v>12</v>
      </c>
    </row>
    <row r="427" s="3" customFormat="true" ht="14.25" hidden="false" customHeight="false" outlineLevel="0" collapsed="false">
      <c r="A427" s="62" t="s">
        <v>1471</v>
      </c>
      <c r="B427" s="4" t="s">
        <v>1418</v>
      </c>
      <c r="C427" s="4" t="s">
        <v>1472</v>
      </c>
      <c r="D427" s="4" t="s">
        <v>16</v>
      </c>
      <c r="E427" s="63"/>
      <c r="F427" s="4" t="s">
        <v>1473</v>
      </c>
      <c r="G427" s="4" t="s">
        <v>12</v>
      </c>
    </row>
    <row r="428" s="3" customFormat="true" ht="14.25" hidden="false" customHeight="false" outlineLevel="0" collapsed="false">
      <c r="A428" s="62" t="s">
        <v>1474</v>
      </c>
      <c r="B428" s="4" t="s">
        <v>1418</v>
      </c>
      <c r="C428" s="4" t="s">
        <v>1475</v>
      </c>
      <c r="D428" s="4" t="s">
        <v>16</v>
      </c>
      <c r="E428" s="63"/>
      <c r="F428" s="4" t="s">
        <v>1476</v>
      </c>
      <c r="G428" s="4" t="s">
        <v>12</v>
      </c>
    </row>
    <row r="429" s="3" customFormat="true" ht="14.25" hidden="false" customHeight="false" outlineLevel="0" collapsed="false">
      <c r="A429" s="62" t="s">
        <v>1477</v>
      </c>
      <c r="B429" s="4" t="s">
        <v>1418</v>
      </c>
      <c r="C429" s="4" t="s">
        <v>1478</v>
      </c>
      <c r="D429" s="4" t="s">
        <v>16</v>
      </c>
      <c r="E429" s="63"/>
      <c r="F429" s="4" t="s">
        <v>1479</v>
      </c>
      <c r="G429" s="4" t="s">
        <v>12</v>
      </c>
    </row>
    <row r="430" s="3" customFormat="true" ht="14.25" hidden="false" customHeight="false" outlineLevel="0" collapsed="false">
      <c r="A430" s="62" t="s">
        <v>1480</v>
      </c>
      <c r="B430" s="4" t="s">
        <v>1418</v>
      </c>
      <c r="C430" s="4" t="s">
        <v>1481</v>
      </c>
      <c r="D430" s="4" t="s">
        <v>16</v>
      </c>
      <c r="E430" s="63"/>
      <c r="F430" s="4" t="s">
        <v>1482</v>
      </c>
      <c r="G430" s="4" t="s">
        <v>12</v>
      </c>
    </row>
    <row r="431" s="3" customFormat="true" ht="14.25" hidden="false" customHeight="false" outlineLevel="0" collapsed="false">
      <c r="A431" s="62" t="s">
        <v>1483</v>
      </c>
      <c r="B431" s="4" t="s">
        <v>1418</v>
      </c>
      <c r="C431" s="4" t="s">
        <v>1484</v>
      </c>
      <c r="D431" s="4" t="s">
        <v>16</v>
      </c>
      <c r="E431" s="63"/>
      <c r="F431" s="4" t="s">
        <v>1485</v>
      </c>
      <c r="G431" s="4" t="s">
        <v>12</v>
      </c>
    </row>
    <row r="432" s="3" customFormat="true" ht="14.25" hidden="false" customHeight="false" outlineLevel="0" collapsed="false">
      <c r="A432" s="62" t="s">
        <v>1486</v>
      </c>
      <c r="B432" s="4" t="s">
        <v>1418</v>
      </c>
      <c r="C432" s="4" t="s">
        <v>1487</v>
      </c>
      <c r="D432" s="4" t="s">
        <v>16</v>
      </c>
      <c r="E432" s="63"/>
      <c r="F432" s="4" t="s">
        <v>1488</v>
      </c>
      <c r="G432" s="4" t="s">
        <v>12</v>
      </c>
    </row>
    <row r="433" s="3" customFormat="true" ht="14.25" hidden="false" customHeight="false" outlineLevel="0" collapsed="false">
      <c r="A433" s="62" t="s">
        <v>1489</v>
      </c>
      <c r="B433" s="4" t="s">
        <v>1418</v>
      </c>
      <c r="C433" s="4" t="s">
        <v>1490</v>
      </c>
      <c r="D433" s="4" t="s">
        <v>16</v>
      </c>
      <c r="E433" s="63"/>
      <c r="F433" s="4" t="s">
        <v>1491</v>
      </c>
      <c r="G433" s="4" t="s">
        <v>12</v>
      </c>
    </row>
    <row r="434" s="3" customFormat="true" ht="14.25" hidden="false" customHeight="false" outlineLevel="0" collapsed="false">
      <c r="A434" s="62" t="s">
        <v>1492</v>
      </c>
      <c r="B434" s="4" t="s">
        <v>1418</v>
      </c>
      <c r="C434" s="4" t="s">
        <v>1493</v>
      </c>
      <c r="D434" s="4" t="s">
        <v>16</v>
      </c>
      <c r="E434" s="63"/>
      <c r="F434" s="4" t="s">
        <v>1494</v>
      </c>
      <c r="G434" s="4" t="s">
        <v>12</v>
      </c>
    </row>
    <row r="435" s="3" customFormat="true" ht="14.25" hidden="false" customHeight="false" outlineLevel="0" collapsed="false">
      <c r="A435" s="62" t="s">
        <v>1495</v>
      </c>
      <c r="B435" s="4" t="s">
        <v>1418</v>
      </c>
      <c r="C435" s="4" t="s">
        <v>1496</v>
      </c>
      <c r="D435" s="4" t="s">
        <v>16</v>
      </c>
      <c r="E435" s="63"/>
      <c r="F435" s="4" t="s">
        <v>1497</v>
      </c>
      <c r="G435" s="4" t="s">
        <v>12</v>
      </c>
    </row>
    <row r="436" s="3" customFormat="true" ht="14.25" hidden="false" customHeight="false" outlineLevel="0" collapsed="false">
      <c r="A436" s="62" t="s">
        <v>1498</v>
      </c>
      <c r="B436" s="4" t="s">
        <v>1418</v>
      </c>
      <c r="C436" s="4" t="s">
        <v>1499</v>
      </c>
      <c r="D436" s="4" t="s">
        <v>16</v>
      </c>
      <c r="E436" s="63"/>
      <c r="F436" s="4" t="s">
        <v>1500</v>
      </c>
      <c r="G436" s="4" t="s">
        <v>12</v>
      </c>
    </row>
    <row r="437" s="3" customFormat="true" ht="14.25" hidden="false" customHeight="false" outlineLevel="0" collapsed="false">
      <c r="A437" s="62" t="s">
        <v>1501</v>
      </c>
      <c r="B437" s="4" t="s">
        <v>1418</v>
      </c>
      <c r="C437" s="4" t="s">
        <v>1502</v>
      </c>
      <c r="D437" s="4" t="s">
        <v>16</v>
      </c>
      <c r="E437" s="63"/>
      <c r="F437" s="4" t="s">
        <v>1503</v>
      </c>
      <c r="G437" s="4" t="s">
        <v>12</v>
      </c>
    </row>
    <row r="438" s="3" customFormat="true" ht="14.25" hidden="false" customHeight="false" outlineLevel="0" collapsed="false">
      <c r="A438" s="62" t="s">
        <v>1504</v>
      </c>
      <c r="B438" s="4" t="s">
        <v>1418</v>
      </c>
      <c r="C438" s="4" t="s">
        <v>1505</v>
      </c>
      <c r="D438" s="4" t="s">
        <v>16</v>
      </c>
      <c r="E438" s="63"/>
      <c r="F438" s="4" t="s">
        <v>1506</v>
      </c>
      <c r="G438" s="4" t="s">
        <v>12</v>
      </c>
    </row>
    <row r="439" s="3" customFormat="true" ht="14.25" hidden="false" customHeight="false" outlineLevel="0" collapsed="false">
      <c r="A439" s="62" t="s">
        <v>1507</v>
      </c>
      <c r="B439" s="4" t="s">
        <v>1418</v>
      </c>
      <c r="C439" s="4" t="s">
        <v>1508</v>
      </c>
      <c r="D439" s="4" t="s">
        <v>16</v>
      </c>
      <c r="E439" s="63"/>
      <c r="F439" s="4" t="s">
        <v>1509</v>
      </c>
      <c r="G439" s="4" t="s">
        <v>12</v>
      </c>
    </row>
    <row r="440" s="3" customFormat="true" ht="14.25" hidden="false" customHeight="false" outlineLevel="0" collapsed="false">
      <c r="A440" s="62" t="s">
        <v>1510</v>
      </c>
      <c r="B440" s="4" t="s">
        <v>1418</v>
      </c>
      <c r="C440" s="4" t="s">
        <v>1511</v>
      </c>
      <c r="D440" s="4" t="s">
        <v>16</v>
      </c>
      <c r="E440" s="63"/>
      <c r="F440" s="4" t="s">
        <v>1512</v>
      </c>
      <c r="G440" s="4" t="s">
        <v>12</v>
      </c>
    </row>
    <row r="441" s="3" customFormat="true" ht="14.25" hidden="false" customHeight="false" outlineLevel="0" collapsed="false">
      <c r="A441" s="62" t="s">
        <v>1513</v>
      </c>
      <c r="B441" s="4" t="s">
        <v>1418</v>
      </c>
      <c r="C441" s="4" t="s">
        <v>1514</v>
      </c>
      <c r="D441" s="4" t="s">
        <v>16</v>
      </c>
      <c r="E441" s="63"/>
      <c r="F441" s="4" t="s">
        <v>1515</v>
      </c>
      <c r="G441" s="4" t="s">
        <v>12</v>
      </c>
    </row>
    <row r="442" s="3" customFormat="true" ht="14.25" hidden="false" customHeight="false" outlineLevel="0" collapsed="false">
      <c r="A442" s="62" t="s">
        <v>1516</v>
      </c>
      <c r="B442" s="4" t="s">
        <v>1418</v>
      </c>
      <c r="C442" s="4" t="s">
        <v>1517</v>
      </c>
      <c r="D442" s="4" t="s">
        <v>16</v>
      </c>
      <c r="E442" s="63"/>
      <c r="F442" s="4" t="s">
        <v>1518</v>
      </c>
      <c r="G442" s="4" t="s">
        <v>12</v>
      </c>
    </row>
    <row r="443" s="3" customFormat="true" ht="14.25" hidden="false" customHeight="false" outlineLevel="0" collapsed="false">
      <c r="A443" s="62" t="s">
        <v>1519</v>
      </c>
      <c r="B443" s="4" t="s">
        <v>1418</v>
      </c>
      <c r="C443" s="4" t="s">
        <v>1520</v>
      </c>
      <c r="D443" s="4" t="s">
        <v>16</v>
      </c>
      <c r="E443" s="63"/>
      <c r="F443" s="4" t="s">
        <v>1521</v>
      </c>
      <c r="G443" s="4" t="s">
        <v>12</v>
      </c>
    </row>
    <row r="444" s="3" customFormat="true" ht="14.25" hidden="false" customHeight="false" outlineLevel="0" collapsed="false">
      <c r="A444" s="62" t="s">
        <v>1522</v>
      </c>
      <c r="B444" s="4" t="s">
        <v>1418</v>
      </c>
      <c r="C444" s="4" t="s">
        <v>1523</v>
      </c>
      <c r="D444" s="4" t="s">
        <v>10</v>
      </c>
      <c r="E444" s="63"/>
      <c r="F444" s="4" t="s">
        <v>1524</v>
      </c>
      <c r="G444" s="4" t="s">
        <v>12</v>
      </c>
    </row>
    <row r="445" s="3" customFormat="true" ht="14.25" hidden="false" customHeight="false" outlineLevel="0" collapsed="false">
      <c r="A445" s="62" t="s">
        <v>1525</v>
      </c>
      <c r="B445" s="4" t="s">
        <v>1418</v>
      </c>
      <c r="C445" s="4" t="s">
        <v>1526</v>
      </c>
      <c r="D445" s="4" t="s">
        <v>16</v>
      </c>
      <c r="E445" s="63"/>
      <c r="F445" s="4" t="s">
        <v>1527</v>
      </c>
      <c r="G445" s="4" t="s">
        <v>12</v>
      </c>
    </row>
    <row r="446" s="3" customFormat="true" ht="14.25" hidden="false" customHeight="false" outlineLevel="0" collapsed="false">
      <c r="A446" s="62" t="s">
        <v>1528</v>
      </c>
      <c r="B446" s="4" t="s">
        <v>1418</v>
      </c>
      <c r="C446" s="4" t="s">
        <v>1529</v>
      </c>
      <c r="D446" s="4" t="s">
        <v>10</v>
      </c>
      <c r="E446" s="63"/>
      <c r="F446" s="4" t="s">
        <v>1530</v>
      </c>
      <c r="G446" s="4" t="s">
        <v>12</v>
      </c>
    </row>
    <row r="447" s="3" customFormat="true" ht="14.25" hidden="false" customHeight="false" outlineLevel="0" collapsed="false">
      <c r="A447" s="62" t="s">
        <v>1531</v>
      </c>
      <c r="B447" s="4" t="s">
        <v>1418</v>
      </c>
      <c r="C447" s="4" t="s">
        <v>1532</v>
      </c>
      <c r="D447" s="4" t="s">
        <v>16</v>
      </c>
      <c r="E447" s="63"/>
      <c r="F447" s="4" t="s">
        <v>1533</v>
      </c>
      <c r="G447" s="4" t="s">
        <v>12</v>
      </c>
    </row>
    <row r="448" s="3" customFormat="true" ht="14.25" hidden="false" customHeight="false" outlineLevel="0" collapsed="false">
      <c r="A448" s="62" t="s">
        <v>1534</v>
      </c>
      <c r="B448" s="4" t="s">
        <v>1418</v>
      </c>
      <c r="C448" s="4" t="s">
        <v>1535</v>
      </c>
      <c r="D448" s="4" t="s">
        <v>16</v>
      </c>
      <c r="E448" s="63"/>
      <c r="F448" s="4" t="s">
        <v>1536</v>
      </c>
      <c r="G448" s="4" t="s">
        <v>12</v>
      </c>
    </row>
    <row r="449" s="3" customFormat="true" ht="14.25" hidden="false" customHeight="false" outlineLevel="0" collapsed="false">
      <c r="A449" s="62" t="s">
        <v>1537</v>
      </c>
      <c r="B449" s="4" t="s">
        <v>1418</v>
      </c>
      <c r="C449" s="4" t="s">
        <v>1538</v>
      </c>
      <c r="D449" s="4" t="s">
        <v>16</v>
      </c>
      <c r="E449" s="63"/>
      <c r="F449" s="4" t="s">
        <v>1539</v>
      </c>
      <c r="G449" s="4" t="s">
        <v>12</v>
      </c>
    </row>
    <row r="450" s="3" customFormat="true" ht="14.25" hidden="false" customHeight="false" outlineLevel="0" collapsed="false">
      <c r="A450" s="62" t="s">
        <v>1540</v>
      </c>
      <c r="B450" s="4" t="s">
        <v>1418</v>
      </c>
      <c r="C450" s="4" t="s">
        <v>1541</v>
      </c>
      <c r="D450" s="4" t="s">
        <v>16</v>
      </c>
      <c r="E450" s="63"/>
      <c r="F450" s="4" t="s">
        <v>1542</v>
      </c>
      <c r="G450" s="4" t="s">
        <v>12</v>
      </c>
    </row>
    <row r="451" s="3" customFormat="true" ht="14.25" hidden="false" customHeight="false" outlineLevel="0" collapsed="false">
      <c r="A451" s="62" t="s">
        <v>1543</v>
      </c>
      <c r="B451" s="4" t="s">
        <v>1418</v>
      </c>
      <c r="C451" s="4" t="s">
        <v>1250</v>
      </c>
      <c r="D451" s="4" t="s">
        <v>16</v>
      </c>
      <c r="E451" s="63"/>
      <c r="F451" s="4" t="s">
        <v>1544</v>
      </c>
      <c r="G451" s="4" t="s">
        <v>12</v>
      </c>
    </row>
    <row r="452" s="3" customFormat="true" ht="14.25" hidden="false" customHeight="false" outlineLevel="0" collapsed="false">
      <c r="A452" s="62" t="s">
        <v>1545</v>
      </c>
      <c r="B452" s="4" t="s">
        <v>1418</v>
      </c>
      <c r="C452" s="4" t="s">
        <v>1546</v>
      </c>
      <c r="D452" s="4" t="s">
        <v>16</v>
      </c>
      <c r="E452" s="63"/>
      <c r="F452" s="4" t="s">
        <v>1547</v>
      </c>
      <c r="G452" s="4" t="s">
        <v>12</v>
      </c>
    </row>
    <row r="453" s="3" customFormat="true" ht="14.25" hidden="false" customHeight="false" outlineLevel="0" collapsed="false">
      <c r="A453" s="62" t="s">
        <v>1548</v>
      </c>
      <c r="B453" s="4" t="s">
        <v>1418</v>
      </c>
      <c r="C453" s="4" t="s">
        <v>1549</v>
      </c>
      <c r="D453" s="4" t="s">
        <v>16</v>
      </c>
      <c r="E453" s="63"/>
      <c r="F453" s="4" t="s">
        <v>1550</v>
      </c>
      <c r="G453" s="4" t="s">
        <v>12</v>
      </c>
    </row>
    <row r="454" s="3" customFormat="true" ht="14.25" hidden="false" customHeight="false" outlineLevel="0" collapsed="false">
      <c r="A454" s="62" t="s">
        <v>1551</v>
      </c>
      <c r="B454" s="4" t="s">
        <v>1418</v>
      </c>
      <c r="C454" s="4" t="s">
        <v>1552</v>
      </c>
      <c r="D454" s="4" t="s">
        <v>16</v>
      </c>
      <c r="E454" s="68"/>
      <c r="F454" s="4" t="s">
        <v>1553</v>
      </c>
      <c r="G454" s="4" t="s">
        <v>12</v>
      </c>
    </row>
    <row r="455" s="3" customFormat="true" ht="14.25" hidden="false" customHeight="false" outlineLevel="0" collapsed="false">
      <c r="A455" s="62" t="s">
        <v>1554</v>
      </c>
      <c r="B455" s="4" t="s">
        <v>1418</v>
      </c>
      <c r="C455" s="4" t="s">
        <v>1555</v>
      </c>
      <c r="D455" s="4" t="s">
        <v>16</v>
      </c>
      <c r="E455" s="68"/>
      <c r="F455" s="4" t="s">
        <v>1556</v>
      </c>
      <c r="G455" s="4" t="s">
        <v>12</v>
      </c>
    </row>
    <row r="456" s="3" customFormat="true" ht="14.25" hidden="false" customHeight="false" outlineLevel="0" collapsed="false">
      <c r="A456" s="62" t="s">
        <v>1557</v>
      </c>
      <c r="B456" s="4" t="s">
        <v>1418</v>
      </c>
      <c r="C456" s="4" t="s">
        <v>1558</v>
      </c>
      <c r="D456" s="4" t="s">
        <v>16</v>
      </c>
      <c r="E456" s="68"/>
      <c r="F456" s="4" t="s">
        <v>1559</v>
      </c>
      <c r="G456" s="4" t="s">
        <v>12</v>
      </c>
    </row>
    <row r="457" s="3" customFormat="true" ht="14.25" hidden="false" customHeight="false" outlineLevel="0" collapsed="false">
      <c r="A457" s="62" t="s">
        <v>1560</v>
      </c>
      <c r="B457" s="4" t="s">
        <v>1418</v>
      </c>
      <c r="C457" s="4" t="s">
        <v>23</v>
      </c>
      <c r="D457" s="4" t="s">
        <v>16</v>
      </c>
      <c r="E457" s="68"/>
      <c r="F457" s="4" t="s">
        <v>1561</v>
      </c>
      <c r="G457" s="4" t="s">
        <v>12</v>
      </c>
    </row>
    <row r="458" s="3" customFormat="true" ht="14.25" hidden="false" customHeight="false" outlineLevel="0" collapsed="false">
      <c r="A458" s="62" t="s">
        <v>1562</v>
      </c>
      <c r="B458" s="4" t="s">
        <v>1418</v>
      </c>
      <c r="C458" s="4" t="s">
        <v>1563</v>
      </c>
      <c r="D458" s="4" t="s">
        <v>16</v>
      </c>
      <c r="E458" s="68"/>
      <c r="F458" s="4" t="s">
        <v>1564</v>
      </c>
      <c r="G458" s="4" t="s">
        <v>12</v>
      </c>
    </row>
    <row r="459" s="3" customFormat="true" ht="14.25" hidden="false" customHeight="false" outlineLevel="0" collapsed="false">
      <c r="A459" s="62" t="s">
        <v>1565</v>
      </c>
      <c r="B459" s="7" t="s">
        <v>1566</v>
      </c>
      <c r="C459" s="7" t="s">
        <v>1567</v>
      </c>
      <c r="D459" s="7" t="s">
        <v>16</v>
      </c>
      <c r="E459" s="8"/>
      <c r="F459" s="7" t="s">
        <v>1568</v>
      </c>
      <c r="G459" s="4" t="s">
        <v>12</v>
      </c>
    </row>
    <row r="460" s="3" customFormat="true" ht="14.25" hidden="false" customHeight="false" outlineLevel="0" collapsed="false">
      <c r="A460" s="62" t="s">
        <v>1569</v>
      </c>
      <c r="B460" s="7" t="s">
        <v>1566</v>
      </c>
      <c r="C460" s="7" t="s">
        <v>1570</v>
      </c>
      <c r="D460" s="7" t="s">
        <v>16</v>
      </c>
      <c r="E460" s="8"/>
      <c r="F460" s="7" t="s">
        <v>1571</v>
      </c>
      <c r="G460" s="4" t="s">
        <v>12</v>
      </c>
    </row>
    <row r="461" s="3" customFormat="true" ht="14.25" hidden="false" customHeight="false" outlineLevel="0" collapsed="false">
      <c r="A461" s="62" t="s">
        <v>1572</v>
      </c>
      <c r="B461" s="7" t="s">
        <v>1566</v>
      </c>
      <c r="C461" s="7" t="s">
        <v>1573</v>
      </c>
      <c r="D461" s="7" t="s">
        <v>16</v>
      </c>
      <c r="E461" s="8"/>
      <c r="F461" s="7" t="s">
        <v>1574</v>
      </c>
      <c r="G461" s="4" t="s">
        <v>12</v>
      </c>
    </row>
    <row r="462" s="3" customFormat="true" ht="14.25" hidden="false" customHeight="false" outlineLevel="0" collapsed="false">
      <c r="A462" s="62" t="s">
        <v>1575</v>
      </c>
      <c r="B462" s="7" t="s">
        <v>1566</v>
      </c>
      <c r="C462" s="7" t="s">
        <v>1576</v>
      </c>
      <c r="D462" s="7" t="s">
        <v>16</v>
      </c>
      <c r="E462" s="8"/>
      <c r="F462" s="7" t="s">
        <v>1577</v>
      </c>
      <c r="G462" s="4" t="s">
        <v>12</v>
      </c>
    </row>
    <row r="463" s="3" customFormat="true" ht="14.25" hidden="false" customHeight="false" outlineLevel="0" collapsed="false">
      <c r="A463" s="62" t="s">
        <v>1578</v>
      </c>
      <c r="B463" s="7" t="s">
        <v>1579</v>
      </c>
      <c r="C463" s="7" t="s">
        <v>1580</v>
      </c>
      <c r="D463" s="7" t="s">
        <v>16</v>
      </c>
      <c r="E463" s="8"/>
      <c r="F463" s="7" t="s">
        <v>1581</v>
      </c>
      <c r="G463" s="4" t="s">
        <v>12</v>
      </c>
    </row>
    <row r="464" s="3" customFormat="true" ht="14.25" hidden="false" customHeight="false" outlineLevel="0" collapsed="false">
      <c r="A464" s="62" t="s">
        <v>1582</v>
      </c>
      <c r="B464" s="7" t="s">
        <v>1579</v>
      </c>
      <c r="C464" s="7" t="s">
        <v>1583</v>
      </c>
      <c r="D464" s="7" t="s">
        <v>16</v>
      </c>
      <c r="E464" s="8"/>
      <c r="F464" s="7" t="s">
        <v>1584</v>
      </c>
      <c r="G464" s="4" t="s">
        <v>12</v>
      </c>
    </row>
    <row r="465" s="3" customFormat="true" ht="14.25" hidden="false" customHeight="false" outlineLevel="0" collapsed="false">
      <c r="A465" s="62" t="s">
        <v>1585</v>
      </c>
      <c r="B465" s="7" t="s">
        <v>1579</v>
      </c>
      <c r="C465" s="7" t="s">
        <v>1586</v>
      </c>
      <c r="D465" s="7" t="s">
        <v>16</v>
      </c>
      <c r="E465" s="8"/>
      <c r="F465" s="7" t="s">
        <v>1587</v>
      </c>
      <c r="G465" s="4" t="s">
        <v>12</v>
      </c>
    </row>
    <row r="466" s="3" customFormat="true" ht="14.25" hidden="false" customHeight="false" outlineLevel="0" collapsed="false">
      <c r="A466" s="62" t="s">
        <v>1588</v>
      </c>
      <c r="B466" s="7" t="s">
        <v>1579</v>
      </c>
      <c r="C466" s="7" t="s">
        <v>1589</v>
      </c>
      <c r="D466" s="7" t="s">
        <v>16</v>
      </c>
      <c r="E466" s="8"/>
      <c r="F466" s="7" t="s">
        <v>1590</v>
      </c>
      <c r="G466" s="4" t="s">
        <v>12</v>
      </c>
    </row>
    <row r="467" s="3" customFormat="true" ht="14.25" hidden="false" customHeight="false" outlineLevel="0" collapsed="false">
      <c r="A467" s="62" t="s">
        <v>1591</v>
      </c>
      <c r="B467" s="7" t="s">
        <v>1592</v>
      </c>
      <c r="C467" s="7" t="s">
        <v>1593</v>
      </c>
      <c r="D467" s="7" t="s">
        <v>16</v>
      </c>
      <c r="E467" s="8"/>
      <c r="F467" s="7" t="s">
        <v>1594</v>
      </c>
      <c r="G467" s="4" t="s">
        <v>12</v>
      </c>
    </row>
    <row r="468" s="3" customFormat="true" ht="28.5" hidden="false" customHeight="false" outlineLevel="0" collapsed="false">
      <c r="A468" s="62" t="s">
        <v>1595</v>
      </c>
      <c r="B468" s="7" t="s">
        <v>1592</v>
      </c>
      <c r="C468" s="7" t="s">
        <v>1596</v>
      </c>
      <c r="D468" s="7" t="s">
        <v>10</v>
      </c>
      <c r="E468" s="8"/>
      <c r="F468" s="4" t="s">
        <v>1597</v>
      </c>
      <c r="G468" s="4" t="s">
        <v>12</v>
      </c>
    </row>
    <row r="469" s="3" customFormat="true" ht="28.5" hidden="false" customHeight="false" outlineLevel="0" collapsed="false">
      <c r="A469" s="62" t="s">
        <v>1598</v>
      </c>
      <c r="B469" s="7" t="s">
        <v>1592</v>
      </c>
      <c r="C469" s="7" t="s">
        <v>1599</v>
      </c>
      <c r="D469" s="7" t="s">
        <v>16</v>
      </c>
      <c r="E469" s="8"/>
      <c r="F469" s="4" t="s">
        <v>1600</v>
      </c>
      <c r="G469" s="4" t="s">
        <v>12</v>
      </c>
    </row>
    <row r="470" s="3" customFormat="true" ht="14.25" hidden="false" customHeight="false" outlineLevel="0" collapsed="false">
      <c r="A470" s="62" t="s">
        <v>1601</v>
      </c>
      <c r="B470" s="7" t="s">
        <v>1592</v>
      </c>
      <c r="C470" s="7" t="s">
        <v>1602</v>
      </c>
      <c r="D470" s="7" t="s">
        <v>16</v>
      </c>
      <c r="E470" s="8"/>
      <c r="F470" s="7" t="s">
        <v>1603</v>
      </c>
      <c r="G470" s="4" t="s">
        <v>12</v>
      </c>
    </row>
    <row r="471" s="3" customFormat="true" ht="14.25" hidden="false" customHeight="false" outlineLevel="0" collapsed="false">
      <c r="A471" s="62" t="s">
        <v>1604</v>
      </c>
      <c r="B471" s="7" t="s">
        <v>1592</v>
      </c>
      <c r="C471" s="7" t="s">
        <v>1605</v>
      </c>
      <c r="D471" s="7" t="s">
        <v>16</v>
      </c>
      <c r="E471" s="8"/>
      <c r="F471" s="7" t="s">
        <v>1606</v>
      </c>
      <c r="G471" s="4" t="s">
        <v>12</v>
      </c>
    </row>
    <row r="472" s="3" customFormat="true" ht="14.25" hidden="false" customHeight="false" outlineLevel="0" collapsed="false">
      <c r="A472" s="62" t="s">
        <v>1607</v>
      </c>
      <c r="B472" s="7" t="s">
        <v>1592</v>
      </c>
      <c r="C472" s="7" t="s">
        <v>1608</v>
      </c>
      <c r="D472" s="7" t="s">
        <v>16</v>
      </c>
      <c r="E472" s="8"/>
      <c r="F472" s="7" t="s">
        <v>1609</v>
      </c>
      <c r="G472" s="4" t="s">
        <v>12</v>
      </c>
    </row>
    <row r="473" s="3" customFormat="true" ht="14.25" hidden="false" customHeight="false" outlineLevel="0" collapsed="false">
      <c r="A473" s="62" t="s">
        <v>1610</v>
      </c>
      <c r="B473" s="7" t="s">
        <v>1592</v>
      </c>
      <c r="C473" s="7" t="s">
        <v>1611</v>
      </c>
      <c r="D473" s="7" t="s">
        <v>10</v>
      </c>
      <c r="E473" s="8"/>
      <c r="F473" s="7" t="s">
        <v>1612</v>
      </c>
      <c r="G473" s="4" t="s">
        <v>12</v>
      </c>
    </row>
    <row r="474" s="3" customFormat="true" ht="14.25" hidden="false" customHeight="false" outlineLevel="0" collapsed="false">
      <c r="A474" s="62" t="s">
        <v>1613</v>
      </c>
      <c r="B474" s="7" t="s">
        <v>1592</v>
      </c>
      <c r="C474" s="7" t="s">
        <v>588</v>
      </c>
      <c r="D474" s="7" t="s">
        <v>16</v>
      </c>
      <c r="E474" s="8"/>
      <c r="F474" s="7" t="s">
        <v>1614</v>
      </c>
      <c r="G474" s="4" t="s">
        <v>12</v>
      </c>
    </row>
    <row r="475" s="3" customFormat="true" ht="14.25" hidden="false" customHeight="false" outlineLevel="0" collapsed="false">
      <c r="A475" s="62" t="s">
        <v>1615</v>
      </c>
      <c r="B475" s="7" t="s">
        <v>1592</v>
      </c>
      <c r="C475" s="7" t="s">
        <v>1616</v>
      </c>
      <c r="D475" s="7" t="s">
        <v>16</v>
      </c>
      <c r="E475" s="8"/>
      <c r="F475" s="7" t="s">
        <v>1617</v>
      </c>
      <c r="G475" s="4" t="s">
        <v>12</v>
      </c>
    </row>
    <row r="476" s="3" customFormat="true" ht="14.25" hidden="false" customHeight="false" outlineLevel="0" collapsed="false">
      <c r="A476" s="62" t="s">
        <v>1618</v>
      </c>
      <c r="B476" s="7" t="s">
        <v>1619</v>
      </c>
      <c r="C476" s="7" t="s">
        <v>1620</v>
      </c>
      <c r="D476" s="7" t="s">
        <v>16</v>
      </c>
      <c r="E476" s="8"/>
      <c r="F476" s="7" t="s">
        <v>1621</v>
      </c>
      <c r="G476" s="4" t="s">
        <v>12</v>
      </c>
    </row>
    <row r="477" s="3" customFormat="true" ht="14.25" hidden="false" customHeight="false" outlineLevel="0" collapsed="false">
      <c r="A477" s="62" t="s">
        <v>1622</v>
      </c>
      <c r="B477" s="7" t="s">
        <v>1623</v>
      </c>
      <c r="C477" s="7" t="s">
        <v>1624</v>
      </c>
      <c r="D477" s="7" t="s">
        <v>16</v>
      </c>
      <c r="E477" s="8"/>
      <c r="F477" s="7" t="s">
        <v>1625</v>
      </c>
      <c r="G477" s="4" t="s">
        <v>12</v>
      </c>
    </row>
    <row r="478" s="3" customFormat="true" ht="14.25" hidden="false" customHeight="false" outlineLevel="0" collapsed="false">
      <c r="A478" s="62" t="s">
        <v>1626</v>
      </c>
      <c r="B478" s="7" t="s">
        <v>1623</v>
      </c>
      <c r="C478" s="7" t="s">
        <v>1627</v>
      </c>
      <c r="D478" s="7" t="s">
        <v>16</v>
      </c>
      <c r="E478" s="8"/>
      <c r="F478" s="7" t="s">
        <v>1628</v>
      </c>
      <c r="G478" s="4" t="s">
        <v>12</v>
      </c>
    </row>
    <row r="479" s="3" customFormat="true" ht="14.25" hidden="false" customHeight="false" outlineLevel="0" collapsed="false">
      <c r="A479" s="62" t="s">
        <v>1629</v>
      </c>
      <c r="B479" s="7" t="s">
        <v>1623</v>
      </c>
      <c r="C479" s="7" t="s">
        <v>1630</v>
      </c>
      <c r="D479" s="7" t="s">
        <v>16</v>
      </c>
      <c r="E479" s="8"/>
      <c r="F479" s="7" t="s">
        <v>1631</v>
      </c>
      <c r="G479" s="4" t="s">
        <v>12</v>
      </c>
    </row>
    <row r="480" s="3" customFormat="true" ht="14.25" hidden="false" customHeight="false" outlineLevel="0" collapsed="false">
      <c r="A480" s="62" t="s">
        <v>1632</v>
      </c>
      <c r="B480" s="7" t="s">
        <v>1623</v>
      </c>
      <c r="C480" s="7" t="s">
        <v>1633</v>
      </c>
      <c r="D480" s="7" t="s">
        <v>16</v>
      </c>
      <c r="E480" s="8"/>
      <c r="F480" s="7" t="s">
        <v>1634</v>
      </c>
      <c r="G480" s="4" t="s">
        <v>12</v>
      </c>
    </row>
    <row r="481" s="3" customFormat="true" ht="27.75" hidden="false" customHeight="false" outlineLevel="0" collapsed="false">
      <c r="A481" s="62" t="s">
        <v>1635</v>
      </c>
      <c r="B481" s="7" t="s">
        <v>1623</v>
      </c>
      <c r="C481" s="7" t="s">
        <v>1636</v>
      </c>
      <c r="D481" s="7" t="s">
        <v>16</v>
      </c>
      <c r="E481" s="8"/>
      <c r="F481" s="66" t="s">
        <v>1637</v>
      </c>
      <c r="G481" s="4" t="s">
        <v>12</v>
      </c>
    </row>
    <row r="482" s="3" customFormat="true" ht="14.25" hidden="false" customHeight="false" outlineLevel="0" collapsed="false">
      <c r="A482" s="62" t="s">
        <v>1638</v>
      </c>
      <c r="B482" s="7" t="s">
        <v>1623</v>
      </c>
      <c r="C482" s="7" t="s">
        <v>1639</v>
      </c>
      <c r="D482" s="7" t="s">
        <v>16</v>
      </c>
      <c r="E482" s="8"/>
      <c r="F482" s="7" t="s">
        <v>1640</v>
      </c>
      <c r="G482" s="4" t="s">
        <v>12</v>
      </c>
    </row>
    <row r="483" s="3" customFormat="true" ht="14.25" hidden="false" customHeight="false" outlineLevel="0" collapsed="false">
      <c r="A483" s="62" t="s">
        <v>1641</v>
      </c>
      <c r="B483" s="7" t="s">
        <v>1623</v>
      </c>
      <c r="C483" s="7" t="s">
        <v>1642</v>
      </c>
      <c r="D483" s="7" t="s">
        <v>16</v>
      </c>
      <c r="E483" s="8"/>
      <c r="F483" s="7" t="s">
        <v>1643</v>
      </c>
      <c r="G483" s="4" t="s">
        <v>12</v>
      </c>
    </row>
    <row r="484" s="3" customFormat="true" ht="14.25" hidden="false" customHeight="false" outlineLevel="0" collapsed="false">
      <c r="A484" s="62" t="s">
        <v>1644</v>
      </c>
      <c r="B484" s="7" t="s">
        <v>1645</v>
      </c>
      <c r="C484" s="7" t="s">
        <v>1646</v>
      </c>
      <c r="D484" s="7" t="s">
        <v>16</v>
      </c>
      <c r="E484" s="8"/>
      <c r="F484" s="7" t="s">
        <v>1647</v>
      </c>
      <c r="G484" s="4" t="s">
        <v>12</v>
      </c>
    </row>
    <row r="485" s="3" customFormat="true" ht="14.25" hidden="false" customHeight="false" outlineLevel="0" collapsed="false">
      <c r="A485" s="62" t="s">
        <v>1648</v>
      </c>
      <c r="B485" s="7" t="s">
        <v>1649</v>
      </c>
      <c r="C485" s="7" t="s">
        <v>1650</v>
      </c>
      <c r="D485" s="7" t="s">
        <v>16</v>
      </c>
      <c r="E485" s="8"/>
      <c r="F485" s="7" t="s">
        <v>1651</v>
      </c>
      <c r="G485" s="4" t="s">
        <v>12</v>
      </c>
    </row>
    <row r="486" s="3" customFormat="true" ht="28.5" hidden="false" customHeight="false" outlineLevel="0" collapsed="false">
      <c r="A486" s="62" t="s">
        <v>1652</v>
      </c>
      <c r="B486" s="4" t="s">
        <v>1653</v>
      </c>
      <c r="C486" s="4" t="s">
        <v>1654</v>
      </c>
      <c r="D486" s="4" t="s">
        <v>16</v>
      </c>
      <c r="E486" s="4"/>
      <c r="F486" s="4" t="s">
        <v>1655</v>
      </c>
      <c r="G486" s="4" t="s">
        <v>12</v>
      </c>
    </row>
    <row r="487" s="3" customFormat="true" ht="14.25" hidden="false" customHeight="false" outlineLevel="0" collapsed="false">
      <c r="A487" s="62" t="s">
        <v>1656</v>
      </c>
      <c r="B487" s="4" t="s">
        <v>1653</v>
      </c>
      <c r="C487" s="4" t="s">
        <v>1657</v>
      </c>
      <c r="D487" s="4" t="s">
        <v>16</v>
      </c>
      <c r="E487" s="63"/>
      <c r="F487" s="4" t="s">
        <v>1658</v>
      </c>
      <c r="G487" s="4" t="s">
        <v>12</v>
      </c>
    </row>
    <row r="488" s="3" customFormat="true" ht="14.25" hidden="false" customHeight="false" outlineLevel="0" collapsed="false">
      <c r="A488" s="62" t="s">
        <v>1659</v>
      </c>
      <c r="B488" s="4" t="s">
        <v>1653</v>
      </c>
      <c r="C488" s="4" t="s">
        <v>1660</v>
      </c>
      <c r="D488" s="4" t="s">
        <v>16</v>
      </c>
      <c r="E488" s="63"/>
      <c r="F488" s="4" t="s">
        <v>1661</v>
      </c>
      <c r="G488" s="4" t="s">
        <v>12</v>
      </c>
    </row>
    <row r="489" s="3" customFormat="true" ht="14.25" hidden="false" customHeight="false" outlineLevel="0" collapsed="false">
      <c r="A489" s="62" t="s">
        <v>1662</v>
      </c>
      <c r="B489" s="4" t="s">
        <v>1653</v>
      </c>
      <c r="C489" s="4" t="s">
        <v>1663</v>
      </c>
      <c r="D489" s="4" t="s">
        <v>16</v>
      </c>
      <c r="E489" s="63"/>
      <c r="F489" s="4" t="s">
        <v>1664</v>
      </c>
      <c r="G489" s="4" t="s">
        <v>12</v>
      </c>
    </row>
    <row r="490" s="3" customFormat="true" ht="14.25" hidden="false" customHeight="false" outlineLevel="0" collapsed="false">
      <c r="A490" s="62" t="s">
        <v>1665</v>
      </c>
      <c r="B490" s="4" t="s">
        <v>1653</v>
      </c>
      <c r="C490" s="4" t="s">
        <v>1666</v>
      </c>
      <c r="D490" s="4" t="s">
        <v>16</v>
      </c>
      <c r="E490" s="63"/>
      <c r="F490" s="4" t="s">
        <v>1667</v>
      </c>
      <c r="G490" s="4" t="s">
        <v>12</v>
      </c>
    </row>
    <row r="491" s="3" customFormat="true" ht="14.25" hidden="false" customHeight="false" outlineLevel="0" collapsed="false">
      <c r="A491" s="62" t="s">
        <v>1668</v>
      </c>
      <c r="B491" s="4" t="s">
        <v>1653</v>
      </c>
      <c r="C491" s="4" t="s">
        <v>1669</v>
      </c>
      <c r="D491" s="4" t="s">
        <v>16</v>
      </c>
      <c r="E491" s="63"/>
      <c r="F491" s="4" t="s">
        <v>1670</v>
      </c>
      <c r="G491" s="4" t="s">
        <v>12</v>
      </c>
    </row>
    <row r="492" s="3" customFormat="true" ht="14.25" hidden="false" customHeight="false" outlineLevel="0" collapsed="false">
      <c r="A492" s="62" t="s">
        <v>1671</v>
      </c>
      <c r="B492" s="4" t="s">
        <v>1653</v>
      </c>
      <c r="C492" s="4" t="s">
        <v>1672</v>
      </c>
      <c r="D492" s="4" t="s">
        <v>16</v>
      </c>
      <c r="E492" s="63"/>
      <c r="F492" s="4" t="s">
        <v>1673</v>
      </c>
      <c r="G492" s="4" t="s">
        <v>12</v>
      </c>
    </row>
    <row r="493" s="3" customFormat="true" ht="14.25" hidden="false" customHeight="false" outlineLevel="0" collapsed="false">
      <c r="A493" s="62" t="s">
        <v>1674</v>
      </c>
      <c r="B493" s="4" t="s">
        <v>1653</v>
      </c>
      <c r="C493" s="4" t="s">
        <v>1675</v>
      </c>
      <c r="D493" s="4" t="s">
        <v>16</v>
      </c>
      <c r="E493" s="63"/>
      <c r="F493" s="4" t="s">
        <v>1676</v>
      </c>
      <c r="G493" s="4" t="s">
        <v>12</v>
      </c>
    </row>
    <row r="494" s="3" customFormat="true" ht="14.25" hidden="false" customHeight="false" outlineLevel="0" collapsed="false">
      <c r="A494" s="62" t="s">
        <v>1677</v>
      </c>
      <c r="B494" s="4" t="s">
        <v>1653</v>
      </c>
      <c r="C494" s="4" t="s">
        <v>1678</v>
      </c>
      <c r="D494" s="4" t="s">
        <v>16</v>
      </c>
      <c r="E494" s="63"/>
      <c r="F494" s="4" t="s">
        <v>1679</v>
      </c>
      <c r="G494" s="4" t="s">
        <v>12</v>
      </c>
    </row>
    <row r="495" s="3" customFormat="true" ht="14.25" hidden="false" customHeight="false" outlineLevel="0" collapsed="false">
      <c r="A495" s="62" t="s">
        <v>1680</v>
      </c>
      <c r="B495" s="4" t="s">
        <v>1653</v>
      </c>
      <c r="C495" s="4" t="s">
        <v>1681</v>
      </c>
      <c r="D495" s="4" t="s">
        <v>16</v>
      </c>
      <c r="E495" s="63"/>
      <c r="F495" s="4" t="s">
        <v>1682</v>
      </c>
      <c r="G495" s="4" t="s">
        <v>12</v>
      </c>
    </row>
    <row r="496" s="3" customFormat="true" ht="14.25" hidden="false" customHeight="false" outlineLevel="0" collapsed="false">
      <c r="A496" s="62" t="s">
        <v>1683</v>
      </c>
      <c r="B496" s="7" t="s">
        <v>1653</v>
      </c>
      <c r="C496" s="7" t="s">
        <v>1684</v>
      </c>
      <c r="D496" s="7" t="s">
        <v>10</v>
      </c>
      <c r="E496" s="8"/>
      <c r="F496" s="7" t="s">
        <v>1685</v>
      </c>
      <c r="G496" s="4" t="s">
        <v>12</v>
      </c>
    </row>
    <row r="497" s="3" customFormat="true" ht="19.15" hidden="false" customHeight="true" outlineLevel="0" collapsed="false">
      <c r="A497" s="62" t="s">
        <v>1686</v>
      </c>
      <c r="B497" s="4" t="s">
        <v>1687</v>
      </c>
      <c r="C497" s="4" t="s">
        <v>1688</v>
      </c>
      <c r="D497" s="4" t="s">
        <v>10</v>
      </c>
      <c r="E497" s="4"/>
      <c r="F497" s="4" t="s">
        <v>1689</v>
      </c>
      <c r="G497" s="4" t="s">
        <v>12</v>
      </c>
    </row>
    <row r="498" s="3" customFormat="true" ht="14.25" hidden="false" customHeight="false" outlineLevel="0" collapsed="false">
      <c r="A498" s="62" t="s">
        <v>1690</v>
      </c>
      <c r="B498" s="4" t="s">
        <v>1691</v>
      </c>
      <c r="C498" s="4" t="s">
        <v>1692</v>
      </c>
      <c r="D498" s="4" t="s">
        <v>10</v>
      </c>
      <c r="E498" s="63"/>
      <c r="F498" s="4" t="s">
        <v>1693</v>
      </c>
      <c r="G498" s="4" t="s">
        <v>12</v>
      </c>
    </row>
    <row r="499" s="3" customFormat="true" ht="14.25" hidden="false" customHeight="false" outlineLevel="0" collapsed="false">
      <c r="A499" s="62" t="s">
        <v>1694</v>
      </c>
      <c r="B499" s="4" t="s">
        <v>1695</v>
      </c>
      <c r="C499" s="4" t="s">
        <v>1696</v>
      </c>
      <c r="D499" s="4" t="s">
        <v>16</v>
      </c>
      <c r="E499" s="63"/>
      <c r="F499" s="4" t="s">
        <v>1697</v>
      </c>
      <c r="G499" s="4" t="s">
        <v>12</v>
      </c>
    </row>
    <row r="500" s="3" customFormat="true" ht="14.25" hidden="false" customHeight="false" outlineLevel="0" collapsed="false">
      <c r="A500" s="62" t="s">
        <v>1698</v>
      </c>
      <c r="B500" s="48" t="s">
        <v>1695</v>
      </c>
      <c r="C500" s="4" t="s">
        <v>1699</v>
      </c>
      <c r="D500" s="4" t="s">
        <v>16</v>
      </c>
      <c r="E500" s="63"/>
      <c r="F500" s="4" t="s">
        <v>1700</v>
      </c>
      <c r="G500" s="4" t="s">
        <v>12</v>
      </c>
    </row>
    <row r="501" s="3" customFormat="true" ht="14.25" hidden="false" customHeight="false" outlineLevel="0" collapsed="false">
      <c r="A501" s="62" t="s">
        <v>1701</v>
      </c>
      <c r="B501" s="48" t="s">
        <v>1695</v>
      </c>
      <c r="C501" s="4" t="s">
        <v>1702</v>
      </c>
      <c r="D501" s="4" t="s">
        <v>16</v>
      </c>
      <c r="E501" s="63"/>
      <c r="F501" s="4" t="s">
        <v>1703</v>
      </c>
      <c r="G501" s="4" t="s">
        <v>12</v>
      </c>
    </row>
    <row r="502" s="3" customFormat="true" ht="14.25" hidden="false" customHeight="false" outlineLevel="0" collapsed="false">
      <c r="A502" s="62" t="s">
        <v>1704</v>
      </c>
      <c r="B502" s="4" t="s">
        <v>1695</v>
      </c>
      <c r="C502" s="4" t="s">
        <v>1705</v>
      </c>
      <c r="D502" s="4" t="s">
        <v>16</v>
      </c>
      <c r="E502" s="63"/>
      <c r="F502" s="4" t="s">
        <v>1706</v>
      </c>
      <c r="G502" s="4" t="s">
        <v>12</v>
      </c>
    </row>
    <row r="503" s="3" customFormat="true" ht="14.25" hidden="false" customHeight="false" outlineLevel="0" collapsed="false">
      <c r="A503" s="62" t="s">
        <v>1707</v>
      </c>
      <c r="B503" s="4" t="s">
        <v>1695</v>
      </c>
      <c r="C503" s="4" t="s">
        <v>1708</v>
      </c>
      <c r="D503" s="4" t="s">
        <v>16</v>
      </c>
      <c r="E503" s="63"/>
      <c r="F503" s="4" t="s">
        <v>1709</v>
      </c>
      <c r="G503" s="4" t="s">
        <v>12</v>
      </c>
    </row>
    <row r="504" s="3" customFormat="true" ht="14.25" hidden="false" customHeight="false" outlineLevel="0" collapsed="false">
      <c r="A504" s="62" t="s">
        <v>1710</v>
      </c>
      <c r="B504" s="4" t="s">
        <v>156</v>
      </c>
      <c r="C504" s="4" t="s">
        <v>1711</v>
      </c>
      <c r="D504" s="4" t="s">
        <v>16</v>
      </c>
      <c r="E504" s="4"/>
      <c r="F504" s="4" t="s">
        <v>1712</v>
      </c>
      <c r="G504" s="4" t="s">
        <v>12</v>
      </c>
    </row>
    <row r="505" s="3" customFormat="true" ht="14.25" hidden="false" customHeight="false" outlineLevel="0" collapsed="false">
      <c r="A505" s="62" t="s">
        <v>1713</v>
      </c>
      <c r="B505" s="4" t="s">
        <v>156</v>
      </c>
      <c r="C505" s="24" t="s">
        <v>1714</v>
      </c>
      <c r="D505" s="24" t="s">
        <v>16</v>
      </c>
      <c r="E505" s="24"/>
      <c r="F505" s="4" t="s">
        <v>1715</v>
      </c>
      <c r="G505" s="4" t="s">
        <v>12</v>
      </c>
    </row>
    <row r="506" s="3" customFormat="true" ht="14.25" hidden="false" customHeight="false" outlineLevel="0" collapsed="false">
      <c r="A506" s="62" t="s">
        <v>1716</v>
      </c>
      <c r="B506" s="4" t="s">
        <v>156</v>
      </c>
      <c r="C506" s="24" t="s">
        <v>1717</v>
      </c>
      <c r="D506" s="24" t="s">
        <v>16</v>
      </c>
      <c r="E506" s="24"/>
      <c r="F506" s="4" t="s">
        <v>1718</v>
      </c>
      <c r="G506" s="4" t="s">
        <v>12</v>
      </c>
    </row>
    <row r="507" s="3" customFormat="true" ht="14.25" hidden="false" customHeight="false" outlineLevel="0" collapsed="false">
      <c r="A507" s="62" t="s">
        <v>1719</v>
      </c>
      <c r="B507" s="4" t="s">
        <v>1720</v>
      </c>
      <c r="C507" s="4" t="s">
        <v>1721</v>
      </c>
      <c r="D507" s="4" t="s">
        <v>10</v>
      </c>
      <c r="E507" s="24"/>
      <c r="F507" s="4" t="s">
        <v>1722</v>
      </c>
      <c r="G507" s="4" t="s">
        <v>12</v>
      </c>
    </row>
    <row r="508" s="3" customFormat="true" ht="14.25" hidden="false" customHeight="false" outlineLevel="0" collapsed="false">
      <c r="A508" s="62" t="s">
        <v>1723</v>
      </c>
      <c r="B508" s="4" t="s">
        <v>1720</v>
      </c>
      <c r="C508" s="4" t="s">
        <v>1724</v>
      </c>
      <c r="D508" s="4" t="s">
        <v>16</v>
      </c>
      <c r="E508" s="24"/>
      <c r="F508" s="4" t="s">
        <v>1725</v>
      </c>
      <c r="G508" s="4" t="s">
        <v>12</v>
      </c>
    </row>
    <row r="509" s="3" customFormat="true" ht="14.25" hidden="false" customHeight="false" outlineLevel="0" collapsed="false">
      <c r="A509" s="62" t="s">
        <v>1726</v>
      </c>
      <c r="B509" s="4" t="s">
        <v>1720</v>
      </c>
      <c r="C509" s="4" t="s">
        <v>1727</v>
      </c>
      <c r="D509" s="4" t="s">
        <v>16</v>
      </c>
      <c r="E509" s="24"/>
      <c r="F509" s="4" t="s">
        <v>1728</v>
      </c>
      <c r="G509" s="4" t="s">
        <v>12</v>
      </c>
    </row>
    <row r="510" s="3" customFormat="true" ht="14.25" hidden="false" customHeight="false" outlineLevel="0" collapsed="false">
      <c r="A510" s="62" t="s">
        <v>1729</v>
      </c>
      <c r="B510" s="4" t="s">
        <v>1720</v>
      </c>
      <c r="C510" s="4" t="s">
        <v>1730</v>
      </c>
      <c r="D510" s="4" t="s">
        <v>10</v>
      </c>
      <c r="E510" s="24"/>
      <c r="F510" s="4" t="s">
        <v>1731</v>
      </c>
      <c r="G510" s="4" t="s">
        <v>12</v>
      </c>
    </row>
    <row r="511" s="3" customFormat="true" ht="14.25" hidden="false" customHeight="false" outlineLevel="0" collapsed="false">
      <c r="A511" s="62" t="s">
        <v>1732</v>
      </c>
      <c r="B511" s="4" t="s">
        <v>1720</v>
      </c>
      <c r="C511" s="4" t="s">
        <v>1733</v>
      </c>
      <c r="D511" s="4" t="s">
        <v>10</v>
      </c>
      <c r="E511" s="24"/>
      <c r="F511" s="4" t="s">
        <v>1734</v>
      </c>
      <c r="G511" s="4" t="s">
        <v>12</v>
      </c>
    </row>
    <row r="512" s="3" customFormat="true" ht="14.25" hidden="false" customHeight="false" outlineLevel="0" collapsed="false">
      <c r="A512" s="62" t="s">
        <v>1735</v>
      </c>
      <c r="B512" s="4" t="s">
        <v>1736</v>
      </c>
      <c r="C512" s="4" t="s">
        <v>1737</v>
      </c>
      <c r="D512" s="4" t="s">
        <v>16</v>
      </c>
      <c r="E512" s="5"/>
      <c r="F512" s="4" t="s">
        <v>1738</v>
      </c>
      <c r="G512" s="4" t="s">
        <v>12</v>
      </c>
    </row>
    <row r="513" s="3" customFormat="true" ht="14.25" hidden="false" customHeight="false" outlineLevel="0" collapsed="false">
      <c r="A513" s="62" t="s">
        <v>1739</v>
      </c>
      <c r="B513" s="4" t="s">
        <v>1736</v>
      </c>
      <c r="C513" s="4" t="s">
        <v>1740</v>
      </c>
      <c r="D513" s="4" t="s">
        <v>16</v>
      </c>
      <c r="E513" s="5"/>
      <c r="F513" s="4" t="s">
        <v>1741</v>
      </c>
      <c r="G513" s="4" t="s">
        <v>12</v>
      </c>
    </row>
    <row r="514" s="3" customFormat="true" ht="14.25" hidden="false" customHeight="false" outlineLevel="0" collapsed="false">
      <c r="A514" s="62" t="s">
        <v>1742</v>
      </c>
      <c r="B514" s="4" t="s">
        <v>1743</v>
      </c>
      <c r="C514" s="4" t="s">
        <v>1744</v>
      </c>
      <c r="D514" s="4" t="s">
        <v>1745</v>
      </c>
      <c r="E514" s="69"/>
      <c r="F514" s="4" t="s">
        <v>1746</v>
      </c>
      <c r="G514" s="4" t="s">
        <v>12</v>
      </c>
    </row>
    <row r="515" s="3" customFormat="true" ht="14.25" hidden="false" customHeight="false" outlineLevel="0" collapsed="false">
      <c r="A515" s="62" t="s">
        <v>1747</v>
      </c>
      <c r="B515" s="4" t="s">
        <v>1743</v>
      </c>
      <c r="C515" s="4" t="s">
        <v>1748</v>
      </c>
      <c r="D515" s="4" t="s">
        <v>1749</v>
      </c>
      <c r="E515" s="69"/>
      <c r="F515" s="4" t="s">
        <v>1750</v>
      </c>
      <c r="G515" s="4" t="s">
        <v>12</v>
      </c>
    </row>
    <row r="516" s="3" customFormat="true" ht="14.25" hidden="false" customHeight="false" outlineLevel="0" collapsed="false">
      <c r="A516" s="62" t="s">
        <v>1751</v>
      </c>
      <c r="B516" s="4" t="s">
        <v>1743</v>
      </c>
      <c r="C516" s="4" t="s">
        <v>1752</v>
      </c>
      <c r="D516" s="4" t="s">
        <v>16</v>
      </c>
      <c r="E516" s="69"/>
      <c r="F516" s="4" t="s">
        <v>1753</v>
      </c>
      <c r="G516" s="4" t="s">
        <v>12</v>
      </c>
    </row>
    <row r="517" s="3" customFormat="true" ht="14.25" hidden="false" customHeight="false" outlineLevel="0" collapsed="false">
      <c r="A517" s="62" t="s">
        <v>1754</v>
      </c>
      <c r="B517" s="4" t="s">
        <v>1743</v>
      </c>
      <c r="C517" s="4" t="s">
        <v>1755</v>
      </c>
      <c r="D517" s="4" t="s">
        <v>10</v>
      </c>
      <c r="E517" s="69"/>
      <c r="F517" s="4" t="s">
        <v>1756</v>
      </c>
      <c r="G517" s="4" t="s">
        <v>12</v>
      </c>
    </row>
    <row r="518" s="3" customFormat="true" ht="15.75" hidden="false" customHeight="false" outlineLevel="0" collapsed="false">
      <c r="A518" s="62" t="s">
        <v>1757</v>
      </c>
      <c r="B518" s="4" t="s">
        <v>1758</v>
      </c>
      <c r="C518" s="4" t="s">
        <v>1759</v>
      </c>
      <c r="D518" s="4" t="s">
        <v>10</v>
      </c>
      <c r="E518" s="70"/>
      <c r="F518" s="4" t="s">
        <v>1760</v>
      </c>
      <c r="G518" s="4" t="s">
        <v>12</v>
      </c>
    </row>
    <row r="519" s="3" customFormat="true" ht="14.25" hidden="false" customHeight="false" outlineLevel="0" collapsed="false">
      <c r="A519" s="62" t="s">
        <v>1761</v>
      </c>
      <c r="B519" s="4" t="s">
        <v>1762</v>
      </c>
      <c r="C519" s="4" t="s">
        <v>1763</v>
      </c>
      <c r="D519" s="4" t="s">
        <v>16</v>
      </c>
      <c r="E519" s="24"/>
      <c r="F519" s="4" t="s">
        <v>1764</v>
      </c>
      <c r="G519" s="4" t="s">
        <v>12</v>
      </c>
    </row>
    <row r="520" s="3" customFormat="true" ht="14.25" hidden="false" customHeight="false" outlineLevel="0" collapsed="false">
      <c r="A520" s="62" t="s">
        <v>1765</v>
      </c>
      <c r="B520" s="4" t="s">
        <v>1762</v>
      </c>
      <c r="C520" s="4" t="s">
        <v>1766</v>
      </c>
      <c r="D520" s="4" t="s">
        <v>16</v>
      </c>
      <c r="E520" s="24"/>
      <c r="F520" s="4" t="s">
        <v>1767</v>
      </c>
      <c r="G520" s="4" t="s">
        <v>12</v>
      </c>
    </row>
    <row r="521" s="3" customFormat="true" ht="14.25" hidden="false" customHeight="false" outlineLevel="0" collapsed="false">
      <c r="A521" s="62" t="s">
        <v>1768</v>
      </c>
      <c r="B521" s="4" t="s">
        <v>1762</v>
      </c>
      <c r="C521" s="4" t="s">
        <v>1769</v>
      </c>
      <c r="D521" s="4" t="s">
        <v>16</v>
      </c>
      <c r="E521" s="4"/>
      <c r="F521" s="4" t="s">
        <v>1770</v>
      </c>
      <c r="G521" s="4" t="s">
        <v>12</v>
      </c>
    </row>
    <row r="522" s="3" customFormat="true" ht="14.25" hidden="false" customHeight="false" outlineLevel="0" collapsed="false">
      <c r="A522" s="62" t="s">
        <v>1771</v>
      </c>
      <c r="B522" s="4" t="s">
        <v>1762</v>
      </c>
      <c r="C522" s="4" t="s">
        <v>1772</v>
      </c>
      <c r="D522" s="4" t="s">
        <v>10</v>
      </c>
      <c r="E522" s="24"/>
      <c r="F522" s="4" t="s">
        <v>1773</v>
      </c>
      <c r="G522" s="4" t="s">
        <v>12</v>
      </c>
    </row>
    <row r="523" s="3" customFormat="true" ht="14.25" hidden="false" customHeight="false" outlineLevel="0" collapsed="false">
      <c r="A523" s="62" t="s">
        <v>1774</v>
      </c>
      <c r="B523" s="4" t="s">
        <v>1762</v>
      </c>
      <c r="C523" s="4" t="s">
        <v>612</v>
      </c>
      <c r="D523" s="4" t="s">
        <v>10</v>
      </c>
      <c r="E523" s="24"/>
      <c r="F523" s="4" t="s">
        <v>1775</v>
      </c>
      <c r="G523" s="4" t="s">
        <v>12</v>
      </c>
    </row>
    <row r="524" s="3" customFormat="true" ht="14.25" hidden="false" customHeight="false" outlineLevel="0" collapsed="false">
      <c r="A524" s="62" t="s">
        <v>1776</v>
      </c>
      <c r="B524" s="4" t="s">
        <v>1762</v>
      </c>
      <c r="C524" s="4" t="s">
        <v>1777</v>
      </c>
      <c r="D524" s="4" t="s">
        <v>16</v>
      </c>
      <c r="E524" s="24"/>
      <c r="F524" s="4" t="s">
        <v>1778</v>
      </c>
      <c r="G524" s="4" t="s">
        <v>12</v>
      </c>
    </row>
    <row r="525" s="3" customFormat="true" ht="14.25" hidden="false" customHeight="false" outlineLevel="0" collapsed="false">
      <c r="A525" s="62" t="s">
        <v>1779</v>
      </c>
      <c r="B525" s="4" t="s">
        <v>1762</v>
      </c>
      <c r="C525" s="4" t="s">
        <v>1780</v>
      </c>
      <c r="D525" s="4" t="s">
        <v>16</v>
      </c>
      <c r="E525" s="24"/>
      <c r="F525" s="4" t="s">
        <v>1781</v>
      </c>
      <c r="G525" s="4" t="s">
        <v>12</v>
      </c>
    </row>
    <row r="526" s="3" customFormat="true" ht="14.25" hidden="false" customHeight="false" outlineLevel="0" collapsed="false">
      <c r="A526" s="62" t="s">
        <v>1782</v>
      </c>
      <c r="B526" s="4" t="s">
        <v>1762</v>
      </c>
      <c r="C526" s="4" t="s">
        <v>1783</v>
      </c>
      <c r="D526" s="4" t="s">
        <v>16</v>
      </c>
      <c r="E526" s="24"/>
      <c r="F526" s="4" t="s">
        <v>1784</v>
      </c>
      <c r="G526" s="4" t="s">
        <v>12</v>
      </c>
    </row>
    <row r="527" s="3" customFormat="true" ht="14.25" hidden="false" customHeight="false" outlineLevel="0" collapsed="false">
      <c r="A527" s="62" t="s">
        <v>1785</v>
      </c>
      <c r="B527" s="4" t="s">
        <v>1762</v>
      </c>
      <c r="C527" s="4" t="s">
        <v>1786</v>
      </c>
      <c r="D527" s="4" t="s">
        <v>16</v>
      </c>
      <c r="E527" s="24"/>
      <c r="F527" s="4" t="s">
        <v>1787</v>
      </c>
      <c r="G527" s="4" t="s">
        <v>12</v>
      </c>
    </row>
    <row r="528" s="3" customFormat="true" ht="14.25" hidden="false" customHeight="false" outlineLevel="0" collapsed="false">
      <c r="A528" s="62" t="s">
        <v>1788</v>
      </c>
      <c r="B528" s="4" t="s">
        <v>1789</v>
      </c>
      <c r="C528" s="4" t="s">
        <v>1790</v>
      </c>
      <c r="D528" s="59" t="s">
        <v>10</v>
      </c>
      <c r="E528" s="51"/>
      <c r="F528" s="48" t="s">
        <v>1791</v>
      </c>
      <c r="G528" s="4" t="s">
        <v>12</v>
      </c>
    </row>
    <row r="529" s="3" customFormat="true" ht="14.25" hidden="false" customHeight="false" outlineLevel="0" collapsed="false">
      <c r="A529" s="62" t="s">
        <v>1792</v>
      </c>
      <c r="B529" s="4" t="s">
        <v>1793</v>
      </c>
      <c r="C529" s="4" t="s">
        <v>1794</v>
      </c>
      <c r="D529" s="4" t="s">
        <v>16</v>
      </c>
      <c r="E529" s="24"/>
      <c r="F529" s="4" t="s">
        <v>1795</v>
      </c>
      <c r="G529" s="4" t="s">
        <v>12</v>
      </c>
    </row>
    <row r="530" s="3" customFormat="true" ht="14.25" hidden="false" customHeight="false" outlineLevel="0" collapsed="false">
      <c r="A530" s="62" t="s">
        <v>1796</v>
      </c>
      <c r="B530" s="4" t="s">
        <v>1793</v>
      </c>
      <c r="C530" s="4" t="s">
        <v>1797</v>
      </c>
      <c r="D530" s="4" t="s">
        <v>16</v>
      </c>
      <c r="E530" s="24"/>
      <c r="F530" s="4" t="s">
        <v>1798</v>
      </c>
      <c r="G530" s="4" t="s">
        <v>12</v>
      </c>
    </row>
    <row r="531" s="3" customFormat="true" ht="14.25" hidden="false" customHeight="false" outlineLevel="0" collapsed="false">
      <c r="A531" s="62" t="s">
        <v>1799</v>
      </c>
      <c r="B531" s="71" t="s">
        <v>1800</v>
      </c>
      <c r="C531" s="71" t="s">
        <v>1801</v>
      </c>
      <c r="D531" s="71" t="s">
        <v>16</v>
      </c>
      <c r="E531" s="71"/>
      <c r="F531" s="71" t="s">
        <v>1802</v>
      </c>
      <c r="G531" s="4" t="s">
        <v>12</v>
      </c>
    </row>
    <row r="532" s="3" customFormat="true" ht="14.25" hidden="false" customHeight="false" outlineLevel="0" collapsed="false">
      <c r="A532" s="62" t="s">
        <v>1803</v>
      </c>
      <c r="B532" s="71" t="s">
        <v>1800</v>
      </c>
      <c r="C532" s="4" t="s">
        <v>1804</v>
      </c>
      <c r="D532" s="71" t="s">
        <v>16</v>
      </c>
      <c r="E532" s="6"/>
      <c r="F532" s="71" t="s">
        <v>1805</v>
      </c>
      <c r="G532" s="4" t="s">
        <v>12</v>
      </c>
    </row>
    <row r="533" s="3" customFormat="true" ht="14.25" hidden="false" customHeight="false" outlineLevel="0" collapsed="false">
      <c r="A533" s="62" t="s">
        <v>1806</v>
      </c>
      <c r="B533" s="71" t="s">
        <v>1800</v>
      </c>
      <c r="C533" s="4" t="s">
        <v>681</v>
      </c>
      <c r="D533" s="71" t="s">
        <v>16</v>
      </c>
      <c r="E533" s="6"/>
      <c r="F533" s="71" t="s">
        <v>1807</v>
      </c>
      <c r="G533" s="4" t="s">
        <v>12</v>
      </c>
    </row>
    <row r="534" s="3" customFormat="true" ht="14.25" hidden="false" customHeight="false" outlineLevel="0" collapsed="false">
      <c r="A534" s="62" t="s">
        <v>1808</v>
      </c>
      <c r="B534" s="71" t="s">
        <v>1800</v>
      </c>
      <c r="C534" s="4" t="s">
        <v>1809</v>
      </c>
      <c r="D534" s="71" t="s">
        <v>16</v>
      </c>
      <c r="E534" s="6"/>
      <c r="F534" s="71" t="s">
        <v>1810</v>
      </c>
      <c r="G534" s="4" t="s">
        <v>12</v>
      </c>
    </row>
    <row r="535" s="3" customFormat="true" ht="14.25" hidden="false" customHeight="false" outlineLevel="0" collapsed="false">
      <c r="A535" s="62" t="s">
        <v>1811</v>
      </c>
      <c r="B535" s="71" t="s">
        <v>1800</v>
      </c>
      <c r="C535" s="4" t="s">
        <v>1812</v>
      </c>
      <c r="D535" s="4" t="s">
        <v>10</v>
      </c>
      <c r="E535" s="6"/>
      <c r="F535" s="71" t="s">
        <v>1813</v>
      </c>
      <c r="G535" s="4" t="s">
        <v>12</v>
      </c>
    </row>
    <row r="536" s="3" customFormat="true" ht="14.25" hidden="false" customHeight="false" outlineLevel="0" collapsed="false">
      <c r="A536" s="62" t="s">
        <v>1814</v>
      </c>
      <c r="B536" s="71" t="s">
        <v>1800</v>
      </c>
      <c r="C536" s="4" t="s">
        <v>1815</v>
      </c>
      <c r="D536" s="71" t="s">
        <v>16</v>
      </c>
      <c r="E536" s="6"/>
      <c r="F536" s="71" t="s">
        <v>1816</v>
      </c>
      <c r="G536" s="4" t="s">
        <v>12</v>
      </c>
    </row>
    <row r="537" s="3" customFormat="true" ht="14.25" hidden="false" customHeight="false" outlineLevel="0" collapsed="false">
      <c r="A537" s="62" t="s">
        <v>1817</v>
      </c>
      <c r="B537" s="4" t="s">
        <v>1818</v>
      </c>
      <c r="C537" s="4" t="s">
        <v>1819</v>
      </c>
      <c r="D537" s="4" t="s">
        <v>10</v>
      </c>
      <c r="E537" s="24"/>
      <c r="F537" s="24" t="s">
        <v>1820</v>
      </c>
      <c r="G537" s="4" t="s">
        <v>12</v>
      </c>
    </row>
    <row r="538" s="3" customFormat="true" ht="14.25" hidden="false" customHeight="false" outlineLevel="0" collapsed="false">
      <c r="A538" s="62" t="s">
        <v>1821</v>
      </c>
      <c r="B538" s="4" t="s">
        <v>1818</v>
      </c>
      <c r="C538" s="4" t="s">
        <v>1822</v>
      </c>
      <c r="D538" s="4" t="s">
        <v>16</v>
      </c>
      <c r="E538" s="24"/>
      <c r="F538" s="24" t="s">
        <v>1823</v>
      </c>
      <c r="G538" s="4" t="s">
        <v>12</v>
      </c>
    </row>
    <row r="539" s="3" customFormat="true" ht="14.25" hidden="false" customHeight="false" outlineLevel="0" collapsed="false">
      <c r="A539" s="62" t="s">
        <v>1824</v>
      </c>
      <c r="B539" s="4" t="s">
        <v>1818</v>
      </c>
      <c r="C539" s="4" t="s">
        <v>1825</v>
      </c>
      <c r="D539" s="4" t="s">
        <v>16</v>
      </c>
      <c r="E539" s="24"/>
      <c r="F539" s="24" t="s">
        <v>1826</v>
      </c>
      <c r="G539" s="4" t="s">
        <v>12</v>
      </c>
    </row>
    <row r="540" s="3" customFormat="true" ht="14.25" hidden="false" customHeight="false" outlineLevel="0" collapsed="false">
      <c r="A540" s="62" t="s">
        <v>1827</v>
      </c>
      <c r="B540" s="4" t="s">
        <v>1818</v>
      </c>
      <c r="C540" s="4" t="s">
        <v>1828</v>
      </c>
      <c r="D540" s="4" t="s">
        <v>10</v>
      </c>
      <c r="E540" s="8"/>
      <c r="F540" s="24" t="s">
        <v>1829</v>
      </c>
      <c r="G540" s="4" t="s">
        <v>12</v>
      </c>
    </row>
    <row r="541" s="3" customFormat="true" ht="14.25" hidden="false" customHeight="false" outlineLevel="0" collapsed="false">
      <c r="A541" s="62" t="s">
        <v>1830</v>
      </c>
      <c r="B541" s="4" t="s">
        <v>1818</v>
      </c>
      <c r="C541" s="4" t="s">
        <v>1831</v>
      </c>
      <c r="D541" s="4" t="s">
        <v>10</v>
      </c>
      <c r="E541" s="8"/>
      <c r="F541" s="24" t="s">
        <v>1832</v>
      </c>
      <c r="G541" s="4" t="s">
        <v>12</v>
      </c>
    </row>
    <row r="542" s="3" customFormat="true" ht="14.25" hidden="false" customHeight="false" outlineLevel="0" collapsed="false">
      <c r="A542" s="62" t="s">
        <v>1833</v>
      </c>
      <c r="B542" s="4" t="s">
        <v>1818</v>
      </c>
      <c r="C542" s="4" t="s">
        <v>1834</v>
      </c>
      <c r="D542" s="4" t="s">
        <v>10</v>
      </c>
      <c r="E542" s="8"/>
      <c r="F542" s="24" t="s">
        <v>1835</v>
      </c>
      <c r="G542" s="4" t="s">
        <v>12</v>
      </c>
    </row>
    <row r="543" s="3" customFormat="true" ht="14.25" hidden="false" customHeight="false" outlineLevel="0" collapsed="false">
      <c r="A543" s="62" t="s">
        <v>1836</v>
      </c>
      <c r="B543" s="4" t="s">
        <v>1818</v>
      </c>
      <c r="C543" s="4" t="s">
        <v>1837</v>
      </c>
      <c r="D543" s="4" t="s">
        <v>10</v>
      </c>
      <c r="E543" s="8"/>
      <c r="F543" s="24" t="s">
        <v>1838</v>
      </c>
      <c r="G543" s="4" t="s">
        <v>12</v>
      </c>
    </row>
    <row r="544" s="3" customFormat="true" ht="14.25" hidden="false" customHeight="false" outlineLevel="0" collapsed="false">
      <c r="A544" s="62" t="s">
        <v>1839</v>
      </c>
      <c r="B544" s="4" t="s">
        <v>1818</v>
      </c>
      <c r="C544" s="4" t="s">
        <v>1840</v>
      </c>
      <c r="D544" s="4" t="s">
        <v>10</v>
      </c>
      <c r="E544" s="8"/>
      <c r="F544" s="24" t="s">
        <v>1841</v>
      </c>
      <c r="G544" s="4" t="s">
        <v>12</v>
      </c>
    </row>
    <row r="545" s="3" customFormat="true" ht="14.25" hidden="false" customHeight="false" outlineLevel="0" collapsed="false">
      <c r="A545" s="62" t="s">
        <v>1842</v>
      </c>
      <c r="B545" s="4" t="s">
        <v>1818</v>
      </c>
      <c r="C545" s="4" t="s">
        <v>1843</v>
      </c>
      <c r="D545" s="4" t="s">
        <v>16</v>
      </c>
      <c r="E545" s="8"/>
      <c r="F545" s="24" t="s">
        <v>1844</v>
      </c>
      <c r="G545" s="4" t="s">
        <v>12</v>
      </c>
    </row>
    <row r="546" s="3" customFormat="true" ht="14.25" hidden="false" customHeight="false" outlineLevel="0" collapsed="false">
      <c r="A546" s="62" t="s">
        <v>1845</v>
      </c>
      <c r="B546" s="26" t="s">
        <v>1818</v>
      </c>
      <c r="C546" s="26" t="s">
        <v>1846</v>
      </c>
      <c r="D546" s="26" t="s">
        <v>16</v>
      </c>
      <c r="E546" s="35"/>
      <c r="F546" s="72" t="s">
        <v>1847</v>
      </c>
      <c r="G546" s="4" t="s">
        <v>12</v>
      </c>
    </row>
    <row r="547" s="3" customFormat="true" ht="14.25" hidden="false" customHeight="false" outlineLevel="0" collapsed="false">
      <c r="A547" s="62" t="s">
        <v>1848</v>
      </c>
      <c r="B547" s="4" t="s">
        <v>1849</v>
      </c>
      <c r="C547" s="4" t="s">
        <v>1850</v>
      </c>
      <c r="D547" s="4" t="s">
        <v>16</v>
      </c>
      <c r="E547" s="24"/>
      <c r="F547" s="4" t="s">
        <v>1851</v>
      </c>
      <c r="G547" s="4" t="s">
        <v>12</v>
      </c>
    </row>
    <row r="548" s="3" customFormat="true" ht="14.25" hidden="false" customHeight="false" outlineLevel="0" collapsed="false">
      <c r="A548" s="62" t="s">
        <v>1852</v>
      </c>
      <c r="B548" s="4" t="s">
        <v>1853</v>
      </c>
      <c r="C548" s="4" t="s">
        <v>1854</v>
      </c>
      <c r="D548" s="4" t="s">
        <v>16</v>
      </c>
      <c r="E548" s="24"/>
      <c r="F548" s="4" t="s">
        <v>1855</v>
      </c>
      <c r="G548" s="4" t="s">
        <v>12</v>
      </c>
    </row>
    <row r="549" s="3" customFormat="true" ht="14.25" hidden="false" customHeight="false" outlineLevel="0" collapsed="false">
      <c r="A549" s="62" t="s">
        <v>1856</v>
      </c>
      <c r="B549" s="10" t="s">
        <v>1857</v>
      </c>
      <c r="C549" s="10" t="s">
        <v>1858</v>
      </c>
      <c r="D549" s="10" t="s">
        <v>16</v>
      </c>
      <c r="E549" s="73"/>
      <c r="F549" s="10" t="s">
        <v>1859</v>
      </c>
      <c r="G549" s="4" t="s">
        <v>12</v>
      </c>
    </row>
    <row r="550" s="3" customFormat="true" ht="14.25" hidden="false" customHeight="false" outlineLevel="0" collapsed="false">
      <c r="A550" s="62" t="s">
        <v>1860</v>
      </c>
      <c r="B550" s="10" t="s">
        <v>1857</v>
      </c>
      <c r="C550" s="10" t="s">
        <v>1861</v>
      </c>
      <c r="D550" s="10" t="s">
        <v>16</v>
      </c>
      <c r="E550" s="73"/>
      <c r="F550" s="10" t="s">
        <v>1862</v>
      </c>
      <c r="G550" s="4" t="s">
        <v>12</v>
      </c>
    </row>
    <row r="551" s="3" customFormat="true" ht="14.25" hidden="false" customHeight="false" outlineLevel="0" collapsed="false">
      <c r="A551" s="62" t="s">
        <v>1863</v>
      </c>
      <c r="B551" s="4" t="s">
        <v>1864</v>
      </c>
      <c r="C551" s="4" t="s">
        <v>1865</v>
      </c>
      <c r="D551" s="4" t="s">
        <v>16</v>
      </c>
      <c r="E551" s="5"/>
      <c r="F551" s="4" t="s">
        <v>1866</v>
      </c>
      <c r="G551" s="4" t="s">
        <v>12</v>
      </c>
    </row>
    <row r="552" s="3" customFormat="true" ht="14.25" hidden="false" customHeight="false" outlineLevel="0" collapsed="false">
      <c r="A552" s="62" t="s">
        <v>1867</v>
      </c>
      <c r="B552" s="4" t="s">
        <v>1868</v>
      </c>
      <c r="C552" s="4" t="s">
        <v>1869</v>
      </c>
      <c r="D552" s="4" t="s">
        <v>16</v>
      </c>
      <c r="E552" s="5"/>
      <c r="F552" s="4" t="s">
        <v>1870</v>
      </c>
      <c r="G552" s="4" t="s">
        <v>12</v>
      </c>
    </row>
    <row r="553" s="3" customFormat="true" ht="14.25" hidden="false" customHeight="false" outlineLevel="0" collapsed="false">
      <c r="A553" s="62" t="s">
        <v>1871</v>
      </c>
      <c r="B553" s="4" t="s">
        <v>1868</v>
      </c>
      <c r="C553" s="4" t="s">
        <v>1872</v>
      </c>
      <c r="D553" s="4" t="s">
        <v>16</v>
      </c>
      <c r="E553" s="5"/>
      <c r="F553" s="4" t="s">
        <v>1873</v>
      </c>
      <c r="G553" s="4" t="s">
        <v>12</v>
      </c>
    </row>
    <row r="554" s="3" customFormat="true" ht="14.25" hidden="false" customHeight="false" outlineLevel="0" collapsed="false">
      <c r="A554" s="62" t="s">
        <v>1874</v>
      </c>
      <c r="B554" s="4" t="s">
        <v>1875</v>
      </c>
      <c r="C554" s="4" t="s">
        <v>1876</v>
      </c>
      <c r="D554" s="4" t="s">
        <v>16</v>
      </c>
      <c r="E554" s="24"/>
      <c r="F554" s="4" t="s">
        <v>1877</v>
      </c>
      <c r="G554" s="4" t="s">
        <v>12</v>
      </c>
    </row>
    <row r="555" s="3" customFormat="true" ht="14.25" hidden="false" customHeight="false" outlineLevel="0" collapsed="false">
      <c r="A555" s="62" t="s">
        <v>1878</v>
      </c>
      <c r="B555" s="4" t="s">
        <v>1875</v>
      </c>
      <c r="C555" s="4" t="s">
        <v>1879</v>
      </c>
      <c r="D555" s="4" t="s">
        <v>16</v>
      </c>
      <c r="E555" s="24"/>
      <c r="F555" s="4" t="s">
        <v>1880</v>
      </c>
      <c r="G555" s="4" t="s">
        <v>12</v>
      </c>
    </row>
    <row r="556" s="3" customFormat="true" ht="14.25" hidden="false" customHeight="false" outlineLevel="0" collapsed="false">
      <c r="A556" s="62" t="s">
        <v>1881</v>
      </c>
      <c r="B556" s="4" t="s">
        <v>1875</v>
      </c>
      <c r="C556" s="4" t="s">
        <v>1882</v>
      </c>
      <c r="D556" s="4" t="s">
        <v>16</v>
      </c>
      <c r="E556" s="24"/>
      <c r="F556" s="4" t="s">
        <v>1883</v>
      </c>
      <c r="G556" s="4" t="s">
        <v>12</v>
      </c>
    </row>
    <row r="557" s="3" customFormat="true" ht="14.25" hidden="false" customHeight="false" outlineLevel="0" collapsed="false">
      <c r="A557" s="62" t="s">
        <v>1884</v>
      </c>
      <c r="B557" s="4" t="s">
        <v>1875</v>
      </c>
      <c r="C557" s="4" t="s">
        <v>1885</v>
      </c>
      <c r="D557" s="4" t="s">
        <v>16</v>
      </c>
      <c r="E557" s="24"/>
      <c r="F557" s="4" t="s">
        <v>1886</v>
      </c>
      <c r="G557" s="4" t="s">
        <v>12</v>
      </c>
    </row>
    <row r="558" s="3" customFormat="true" ht="14.25" hidden="false" customHeight="false" outlineLevel="0" collapsed="false">
      <c r="A558" s="62" t="s">
        <v>1887</v>
      </c>
      <c r="B558" s="4" t="s">
        <v>1875</v>
      </c>
      <c r="C558" s="4" t="s">
        <v>1888</v>
      </c>
      <c r="D558" s="4" t="s">
        <v>16</v>
      </c>
      <c r="E558" s="24"/>
      <c r="F558" s="4" t="s">
        <v>1889</v>
      </c>
      <c r="G558" s="4" t="s">
        <v>12</v>
      </c>
    </row>
    <row r="559" s="3" customFormat="true" ht="14.25" hidden="false" customHeight="false" outlineLevel="0" collapsed="false">
      <c r="A559" s="62" t="s">
        <v>1890</v>
      </c>
      <c r="B559" s="4" t="s">
        <v>1875</v>
      </c>
      <c r="C559" s="4" t="s">
        <v>1891</v>
      </c>
      <c r="D559" s="4" t="s">
        <v>16</v>
      </c>
      <c r="E559" s="24"/>
      <c r="F559" s="4" t="s">
        <v>1892</v>
      </c>
      <c r="G559" s="4" t="s">
        <v>12</v>
      </c>
    </row>
    <row r="560" s="3" customFormat="true" ht="14.25" hidden="false" customHeight="false" outlineLevel="0" collapsed="false">
      <c r="A560" s="62" t="s">
        <v>1893</v>
      </c>
      <c r="B560" s="4" t="s">
        <v>1894</v>
      </c>
      <c r="C560" s="4" t="s">
        <v>1895</v>
      </c>
      <c r="D560" s="4" t="s">
        <v>16</v>
      </c>
      <c r="E560" s="24"/>
      <c r="F560" s="4" t="s">
        <v>1896</v>
      </c>
      <c r="G560" s="4" t="s">
        <v>12</v>
      </c>
    </row>
    <row r="561" s="3" customFormat="true" ht="14.25" hidden="false" customHeight="false" outlineLevel="0" collapsed="false">
      <c r="A561" s="62" t="s">
        <v>1897</v>
      </c>
      <c r="B561" s="4" t="s">
        <v>1894</v>
      </c>
      <c r="C561" s="4" t="s">
        <v>1898</v>
      </c>
      <c r="D561" s="4" t="s">
        <v>16</v>
      </c>
      <c r="E561" s="24"/>
      <c r="F561" s="4" t="s">
        <v>1899</v>
      </c>
      <c r="G561" s="4" t="s">
        <v>12</v>
      </c>
    </row>
    <row r="562" s="3" customFormat="true" ht="14.25" hidden="false" customHeight="false" outlineLevel="0" collapsed="false">
      <c r="A562" s="62" t="s">
        <v>1900</v>
      </c>
      <c r="B562" s="4" t="s">
        <v>1894</v>
      </c>
      <c r="C562" s="4" t="s">
        <v>1901</v>
      </c>
      <c r="D562" s="4" t="s">
        <v>16</v>
      </c>
      <c r="E562" s="24"/>
      <c r="F562" s="4" t="s">
        <v>1902</v>
      </c>
      <c r="G562" s="4" t="s">
        <v>12</v>
      </c>
    </row>
    <row r="563" s="3" customFormat="true" ht="28.5" hidden="false" customHeight="false" outlineLevel="0" collapsed="false">
      <c r="A563" s="62" t="s">
        <v>1903</v>
      </c>
      <c r="B563" s="74" t="s">
        <v>1904</v>
      </c>
      <c r="C563" s="74" t="s">
        <v>1905</v>
      </c>
      <c r="D563" s="74" t="s">
        <v>16</v>
      </c>
      <c r="E563" s="75"/>
      <c r="F563" s="74" t="s">
        <v>1906</v>
      </c>
      <c r="G563" s="4" t="s">
        <v>12</v>
      </c>
    </row>
    <row r="564" s="3" customFormat="true" ht="14.25" hidden="false" customHeight="false" outlineLevel="0" collapsed="false">
      <c r="A564" s="62" t="s">
        <v>1907</v>
      </c>
      <c r="B564" s="74" t="s">
        <v>1904</v>
      </c>
      <c r="C564" s="74" t="s">
        <v>1908</v>
      </c>
      <c r="D564" s="74" t="s">
        <v>16</v>
      </c>
      <c r="E564" s="75"/>
      <c r="F564" s="74" t="s">
        <v>1909</v>
      </c>
      <c r="G564" s="4" t="s">
        <v>12</v>
      </c>
    </row>
    <row r="565" s="3" customFormat="true" ht="14.25" hidden="false" customHeight="false" outlineLevel="0" collapsed="false">
      <c r="A565" s="62" t="s">
        <v>1910</v>
      </c>
      <c r="B565" s="74" t="s">
        <v>1904</v>
      </c>
      <c r="C565" s="74" t="s">
        <v>1911</v>
      </c>
      <c r="D565" s="74" t="s">
        <v>16</v>
      </c>
      <c r="E565" s="76"/>
      <c r="F565" s="74" t="s">
        <v>1912</v>
      </c>
      <c r="G565" s="4" t="s">
        <v>12</v>
      </c>
    </row>
    <row r="566" s="3" customFormat="true" ht="14.25" hidden="false" customHeight="false" outlineLevel="0" collapsed="false">
      <c r="A566" s="62" t="s">
        <v>1913</v>
      </c>
      <c r="B566" s="74" t="s">
        <v>1904</v>
      </c>
      <c r="C566" s="74" t="s">
        <v>1366</v>
      </c>
      <c r="D566" s="74" t="s">
        <v>16</v>
      </c>
      <c r="E566" s="76"/>
      <c r="F566" s="74" t="s">
        <v>1914</v>
      </c>
      <c r="G566" s="4" t="s">
        <v>12</v>
      </c>
    </row>
    <row r="567" s="3" customFormat="true" ht="14.25" hidden="false" customHeight="false" outlineLevel="0" collapsed="false">
      <c r="A567" s="62" t="s">
        <v>1915</v>
      </c>
      <c r="B567" s="4" t="s">
        <v>238</v>
      </c>
      <c r="C567" s="7" t="s">
        <v>1916</v>
      </c>
      <c r="D567" s="31" t="s">
        <v>16</v>
      </c>
      <c r="E567" s="5"/>
      <c r="F567" s="32" t="s">
        <v>1917</v>
      </c>
      <c r="G567" s="4" t="s">
        <v>12</v>
      </c>
    </row>
    <row r="568" s="3" customFormat="true" ht="14.25" hidden="false" customHeight="false" outlineLevel="0" collapsed="false">
      <c r="A568" s="62" t="s">
        <v>1918</v>
      </c>
      <c r="B568" s="4" t="s">
        <v>238</v>
      </c>
      <c r="C568" s="7" t="s">
        <v>1919</v>
      </c>
      <c r="D568" s="31" t="s">
        <v>16</v>
      </c>
      <c r="E568" s="5"/>
      <c r="F568" s="32" t="s">
        <v>1920</v>
      </c>
      <c r="G568" s="4" t="s">
        <v>12</v>
      </c>
    </row>
    <row r="569" s="3" customFormat="true" ht="14.25" hidden="false" customHeight="false" outlineLevel="0" collapsed="false">
      <c r="A569" s="62" t="s">
        <v>1921</v>
      </c>
      <c r="B569" s="4" t="s">
        <v>238</v>
      </c>
      <c r="C569" s="7" t="s">
        <v>1922</v>
      </c>
      <c r="D569" s="31" t="s">
        <v>16</v>
      </c>
      <c r="E569" s="5"/>
      <c r="F569" s="32" t="s">
        <v>1923</v>
      </c>
      <c r="G569" s="4" t="s">
        <v>12</v>
      </c>
    </row>
    <row r="570" s="3" customFormat="true" ht="14.25" hidden="false" customHeight="false" outlineLevel="0" collapsed="false">
      <c r="A570" s="62" t="s">
        <v>1924</v>
      </c>
      <c r="B570" s="4" t="s">
        <v>1925</v>
      </c>
      <c r="C570" s="4" t="s">
        <v>1926</v>
      </c>
      <c r="D570" s="4" t="s">
        <v>16</v>
      </c>
      <c r="E570" s="24"/>
      <c r="F570" s="4" t="s">
        <v>1927</v>
      </c>
      <c r="G570" s="4" t="s">
        <v>12</v>
      </c>
    </row>
    <row r="571" s="3" customFormat="true" ht="14.25" hidden="false" customHeight="false" outlineLevel="0" collapsed="false">
      <c r="A571" s="62" t="s">
        <v>1928</v>
      </c>
      <c r="B571" s="4" t="s">
        <v>1925</v>
      </c>
      <c r="C571" s="4" t="s">
        <v>1929</v>
      </c>
      <c r="D571" s="4" t="s">
        <v>16</v>
      </c>
      <c r="E571" s="24"/>
      <c r="F571" s="4" t="s">
        <v>1930</v>
      </c>
      <c r="G571" s="4" t="s">
        <v>12</v>
      </c>
    </row>
    <row r="572" s="3" customFormat="true" ht="14.25" hidden="false" customHeight="false" outlineLevel="0" collapsed="false">
      <c r="A572" s="62" t="s">
        <v>1931</v>
      </c>
      <c r="B572" s="4" t="s">
        <v>1925</v>
      </c>
      <c r="C572" s="4" t="s">
        <v>1932</v>
      </c>
      <c r="D572" s="4" t="s">
        <v>16</v>
      </c>
      <c r="E572" s="24"/>
      <c r="F572" s="4" t="s">
        <v>1933</v>
      </c>
      <c r="G572" s="4" t="s">
        <v>12</v>
      </c>
    </row>
    <row r="573" s="3" customFormat="true" ht="14.25" hidden="false" customHeight="false" outlineLevel="0" collapsed="false">
      <c r="A573" s="62" t="s">
        <v>1934</v>
      </c>
      <c r="B573" s="4" t="s">
        <v>1925</v>
      </c>
      <c r="C573" s="4" t="s">
        <v>1935</v>
      </c>
      <c r="D573" s="4" t="s">
        <v>16</v>
      </c>
      <c r="E573" s="24"/>
      <c r="F573" s="4" t="s">
        <v>1936</v>
      </c>
      <c r="G573" s="4" t="s">
        <v>12</v>
      </c>
    </row>
    <row r="574" s="3" customFormat="true" ht="14.25" hidden="false" customHeight="false" outlineLevel="0" collapsed="false">
      <c r="A574" s="62" t="s">
        <v>1937</v>
      </c>
      <c r="B574" s="4" t="s">
        <v>1925</v>
      </c>
      <c r="C574" s="4" t="s">
        <v>1938</v>
      </c>
      <c r="D574" s="4" t="s">
        <v>10</v>
      </c>
      <c r="E574" s="24"/>
      <c r="F574" s="4" t="s">
        <v>1939</v>
      </c>
      <c r="G574" s="4" t="s">
        <v>12</v>
      </c>
    </row>
    <row r="575" s="3" customFormat="true" ht="14.25" hidden="false" customHeight="false" outlineLevel="0" collapsed="false">
      <c r="A575" s="62" t="s">
        <v>1940</v>
      </c>
      <c r="B575" s="4" t="s">
        <v>1925</v>
      </c>
      <c r="C575" s="4" t="s">
        <v>1941</v>
      </c>
      <c r="D575" s="4" t="s">
        <v>16</v>
      </c>
      <c r="E575" s="24"/>
      <c r="F575" s="4" t="s">
        <v>1942</v>
      </c>
      <c r="G575" s="4" t="s">
        <v>12</v>
      </c>
    </row>
    <row r="576" s="3" customFormat="true" ht="14.25" hidden="false" customHeight="false" outlineLevel="0" collapsed="false">
      <c r="A576" s="62" t="s">
        <v>1943</v>
      </c>
      <c r="B576" s="4" t="s">
        <v>1925</v>
      </c>
      <c r="C576" s="4" t="s">
        <v>1944</v>
      </c>
      <c r="D576" s="4" t="s">
        <v>16</v>
      </c>
      <c r="E576" s="24"/>
      <c r="F576" s="4" t="s">
        <v>1945</v>
      </c>
      <c r="G576" s="4" t="s">
        <v>12</v>
      </c>
    </row>
    <row r="577" s="3" customFormat="true" ht="14.25" hidden="false" customHeight="false" outlineLevel="0" collapsed="false">
      <c r="A577" s="62" t="s">
        <v>1946</v>
      </c>
      <c r="B577" s="4" t="s">
        <v>1925</v>
      </c>
      <c r="C577" s="4" t="s">
        <v>1947</v>
      </c>
      <c r="D577" s="4" t="s">
        <v>16</v>
      </c>
      <c r="E577" s="24"/>
      <c r="F577" s="4" t="s">
        <v>1948</v>
      </c>
      <c r="G577" s="4" t="s">
        <v>12</v>
      </c>
    </row>
    <row r="578" s="3" customFormat="true" ht="14.25" hidden="false" customHeight="false" outlineLevel="0" collapsed="false">
      <c r="A578" s="62" t="s">
        <v>1949</v>
      </c>
      <c r="B578" s="4" t="s">
        <v>1925</v>
      </c>
      <c r="C578" s="4" t="s">
        <v>1950</v>
      </c>
      <c r="D578" s="4" t="s">
        <v>16</v>
      </c>
      <c r="E578" s="24"/>
      <c r="F578" s="4" t="s">
        <v>1951</v>
      </c>
      <c r="G578" s="4" t="s">
        <v>12</v>
      </c>
    </row>
    <row r="579" s="3" customFormat="true" ht="14.25" hidden="false" customHeight="false" outlineLevel="0" collapsed="false">
      <c r="A579" s="62" t="s">
        <v>1952</v>
      </c>
      <c r="B579" s="4" t="s">
        <v>1925</v>
      </c>
      <c r="C579" s="4" t="s">
        <v>1953</v>
      </c>
      <c r="D579" s="4" t="s">
        <v>16</v>
      </c>
      <c r="E579" s="24"/>
      <c r="F579" s="4" t="s">
        <v>1954</v>
      </c>
      <c r="G579" s="4" t="s">
        <v>12</v>
      </c>
    </row>
    <row r="580" s="3" customFormat="true" ht="14.25" hidden="false" customHeight="false" outlineLevel="0" collapsed="false">
      <c r="A580" s="62" t="s">
        <v>1955</v>
      </c>
      <c r="B580" s="4" t="s">
        <v>1925</v>
      </c>
      <c r="C580" s="4" t="s">
        <v>1956</v>
      </c>
      <c r="D580" s="4" t="s">
        <v>16</v>
      </c>
      <c r="E580" s="24"/>
      <c r="F580" s="4" t="s">
        <v>1957</v>
      </c>
      <c r="G580" s="4" t="s">
        <v>12</v>
      </c>
    </row>
    <row r="581" s="3" customFormat="true" ht="14.25" hidden="false" customHeight="false" outlineLevel="0" collapsed="false">
      <c r="A581" s="62" t="s">
        <v>1958</v>
      </c>
      <c r="B581" s="4" t="s">
        <v>1925</v>
      </c>
      <c r="C581" s="4" t="s">
        <v>1959</v>
      </c>
      <c r="D581" s="4" t="s">
        <v>16</v>
      </c>
      <c r="E581" s="24"/>
      <c r="F581" s="4" t="s">
        <v>1960</v>
      </c>
      <c r="G581" s="4" t="s">
        <v>12</v>
      </c>
    </row>
    <row r="582" s="3" customFormat="true" ht="14.25" hidden="false" customHeight="false" outlineLevel="0" collapsed="false">
      <c r="A582" s="62" t="s">
        <v>1961</v>
      </c>
      <c r="B582" s="4" t="s">
        <v>1962</v>
      </c>
      <c r="C582" s="4" t="s">
        <v>1963</v>
      </c>
      <c r="D582" s="4" t="s">
        <v>16</v>
      </c>
      <c r="E582" s="4"/>
      <c r="F582" s="4" t="s">
        <v>1964</v>
      </c>
      <c r="G582" s="4" t="s">
        <v>12</v>
      </c>
    </row>
    <row r="583" s="3" customFormat="true" ht="28.5" hidden="false" customHeight="false" outlineLevel="0" collapsed="false">
      <c r="A583" s="62" t="s">
        <v>1965</v>
      </c>
      <c r="B583" s="4" t="s">
        <v>1962</v>
      </c>
      <c r="C583" s="4" t="s">
        <v>1966</v>
      </c>
      <c r="D583" s="4" t="s">
        <v>16</v>
      </c>
      <c r="E583" s="4"/>
      <c r="F583" s="4" t="s">
        <v>1967</v>
      </c>
      <c r="G583" s="4" t="s">
        <v>12</v>
      </c>
    </row>
    <row r="584" s="3" customFormat="true" ht="14.25" hidden="false" customHeight="false" outlineLevel="0" collapsed="false">
      <c r="A584" s="62" t="s">
        <v>1968</v>
      </c>
      <c r="B584" s="4" t="s">
        <v>1962</v>
      </c>
      <c r="C584" s="4" t="s">
        <v>1969</v>
      </c>
      <c r="D584" s="4" t="s">
        <v>10</v>
      </c>
      <c r="E584" s="4"/>
      <c r="F584" s="4" t="s">
        <v>1970</v>
      </c>
      <c r="G584" s="4" t="s">
        <v>12</v>
      </c>
    </row>
    <row r="585" s="3" customFormat="true" ht="28.5" hidden="false" customHeight="false" outlineLevel="0" collapsed="false">
      <c r="A585" s="62" t="s">
        <v>1971</v>
      </c>
      <c r="B585" s="7" t="s">
        <v>1972</v>
      </c>
      <c r="C585" s="7" t="s">
        <v>1060</v>
      </c>
      <c r="D585" s="7" t="s">
        <v>16</v>
      </c>
      <c r="E585" s="51"/>
      <c r="F585" s="4" t="s">
        <v>1973</v>
      </c>
      <c r="G585" s="4" t="s">
        <v>12</v>
      </c>
    </row>
    <row r="586" s="3" customFormat="true" ht="14.25" hidden="false" customHeight="false" outlineLevel="0" collapsed="false">
      <c r="A586" s="62" t="s">
        <v>1974</v>
      </c>
      <c r="B586" s="4" t="s">
        <v>1975</v>
      </c>
      <c r="C586" s="4" t="s">
        <v>1976</v>
      </c>
      <c r="D586" s="4" t="s">
        <v>16</v>
      </c>
      <c r="E586" s="4"/>
      <c r="F586" s="4" t="s">
        <v>1977</v>
      </c>
      <c r="G586" s="4" t="s">
        <v>12</v>
      </c>
    </row>
    <row r="587" s="3" customFormat="true" ht="14.25" hidden="false" customHeight="false" outlineLevel="0" collapsed="false">
      <c r="A587" s="62" t="s">
        <v>1978</v>
      </c>
      <c r="B587" s="4" t="s">
        <v>1975</v>
      </c>
      <c r="C587" s="4" t="s">
        <v>1979</v>
      </c>
      <c r="D587" s="4" t="s">
        <v>16</v>
      </c>
      <c r="E587" s="4"/>
      <c r="F587" s="4" t="s">
        <v>1980</v>
      </c>
      <c r="G587" s="4" t="s">
        <v>12</v>
      </c>
    </row>
    <row r="588" s="3" customFormat="true" ht="14.25" hidden="false" customHeight="false" outlineLevel="0" collapsed="false">
      <c r="A588" s="62" t="s">
        <v>1981</v>
      </c>
      <c r="B588" s="4" t="s">
        <v>1975</v>
      </c>
      <c r="C588" s="4" t="s">
        <v>1982</v>
      </c>
      <c r="D588" s="4" t="s">
        <v>16</v>
      </c>
      <c r="E588" s="4"/>
      <c r="F588" s="4" t="s">
        <v>1983</v>
      </c>
      <c r="G588" s="4" t="s">
        <v>12</v>
      </c>
    </row>
    <row r="589" s="3" customFormat="true" ht="14.25" hidden="false" customHeight="false" outlineLevel="0" collapsed="false">
      <c r="A589" s="62" t="s">
        <v>1984</v>
      </c>
      <c r="B589" s="4" t="s">
        <v>1985</v>
      </c>
      <c r="C589" s="4" t="s">
        <v>1986</v>
      </c>
      <c r="D589" s="77" t="s">
        <v>16</v>
      </c>
      <c r="E589" s="78"/>
      <c r="F589" s="7" t="s">
        <v>1987</v>
      </c>
      <c r="G589" s="4" t="s">
        <v>12</v>
      </c>
    </row>
    <row r="590" s="3" customFormat="true" ht="14.25" hidden="false" customHeight="false" outlineLevel="0" collapsed="false">
      <c r="A590" s="62" t="s">
        <v>1988</v>
      </c>
      <c r="B590" s="4" t="s">
        <v>1985</v>
      </c>
      <c r="C590" s="79" t="s">
        <v>1989</v>
      </c>
      <c r="D590" s="80" t="s">
        <v>16</v>
      </c>
      <c r="E590" s="81"/>
      <c r="F590" s="82" t="s">
        <v>1990</v>
      </c>
      <c r="G590" s="4" t="s">
        <v>12</v>
      </c>
    </row>
    <row r="591" s="3" customFormat="true" ht="14.25" hidden="false" customHeight="false" outlineLevel="0" collapsed="false">
      <c r="A591" s="62" t="s">
        <v>1991</v>
      </c>
      <c r="B591" s="4" t="s">
        <v>1985</v>
      </c>
      <c r="C591" s="79" t="s">
        <v>1992</v>
      </c>
      <c r="D591" s="80" t="s">
        <v>16</v>
      </c>
      <c r="E591" s="81"/>
      <c r="F591" s="79" t="s">
        <v>1993</v>
      </c>
      <c r="G591" s="4" t="s">
        <v>12</v>
      </c>
    </row>
    <row r="592" s="3" customFormat="true" ht="14.25" hidden="false" customHeight="false" outlineLevel="0" collapsed="false">
      <c r="A592" s="62" t="s">
        <v>1994</v>
      </c>
      <c r="B592" s="4" t="s">
        <v>1985</v>
      </c>
      <c r="C592" s="83" t="s">
        <v>1995</v>
      </c>
      <c r="D592" s="80" t="s">
        <v>16</v>
      </c>
      <c r="E592" s="84"/>
      <c r="F592" s="79" t="s">
        <v>1996</v>
      </c>
      <c r="G592" s="4" t="s">
        <v>12</v>
      </c>
    </row>
    <row r="593" s="3" customFormat="true" ht="14.25" hidden="false" customHeight="false" outlineLevel="0" collapsed="false">
      <c r="A593" s="62" t="s">
        <v>1997</v>
      </c>
      <c r="B593" s="4" t="s">
        <v>259</v>
      </c>
      <c r="C593" s="4" t="s">
        <v>1998</v>
      </c>
      <c r="D593" s="4" t="s">
        <v>16</v>
      </c>
      <c r="E593" s="24"/>
      <c r="F593" s="4" t="s">
        <v>1999</v>
      </c>
      <c r="G593" s="4" t="s">
        <v>12</v>
      </c>
    </row>
    <row r="594" s="3" customFormat="true" ht="14.25" hidden="false" customHeight="false" outlineLevel="0" collapsed="false">
      <c r="A594" s="62" t="s">
        <v>2000</v>
      </c>
      <c r="B594" s="4" t="s">
        <v>259</v>
      </c>
      <c r="C594" s="4" t="s">
        <v>2001</v>
      </c>
      <c r="D594" s="4" t="s">
        <v>10</v>
      </c>
      <c r="E594" s="24"/>
      <c r="F594" s="4" t="s">
        <v>2002</v>
      </c>
      <c r="G594" s="4" t="s">
        <v>12</v>
      </c>
    </row>
    <row r="595" s="3" customFormat="true" ht="14.25" hidden="false" customHeight="false" outlineLevel="0" collapsed="false">
      <c r="A595" s="62" t="s">
        <v>2003</v>
      </c>
      <c r="B595" s="4" t="s">
        <v>2004</v>
      </c>
      <c r="C595" s="46" t="s">
        <v>2005</v>
      </c>
      <c r="D595" s="4" t="s">
        <v>16</v>
      </c>
      <c r="E595" s="85"/>
      <c r="F595" s="4" t="s">
        <v>2006</v>
      </c>
      <c r="G595" s="4" t="s">
        <v>12</v>
      </c>
    </row>
    <row r="596" s="3" customFormat="true" ht="14.25" hidden="false" customHeight="false" outlineLevel="0" collapsed="false">
      <c r="A596" s="62" t="s">
        <v>2007</v>
      </c>
      <c r="B596" s="4" t="s">
        <v>2004</v>
      </c>
      <c r="C596" s="46" t="s">
        <v>2008</v>
      </c>
      <c r="D596" s="4" t="s">
        <v>16</v>
      </c>
      <c r="E596" s="24"/>
      <c r="F596" s="4" t="s">
        <v>2009</v>
      </c>
      <c r="G596" s="4" t="s">
        <v>12</v>
      </c>
    </row>
    <row r="597" s="3" customFormat="true" ht="14.25" hidden="false" customHeight="false" outlineLevel="0" collapsed="false">
      <c r="A597" s="62" t="s">
        <v>2010</v>
      </c>
      <c r="B597" s="4" t="s">
        <v>2004</v>
      </c>
      <c r="C597" s="46" t="s">
        <v>2011</v>
      </c>
      <c r="D597" s="4" t="s">
        <v>16</v>
      </c>
      <c r="E597" s="24"/>
      <c r="F597" s="4" t="s">
        <v>2012</v>
      </c>
      <c r="G597" s="4" t="s">
        <v>12</v>
      </c>
    </row>
    <row r="598" s="3" customFormat="true" ht="14.25" hidden="false" customHeight="false" outlineLevel="0" collapsed="false">
      <c r="A598" s="62" t="s">
        <v>2013</v>
      </c>
      <c r="B598" s="4" t="s">
        <v>2004</v>
      </c>
      <c r="C598" s="46" t="s">
        <v>2014</v>
      </c>
      <c r="D598" s="4" t="s">
        <v>16</v>
      </c>
      <c r="E598" s="24"/>
      <c r="F598" s="4" t="s">
        <v>2015</v>
      </c>
      <c r="G598" s="4" t="s">
        <v>12</v>
      </c>
    </row>
    <row r="599" s="3" customFormat="true" ht="14.25" hidden="false" customHeight="false" outlineLevel="0" collapsed="false">
      <c r="A599" s="62" t="s">
        <v>2016</v>
      </c>
      <c r="B599" s="4" t="s">
        <v>2004</v>
      </c>
      <c r="C599" s="46" t="s">
        <v>2017</v>
      </c>
      <c r="D599" s="4" t="s">
        <v>16</v>
      </c>
      <c r="E599" s="24"/>
      <c r="F599" s="4" t="s">
        <v>2018</v>
      </c>
      <c r="G599" s="4" t="s">
        <v>12</v>
      </c>
    </row>
    <row r="600" s="3" customFormat="true" ht="14.25" hidden="false" customHeight="false" outlineLevel="0" collapsed="false">
      <c r="A600" s="62" t="s">
        <v>2019</v>
      </c>
      <c r="B600" s="4" t="s">
        <v>2004</v>
      </c>
      <c r="C600" s="46" t="s">
        <v>2020</v>
      </c>
      <c r="D600" s="4" t="s">
        <v>16</v>
      </c>
      <c r="E600" s="24"/>
      <c r="F600" s="4" t="s">
        <v>2021</v>
      </c>
      <c r="G600" s="4" t="s">
        <v>12</v>
      </c>
    </row>
    <row r="601" s="3" customFormat="true" ht="14.25" hidden="false" customHeight="false" outlineLevel="0" collapsed="false">
      <c r="A601" s="62" t="s">
        <v>2022</v>
      </c>
      <c r="B601" s="4" t="s">
        <v>2004</v>
      </c>
      <c r="C601" s="46" t="s">
        <v>2023</v>
      </c>
      <c r="D601" s="4" t="s">
        <v>16</v>
      </c>
      <c r="E601" s="24"/>
      <c r="F601" s="4" t="s">
        <v>2024</v>
      </c>
      <c r="G601" s="4" t="s">
        <v>12</v>
      </c>
    </row>
    <row r="602" s="3" customFormat="true" ht="14.25" hidden="false" customHeight="false" outlineLevel="0" collapsed="false">
      <c r="A602" s="62" t="s">
        <v>2025</v>
      </c>
      <c r="B602" s="4" t="s">
        <v>2004</v>
      </c>
      <c r="C602" s="46" t="s">
        <v>2026</v>
      </c>
      <c r="D602" s="4" t="s">
        <v>16</v>
      </c>
      <c r="E602" s="4"/>
      <c r="F602" s="4" t="s">
        <v>2027</v>
      </c>
      <c r="G602" s="4" t="s">
        <v>12</v>
      </c>
    </row>
    <row r="603" s="3" customFormat="true" ht="14.25" hidden="false" customHeight="false" outlineLevel="0" collapsed="false">
      <c r="A603" s="62" t="s">
        <v>2028</v>
      </c>
      <c r="B603" s="4" t="s">
        <v>2004</v>
      </c>
      <c r="C603" s="46" t="s">
        <v>2029</v>
      </c>
      <c r="D603" s="4" t="s">
        <v>16</v>
      </c>
      <c r="E603" s="24"/>
      <c r="F603" s="4" t="s">
        <v>2030</v>
      </c>
      <c r="G603" s="4" t="s">
        <v>12</v>
      </c>
    </row>
    <row r="604" s="3" customFormat="true" ht="14.25" hidden="false" customHeight="false" outlineLevel="0" collapsed="false">
      <c r="A604" s="62" t="s">
        <v>2031</v>
      </c>
      <c r="B604" s="4" t="s">
        <v>2004</v>
      </c>
      <c r="C604" s="46" t="s">
        <v>2032</v>
      </c>
      <c r="D604" s="4" t="s">
        <v>16</v>
      </c>
      <c r="E604" s="24"/>
      <c r="F604" s="4" t="s">
        <v>2033</v>
      </c>
      <c r="G604" s="4" t="s">
        <v>12</v>
      </c>
    </row>
    <row r="605" s="3" customFormat="true" ht="14.25" hidden="false" customHeight="false" outlineLevel="0" collapsed="false">
      <c r="A605" s="62" t="s">
        <v>2034</v>
      </c>
      <c r="B605" s="4" t="s">
        <v>2004</v>
      </c>
      <c r="C605" s="46" t="s">
        <v>2035</v>
      </c>
      <c r="D605" s="4" t="s">
        <v>10</v>
      </c>
      <c r="E605" s="24"/>
      <c r="F605" s="4" t="s">
        <v>2036</v>
      </c>
      <c r="G605" s="4" t="s">
        <v>12</v>
      </c>
    </row>
    <row r="606" s="3" customFormat="true" ht="14.25" hidden="false" customHeight="false" outlineLevel="0" collapsed="false">
      <c r="A606" s="62" t="s">
        <v>2037</v>
      </c>
      <c r="B606" s="4" t="s">
        <v>2038</v>
      </c>
      <c r="C606" s="4" t="s">
        <v>2039</v>
      </c>
      <c r="D606" s="4" t="s">
        <v>16</v>
      </c>
      <c r="E606" s="24"/>
      <c r="F606" s="4" t="s">
        <v>2040</v>
      </c>
      <c r="G606" s="4" t="s">
        <v>12</v>
      </c>
    </row>
    <row r="607" s="3" customFormat="true" ht="14.25" hidden="false" customHeight="false" outlineLevel="0" collapsed="false">
      <c r="A607" s="62" t="s">
        <v>2041</v>
      </c>
      <c r="B607" s="10" t="s">
        <v>2042</v>
      </c>
      <c r="C607" s="10" t="s">
        <v>2043</v>
      </c>
      <c r="D607" s="10" t="s">
        <v>16</v>
      </c>
      <c r="E607" s="73"/>
      <c r="F607" s="10" t="s">
        <v>2044</v>
      </c>
      <c r="G607" s="4" t="s">
        <v>12</v>
      </c>
    </row>
    <row r="608" s="3" customFormat="true" ht="14.25" hidden="false" customHeight="false" outlineLevel="0" collapsed="false">
      <c r="A608" s="62" t="s">
        <v>2045</v>
      </c>
      <c r="B608" s="10" t="s">
        <v>2042</v>
      </c>
      <c r="C608" s="10" t="s">
        <v>2046</v>
      </c>
      <c r="D608" s="10" t="s">
        <v>16</v>
      </c>
      <c r="E608" s="73"/>
      <c r="F608" s="10" t="s">
        <v>2047</v>
      </c>
      <c r="G608" s="4" t="s">
        <v>12</v>
      </c>
    </row>
    <row r="609" s="3" customFormat="true" ht="14.25" hidden="false" customHeight="false" outlineLevel="0" collapsed="false">
      <c r="A609" s="62" t="s">
        <v>2048</v>
      </c>
      <c r="B609" s="4" t="s">
        <v>2049</v>
      </c>
      <c r="C609" s="4" t="s">
        <v>2050</v>
      </c>
      <c r="D609" s="4" t="s">
        <v>10</v>
      </c>
      <c r="E609" s="4"/>
      <c r="F609" s="4" t="s">
        <v>2051</v>
      </c>
      <c r="G609" s="4" t="s">
        <v>12</v>
      </c>
    </row>
    <row r="610" s="3" customFormat="true" ht="14.25" hidden="false" customHeight="false" outlineLevel="0" collapsed="false">
      <c r="A610" s="62" t="s">
        <v>2052</v>
      </c>
      <c r="B610" s="4" t="s">
        <v>1972</v>
      </c>
      <c r="C610" s="4" t="s">
        <v>2053</v>
      </c>
      <c r="D610" s="4" t="s">
        <v>10</v>
      </c>
      <c r="E610" s="4"/>
      <c r="F610" s="4" t="s">
        <v>2054</v>
      </c>
      <c r="G610" s="4" t="s">
        <v>12</v>
      </c>
    </row>
    <row r="611" s="3" customFormat="true" ht="14.25" hidden="false" customHeight="false" outlineLevel="0" collapsed="false">
      <c r="A611" s="62" t="s">
        <v>2055</v>
      </c>
      <c r="B611" s="4" t="s">
        <v>2056</v>
      </c>
      <c r="C611" s="4" t="s">
        <v>2057</v>
      </c>
      <c r="D611" s="4" t="s">
        <v>16</v>
      </c>
      <c r="E611" s="24"/>
      <c r="F611" s="4" t="s">
        <v>2058</v>
      </c>
      <c r="G611" s="4" t="s">
        <v>12</v>
      </c>
    </row>
    <row r="612" s="3" customFormat="true" ht="14.25" hidden="false" customHeight="false" outlineLevel="0" collapsed="false">
      <c r="A612" s="62" t="s">
        <v>2059</v>
      </c>
      <c r="B612" s="4" t="s">
        <v>2060</v>
      </c>
      <c r="C612" s="4" t="s">
        <v>2061</v>
      </c>
      <c r="D612" s="4" t="s">
        <v>16</v>
      </c>
      <c r="E612" s="24"/>
      <c r="F612" s="4" t="s">
        <v>2062</v>
      </c>
      <c r="G612" s="4" t="s">
        <v>12</v>
      </c>
    </row>
    <row r="613" s="3" customFormat="true" ht="14.25" hidden="false" customHeight="false" outlineLevel="0" collapsed="false">
      <c r="A613" s="62" t="s">
        <v>2063</v>
      </c>
      <c r="B613" s="4" t="s">
        <v>2064</v>
      </c>
      <c r="C613" s="4" t="s">
        <v>2065</v>
      </c>
      <c r="D613" s="4" t="s">
        <v>16</v>
      </c>
      <c r="E613" s="4"/>
      <c r="F613" s="4" t="s">
        <v>2066</v>
      </c>
      <c r="G613" s="4" t="s">
        <v>12</v>
      </c>
    </row>
    <row r="614" s="3" customFormat="true" ht="14.25" hidden="false" customHeight="false" outlineLevel="0" collapsed="false">
      <c r="A614" s="62" t="s">
        <v>2067</v>
      </c>
      <c r="B614" s="4" t="s">
        <v>2068</v>
      </c>
      <c r="C614" s="4" t="s">
        <v>2069</v>
      </c>
      <c r="D614" s="4" t="s">
        <v>16</v>
      </c>
      <c r="E614" s="4"/>
      <c r="F614" s="4" t="s">
        <v>2070</v>
      </c>
      <c r="G614" s="4" t="s">
        <v>12</v>
      </c>
    </row>
    <row r="615" s="3" customFormat="true" ht="14.25" hidden="false" customHeight="false" outlineLevel="0" collapsed="false">
      <c r="A615" s="62" t="s">
        <v>2071</v>
      </c>
      <c r="B615" s="4" t="s">
        <v>2068</v>
      </c>
      <c r="C615" s="4" t="s">
        <v>2072</v>
      </c>
      <c r="D615" s="4" t="s">
        <v>16</v>
      </c>
      <c r="E615" s="4"/>
      <c r="F615" s="4" t="s">
        <v>2073</v>
      </c>
      <c r="G615" s="4" t="s">
        <v>12</v>
      </c>
    </row>
    <row r="616" s="3" customFormat="true" ht="14.25" hidden="false" customHeight="false" outlineLevel="0" collapsed="false">
      <c r="A616" s="62" t="s">
        <v>2074</v>
      </c>
      <c r="B616" s="4" t="s">
        <v>2075</v>
      </c>
      <c r="C616" s="4" t="s">
        <v>2076</v>
      </c>
      <c r="D616" s="4" t="s">
        <v>16</v>
      </c>
      <c r="E616" s="4"/>
      <c r="F616" s="4" t="s">
        <v>2077</v>
      </c>
      <c r="G616" s="4" t="s">
        <v>12</v>
      </c>
    </row>
    <row r="617" s="3" customFormat="true" ht="14.25" hidden="false" customHeight="false" outlineLevel="0" collapsed="false">
      <c r="A617" s="62" t="s">
        <v>2078</v>
      </c>
      <c r="B617" s="86" t="s">
        <v>2079</v>
      </c>
      <c r="C617" s="86" t="s">
        <v>2080</v>
      </c>
      <c r="D617" s="86" t="s">
        <v>16</v>
      </c>
      <c r="E617" s="87"/>
      <c r="F617" s="86" t="s">
        <v>2081</v>
      </c>
      <c r="G617" s="4" t="s">
        <v>12</v>
      </c>
    </row>
    <row r="618" s="3" customFormat="true" ht="14.25" hidden="false" customHeight="false" outlineLevel="0" collapsed="false">
      <c r="A618" s="62" t="s">
        <v>2082</v>
      </c>
      <c r="B618" s="86" t="s">
        <v>2079</v>
      </c>
      <c r="C618" s="86" t="s">
        <v>2083</v>
      </c>
      <c r="D618" s="86" t="s">
        <v>16</v>
      </c>
      <c r="E618" s="87"/>
      <c r="F618" s="86" t="s">
        <v>2084</v>
      </c>
      <c r="G618" s="4" t="s">
        <v>12</v>
      </c>
    </row>
    <row r="619" s="3" customFormat="true" ht="14.25" hidden="false" customHeight="false" outlineLevel="0" collapsed="false">
      <c r="A619" s="62" t="s">
        <v>2085</v>
      </c>
      <c r="B619" s="86" t="s">
        <v>2079</v>
      </c>
      <c r="C619" s="86" t="s">
        <v>2086</v>
      </c>
      <c r="D619" s="86" t="s">
        <v>16</v>
      </c>
      <c r="E619" s="87"/>
      <c r="F619" s="86" t="s">
        <v>2087</v>
      </c>
      <c r="G619" s="4" t="s">
        <v>12</v>
      </c>
    </row>
    <row r="620" s="3" customFormat="true" ht="14.25" hidden="false" customHeight="false" outlineLevel="0" collapsed="false">
      <c r="A620" s="62" t="s">
        <v>2088</v>
      </c>
      <c r="B620" s="86" t="s">
        <v>2079</v>
      </c>
      <c r="C620" s="86" t="s">
        <v>2089</v>
      </c>
      <c r="D620" s="86" t="s">
        <v>10</v>
      </c>
      <c r="E620" s="87"/>
      <c r="F620" s="86" t="s">
        <v>2090</v>
      </c>
      <c r="G620" s="4" t="s">
        <v>12</v>
      </c>
    </row>
    <row r="621" s="3" customFormat="true" ht="14.25" hidden="false" customHeight="false" outlineLevel="0" collapsed="false">
      <c r="A621" s="62" t="s">
        <v>2091</v>
      </c>
      <c r="B621" s="86" t="s">
        <v>2079</v>
      </c>
      <c r="C621" s="86" t="s">
        <v>2092</v>
      </c>
      <c r="D621" s="86" t="s">
        <v>10</v>
      </c>
      <c r="E621" s="87"/>
      <c r="F621" s="86" t="s">
        <v>2093</v>
      </c>
      <c r="G621" s="4" t="s">
        <v>12</v>
      </c>
    </row>
    <row r="622" s="3" customFormat="true" ht="14.25" hidden="false" customHeight="false" outlineLevel="0" collapsed="false">
      <c r="A622" s="62" t="s">
        <v>2094</v>
      </c>
      <c r="B622" s="4" t="s">
        <v>2095</v>
      </c>
      <c r="C622" s="4" t="s">
        <v>2096</v>
      </c>
      <c r="D622" s="4" t="s">
        <v>16</v>
      </c>
      <c r="E622" s="24"/>
      <c r="F622" s="88" t="s">
        <v>2097</v>
      </c>
      <c r="G622" s="4" t="s">
        <v>12</v>
      </c>
    </row>
    <row r="623" s="3" customFormat="true" ht="14.25" hidden="false" customHeight="false" outlineLevel="0" collapsed="false">
      <c r="A623" s="62" t="s">
        <v>2098</v>
      </c>
      <c r="B623" s="4" t="s">
        <v>2099</v>
      </c>
      <c r="C623" s="4" t="s">
        <v>2100</v>
      </c>
      <c r="D623" s="4" t="s">
        <v>16</v>
      </c>
      <c r="E623" s="4"/>
      <c r="F623" s="4" t="s">
        <v>2101</v>
      </c>
      <c r="G623" s="4" t="s">
        <v>12</v>
      </c>
    </row>
    <row r="624" s="3" customFormat="true" ht="14.25" hidden="false" customHeight="false" outlineLevel="0" collapsed="false">
      <c r="A624" s="62" t="s">
        <v>2102</v>
      </c>
      <c r="B624" s="4" t="s">
        <v>2099</v>
      </c>
      <c r="C624" s="4" t="s">
        <v>2103</v>
      </c>
      <c r="D624" s="4" t="s">
        <v>16</v>
      </c>
      <c r="E624" s="4"/>
      <c r="F624" s="4" t="s">
        <v>2104</v>
      </c>
      <c r="G624" s="4" t="s">
        <v>12</v>
      </c>
    </row>
    <row r="625" s="3" customFormat="true" ht="14.25" hidden="false" customHeight="false" outlineLevel="0" collapsed="false">
      <c r="A625" s="62" t="s">
        <v>2105</v>
      </c>
      <c r="B625" s="4" t="s">
        <v>2099</v>
      </c>
      <c r="C625" s="4" t="s">
        <v>2106</v>
      </c>
      <c r="D625" s="4" t="s">
        <v>10</v>
      </c>
      <c r="E625" s="4"/>
      <c r="F625" s="4" t="s">
        <v>2107</v>
      </c>
      <c r="G625" s="4" t="s">
        <v>12</v>
      </c>
    </row>
    <row r="626" s="3" customFormat="true" ht="14.25" hidden="false" customHeight="false" outlineLevel="0" collapsed="false">
      <c r="A626" s="62" t="s">
        <v>2108</v>
      </c>
      <c r="B626" s="4" t="s">
        <v>2099</v>
      </c>
      <c r="C626" s="4" t="s">
        <v>2109</v>
      </c>
      <c r="D626" s="4" t="s">
        <v>16</v>
      </c>
      <c r="E626" s="4"/>
      <c r="F626" s="4" t="s">
        <v>2110</v>
      </c>
      <c r="G626" s="4" t="s">
        <v>12</v>
      </c>
    </row>
    <row r="627" s="3" customFormat="true" ht="14.25" hidden="false" customHeight="false" outlineLevel="0" collapsed="false">
      <c r="A627" s="62" t="s">
        <v>2111</v>
      </c>
      <c r="B627" s="4" t="s">
        <v>2099</v>
      </c>
      <c r="C627" s="4" t="s">
        <v>2112</v>
      </c>
      <c r="D627" s="4" t="s">
        <v>16</v>
      </c>
      <c r="E627" s="4"/>
      <c r="F627" s="4" t="s">
        <v>2113</v>
      </c>
      <c r="G627" s="4" t="s">
        <v>12</v>
      </c>
    </row>
    <row r="628" s="3" customFormat="true" ht="14.25" hidden="false" customHeight="false" outlineLevel="0" collapsed="false">
      <c r="A628" s="62" t="s">
        <v>2114</v>
      </c>
      <c r="B628" s="4" t="s">
        <v>2099</v>
      </c>
      <c r="C628" s="4" t="s">
        <v>2115</v>
      </c>
      <c r="D628" s="4" t="s">
        <v>16</v>
      </c>
      <c r="E628" s="4"/>
      <c r="F628" s="4" t="s">
        <v>2116</v>
      </c>
      <c r="G628" s="4" t="s">
        <v>12</v>
      </c>
    </row>
    <row r="629" s="3" customFormat="true" ht="14.25" hidden="false" customHeight="false" outlineLevel="0" collapsed="false">
      <c r="A629" s="62" t="s">
        <v>2117</v>
      </c>
      <c r="B629" s="7" t="s">
        <v>2118</v>
      </c>
      <c r="C629" s="4" t="s">
        <v>2119</v>
      </c>
      <c r="D629" s="4" t="s">
        <v>16</v>
      </c>
      <c r="E629" s="24"/>
      <c r="F629" s="4" t="s">
        <v>2120</v>
      </c>
      <c r="G629" s="4" t="s">
        <v>12</v>
      </c>
    </row>
    <row r="630" s="3" customFormat="true" ht="14.25" hidden="false" customHeight="false" outlineLevel="0" collapsed="false">
      <c r="A630" s="62" t="s">
        <v>2121</v>
      </c>
      <c r="B630" s="7" t="s">
        <v>2118</v>
      </c>
      <c r="C630" s="4" t="s">
        <v>2122</v>
      </c>
      <c r="D630" s="4" t="s">
        <v>16</v>
      </c>
      <c r="E630" s="24"/>
      <c r="F630" s="4" t="s">
        <v>2123</v>
      </c>
      <c r="G630" s="4" t="s">
        <v>12</v>
      </c>
    </row>
    <row r="631" s="3" customFormat="true" ht="14.25" hidden="false" customHeight="false" outlineLevel="0" collapsed="false">
      <c r="A631" s="62" t="s">
        <v>2124</v>
      </c>
      <c r="B631" s="10" t="s">
        <v>2125</v>
      </c>
      <c r="C631" s="10" t="s">
        <v>2126</v>
      </c>
      <c r="D631" s="10" t="s">
        <v>16</v>
      </c>
      <c r="E631" s="10"/>
      <c r="F631" s="10" t="s">
        <v>2127</v>
      </c>
      <c r="G631" s="4" t="s">
        <v>12</v>
      </c>
    </row>
    <row r="632" s="3" customFormat="true" ht="14.25" hidden="false" customHeight="false" outlineLevel="0" collapsed="false">
      <c r="A632" s="62" t="s">
        <v>2128</v>
      </c>
      <c r="B632" s="10" t="s">
        <v>2125</v>
      </c>
      <c r="C632" s="10" t="s">
        <v>2129</v>
      </c>
      <c r="D632" s="10" t="s">
        <v>16</v>
      </c>
      <c r="E632" s="10"/>
      <c r="F632" s="10" t="s">
        <v>2130</v>
      </c>
      <c r="G632" s="4" t="s">
        <v>12</v>
      </c>
    </row>
    <row r="633" s="3" customFormat="true" ht="14.25" hidden="false" customHeight="false" outlineLevel="0" collapsed="false">
      <c r="A633" s="62" t="s">
        <v>2131</v>
      </c>
      <c r="B633" s="10" t="s">
        <v>2132</v>
      </c>
      <c r="C633" s="41" t="s">
        <v>2133</v>
      </c>
      <c r="D633" s="41" t="s">
        <v>16</v>
      </c>
      <c r="E633" s="89"/>
      <c r="F633" s="41" t="s">
        <v>2134</v>
      </c>
      <c r="G633" s="4" t="s">
        <v>12</v>
      </c>
    </row>
    <row r="634" s="3" customFormat="true" ht="14.25" hidden="false" customHeight="false" outlineLevel="0" collapsed="false">
      <c r="A634" s="62" t="s">
        <v>2135</v>
      </c>
      <c r="B634" s="4" t="s">
        <v>2136</v>
      </c>
      <c r="C634" s="4" t="s">
        <v>2137</v>
      </c>
      <c r="D634" s="4" t="s">
        <v>10</v>
      </c>
      <c r="E634" s="4"/>
      <c r="F634" s="4" t="s">
        <v>2138</v>
      </c>
      <c r="G634" s="4" t="s">
        <v>12</v>
      </c>
    </row>
    <row r="635" s="3" customFormat="true" ht="14.25" hidden="false" customHeight="false" outlineLevel="0" collapsed="false">
      <c r="A635" s="62" t="s">
        <v>2139</v>
      </c>
      <c r="B635" s="4" t="s">
        <v>302</v>
      </c>
      <c r="C635" s="7" t="s">
        <v>2140</v>
      </c>
      <c r="D635" s="7" t="s">
        <v>10</v>
      </c>
      <c r="E635" s="8"/>
      <c r="F635" s="25" t="s">
        <v>2141</v>
      </c>
      <c r="G635" s="4" t="s">
        <v>12</v>
      </c>
    </row>
    <row r="636" s="3" customFormat="true" ht="14.25" hidden="false" customHeight="false" outlineLevel="0" collapsed="false">
      <c r="A636" s="62" t="s">
        <v>2142</v>
      </c>
      <c r="B636" s="4" t="s">
        <v>302</v>
      </c>
      <c r="C636" s="7" t="s">
        <v>2143</v>
      </c>
      <c r="D636" s="7" t="s">
        <v>16</v>
      </c>
      <c r="E636" s="8"/>
      <c r="F636" s="25" t="s">
        <v>2144</v>
      </c>
      <c r="G636" s="4" t="s">
        <v>12</v>
      </c>
    </row>
    <row r="637" s="3" customFormat="true" ht="14.25" hidden="false" customHeight="false" outlineLevel="0" collapsed="false">
      <c r="A637" s="62" t="s">
        <v>2145</v>
      </c>
      <c r="B637" s="4" t="s">
        <v>2146</v>
      </c>
      <c r="C637" s="4" t="s">
        <v>2147</v>
      </c>
      <c r="D637" s="4" t="s">
        <v>16</v>
      </c>
      <c r="E637" s="90"/>
      <c r="F637" s="91" t="s">
        <v>2148</v>
      </c>
      <c r="G637" s="4" t="s">
        <v>12</v>
      </c>
    </row>
    <row r="638" s="3" customFormat="true" ht="14.25" hidden="false" customHeight="false" outlineLevel="0" collapsed="false">
      <c r="A638" s="62" t="s">
        <v>2149</v>
      </c>
      <c r="B638" s="4" t="s">
        <v>2146</v>
      </c>
      <c r="C638" s="4" t="s">
        <v>2150</v>
      </c>
      <c r="D638" s="4" t="s">
        <v>16</v>
      </c>
      <c r="E638" s="90"/>
      <c r="F638" s="91" t="s">
        <v>2151</v>
      </c>
      <c r="G638" s="4" t="s">
        <v>12</v>
      </c>
    </row>
    <row r="639" s="3" customFormat="true" ht="14.25" hidden="false" customHeight="false" outlineLevel="0" collapsed="false">
      <c r="A639" s="62" t="s">
        <v>2152</v>
      </c>
      <c r="B639" s="4" t="s">
        <v>2146</v>
      </c>
      <c r="C639" s="4" t="s">
        <v>2153</v>
      </c>
      <c r="D639" s="4" t="s">
        <v>16</v>
      </c>
      <c r="E639" s="8"/>
      <c r="F639" s="91" t="s">
        <v>2154</v>
      </c>
      <c r="G639" s="4" t="s">
        <v>12</v>
      </c>
    </row>
    <row r="640" s="3" customFormat="true" ht="14.25" hidden="false" customHeight="false" outlineLevel="0" collapsed="false">
      <c r="A640" s="62" t="s">
        <v>2155</v>
      </c>
      <c r="B640" s="4" t="s">
        <v>2146</v>
      </c>
      <c r="C640" s="4" t="s">
        <v>2156</v>
      </c>
      <c r="D640" s="4" t="s">
        <v>16</v>
      </c>
      <c r="E640" s="8"/>
      <c r="F640" s="91" t="s">
        <v>2157</v>
      </c>
      <c r="G640" s="4" t="s">
        <v>12</v>
      </c>
    </row>
    <row r="641" s="3" customFormat="true" ht="14.25" hidden="false" customHeight="false" outlineLevel="0" collapsed="false">
      <c r="A641" s="62" t="s">
        <v>2158</v>
      </c>
      <c r="B641" s="4" t="s">
        <v>2146</v>
      </c>
      <c r="C641" s="4" t="s">
        <v>2159</v>
      </c>
      <c r="D641" s="4" t="s">
        <v>16</v>
      </c>
      <c r="E641" s="8"/>
      <c r="F641" s="91" t="s">
        <v>2160</v>
      </c>
      <c r="G641" s="4" t="s">
        <v>12</v>
      </c>
    </row>
    <row r="642" s="3" customFormat="true" ht="14.25" hidden="false" customHeight="false" outlineLevel="0" collapsed="false">
      <c r="A642" s="62" t="s">
        <v>2161</v>
      </c>
      <c r="B642" s="4" t="s">
        <v>2146</v>
      </c>
      <c r="C642" s="4" t="s">
        <v>2162</v>
      </c>
      <c r="D642" s="4" t="s">
        <v>16</v>
      </c>
      <c r="E642" s="92"/>
      <c r="F642" s="91" t="s">
        <v>2163</v>
      </c>
      <c r="G642" s="4" t="s">
        <v>12</v>
      </c>
    </row>
    <row r="643" s="3" customFormat="true" ht="14.25" hidden="false" customHeight="false" outlineLevel="0" collapsed="false">
      <c r="A643" s="62" t="s">
        <v>2164</v>
      </c>
      <c r="B643" s="4" t="s">
        <v>2146</v>
      </c>
      <c r="C643" s="4" t="s">
        <v>2165</v>
      </c>
      <c r="D643" s="4" t="s">
        <v>16</v>
      </c>
      <c r="E643" s="92"/>
      <c r="F643" s="91" t="s">
        <v>2166</v>
      </c>
      <c r="G643" s="4" t="s">
        <v>12</v>
      </c>
    </row>
    <row r="644" s="3" customFormat="true" ht="14.25" hidden="false" customHeight="false" outlineLevel="0" collapsed="false">
      <c r="A644" s="62" t="s">
        <v>2167</v>
      </c>
      <c r="B644" s="4" t="s">
        <v>2146</v>
      </c>
      <c r="C644" s="4" t="s">
        <v>2168</v>
      </c>
      <c r="D644" s="4" t="s">
        <v>16</v>
      </c>
      <c r="E644" s="8"/>
      <c r="F644" s="91" t="s">
        <v>2169</v>
      </c>
      <c r="G644" s="4" t="s">
        <v>12</v>
      </c>
    </row>
    <row r="645" s="3" customFormat="true" ht="14.25" hidden="false" customHeight="false" outlineLevel="0" collapsed="false">
      <c r="A645" s="62" t="s">
        <v>2170</v>
      </c>
      <c r="B645" s="4" t="s">
        <v>2171</v>
      </c>
      <c r="C645" s="46" t="s">
        <v>2172</v>
      </c>
      <c r="D645" s="46" t="s">
        <v>16</v>
      </c>
      <c r="E645" s="85"/>
      <c r="F645" s="46" t="s">
        <v>2173</v>
      </c>
      <c r="G645" s="4" t="s">
        <v>12</v>
      </c>
    </row>
    <row r="646" s="3" customFormat="true" ht="15.75" hidden="false" customHeight="false" outlineLevel="0" collapsed="false">
      <c r="A646" s="62" t="s">
        <v>2174</v>
      </c>
      <c r="B646" s="38" t="s">
        <v>2175</v>
      </c>
      <c r="C646" s="4" t="s">
        <v>2176</v>
      </c>
      <c r="D646" s="4" t="s">
        <v>16</v>
      </c>
      <c r="E646" s="65"/>
      <c r="F646" s="93" t="s">
        <v>2177</v>
      </c>
      <c r="G646" s="4" t="s">
        <v>12</v>
      </c>
    </row>
    <row r="647" s="3" customFormat="true" ht="15.75" hidden="false" customHeight="false" outlineLevel="0" collapsed="false">
      <c r="A647" s="62" t="s">
        <v>2178</v>
      </c>
      <c r="B647" s="38" t="s">
        <v>2175</v>
      </c>
      <c r="C647" s="4" t="s">
        <v>2179</v>
      </c>
      <c r="D647" s="4" t="s">
        <v>16</v>
      </c>
      <c r="E647" s="65"/>
      <c r="F647" s="93" t="s">
        <v>2180</v>
      </c>
      <c r="G647" s="4" t="s">
        <v>12</v>
      </c>
    </row>
    <row r="648" s="3" customFormat="true" ht="14.25" hidden="false" customHeight="false" outlineLevel="0" collapsed="false">
      <c r="A648" s="62" t="s">
        <v>2181</v>
      </c>
      <c r="B648" s="4" t="s">
        <v>2182</v>
      </c>
      <c r="C648" s="4" t="s">
        <v>2183</v>
      </c>
      <c r="D648" s="4" t="s">
        <v>10</v>
      </c>
      <c r="E648" s="4"/>
      <c r="F648" s="4" t="s">
        <v>2184</v>
      </c>
      <c r="G648" s="4" t="s">
        <v>12</v>
      </c>
    </row>
    <row r="649" s="3" customFormat="true" ht="14.25" hidden="false" customHeight="false" outlineLevel="0" collapsed="false">
      <c r="A649" s="62" t="s">
        <v>2185</v>
      </c>
      <c r="B649" s="4" t="s">
        <v>2186</v>
      </c>
      <c r="C649" s="4" t="s">
        <v>2187</v>
      </c>
      <c r="D649" s="4" t="s">
        <v>16</v>
      </c>
      <c r="E649" s="24"/>
      <c r="F649" s="4" t="s">
        <v>2188</v>
      </c>
      <c r="G649" s="4" t="s">
        <v>12</v>
      </c>
    </row>
    <row r="650" s="3" customFormat="true" ht="14.25" hidden="false" customHeight="false" outlineLevel="0" collapsed="false">
      <c r="A650" s="62" t="s">
        <v>2189</v>
      </c>
      <c r="B650" s="4" t="s">
        <v>2182</v>
      </c>
      <c r="C650" s="4" t="s">
        <v>2190</v>
      </c>
      <c r="D650" s="7" t="s">
        <v>16</v>
      </c>
      <c r="E650" s="4"/>
      <c r="F650" s="4" t="s">
        <v>2191</v>
      </c>
      <c r="G650" s="4" t="s">
        <v>12</v>
      </c>
    </row>
    <row r="651" s="3" customFormat="true" ht="14.25" hidden="false" customHeight="false" outlineLevel="0" collapsed="false">
      <c r="A651" s="62" t="s">
        <v>2192</v>
      </c>
      <c r="B651" s="4" t="s">
        <v>2182</v>
      </c>
      <c r="C651" s="4" t="s">
        <v>2193</v>
      </c>
      <c r="D651" s="7" t="s">
        <v>16</v>
      </c>
      <c r="E651" s="4"/>
      <c r="F651" s="4" t="s">
        <v>2194</v>
      </c>
      <c r="G651" s="4" t="s">
        <v>12</v>
      </c>
    </row>
    <row r="652" s="3" customFormat="true" ht="14.25" hidden="false" customHeight="false" outlineLevel="0" collapsed="false">
      <c r="A652" s="62" t="s">
        <v>2195</v>
      </c>
      <c r="B652" s="4" t="s">
        <v>2182</v>
      </c>
      <c r="C652" s="4" t="s">
        <v>2196</v>
      </c>
      <c r="D652" s="7" t="s">
        <v>16</v>
      </c>
      <c r="E652" s="4"/>
      <c r="F652" s="4" t="s">
        <v>2197</v>
      </c>
      <c r="G652" s="4" t="s">
        <v>12</v>
      </c>
    </row>
    <row r="653" s="3" customFormat="true" ht="14.25" hidden="false" customHeight="false" outlineLevel="0" collapsed="false">
      <c r="A653" s="62" t="s">
        <v>2198</v>
      </c>
      <c r="B653" s="4" t="s">
        <v>2182</v>
      </c>
      <c r="C653" s="4" t="s">
        <v>2199</v>
      </c>
      <c r="D653" s="4" t="s">
        <v>16</v>
      </c>
      <c r="E653" s="4"/>
      <c r="F653" s="4" t="s">
        <v>2200</v>
      </c>
      <c r="G653" s="4" t="s">
        <v>12</v>
      </c>
    </row>
    <row r="654" s="3" customFormat="true" ht="14.25" hidden="false" customHeight="false" outlineLevel="0" collapsed="false">
      <c r="A654" s="62" t="s">
        <v>2201</v>
      </c>
      <c r="B654" s="4" t="s">
        <v>2182</v>
      </c>
      <c r="C654" s="4" t="s">
        <v>2202</v>
      </c>
      <c r="D654" s="4" t="s">
        <v>16</v>
      </c>
      <c r="E654" s="4"/>
      <c r="F654" s="4" t="s">
        <v>2203</v>
      </c>
      <c r="G654" s="4" t="s">
        <v>12</v>
      </c>
    </row>
    <row r="655" s="3" customFormat="true" ht="14.25" hidden="false" customHeight="false" outlineLevel="0" collapsed="false">
      <c r="A655" s="62" t="s">
        <v>2204</v>
      </c>
      <c r="B655" s="4" t="s">
        <v>2182</v>
      </c>
      <c r="C655" s="4" t="s">
        <v>2205</v>
      </c>
      <c r="D655" s="4" t="s">
        <v>10</v>
      </c>
      <c r="E655" s="4"/>
      <c r="F655" s="4" t="s">
        <v>2206</v>
      </c>
      <c r="G655" s="4" t="s">
        <v>12</v>
      </c>
    </row>
    <row r="656" s="3" customFormat="true" ht="14.25" hidden="false" customHeight="false" outlineLevel="0" collapsed="false">
      <c r="A656" s="62" t="s">
        <v>2207</v>
      </c>
      <c r="B656" s="4" t="s">
        <v>2182</v>
      </c>
      <c r="C656" s="4" t="s">
        <v>2208</v>
      </c>
      <c r="D656" s="4" t="s">
        <v>10</v>
      </c>
      <c r="E656" s="4"/>
      <c r="F656" s="4" t="s">
        <v>2209</v>
      </c>
      <c r="G656" s="4" t="s">
        <v>12</v>
      </c>
    </row>
    <row r="657" s="3" customFormat="true" ht="14.25" hidden="false" customHeight="false" outlineLevel="0" collapsed="false">
      <c r="A657" s="62" t="s">
        <v>2210</v>
      </c>
      <c r="B657" s="4" t="s">
        <v>2182</v>
      </c>
      <c r="C657" s="4" t="s">
        <v>2211</v>
      </c>
      <c r="D657" s="4" t="s">
        <v>16</v>
      </c>
      <c r="E657" s="4"/>
      <c r="F657" s="4" t="s">
        <v>2212</v>
      </c>
      <c r="G657" s="4" t="s">
        <v>12</v>
      </c>
    </row>
    <row r="658" s="3" customFormat="true" ht="14.25" hidden="false" customHeight="false" outlineLevel="0" collapsed="false">
      <c r="A658" s="62" t="s">
        <v>2213</v>
      </c>
      <c r="B658" s="4" t="s">
        <v>2214</v>
      </c>
      <c r="C658" s="4" t="s">
        <v>2215</v>
      </c>
      <c r="D658" s="4" t="s">
        <v>16</v>
      </c>
      <c r="E658" s="24"/>
      <c r="F658" s="4" t="s">
        <v>2216</v>
      </c>
      <c r="G658" s="4" t="s">
        <v>12</v>
      </c>
    </row>
    <row r="659" s="3" customFormat="true" ht="14.25" hidden="false" customHeight="false" outlineLevel="0" collapsed="false">
      <c r="A659" s="62" t="s">
        <v>2217</v>
      </c>
      <c r="B659" s="4" t="s">
        <v>2214</v>
      </c>
      <c r="C659" s="4" t="s">
        <v>2218</v>
      </c>
      <c r="D659" s="4" t="s">
        <v>16</v>
      </c>
      <c r="E659" s="24"/>
      <c r="F659" s="4" t="s">
        <v>2219</v>
      </c>
      <c r="G659" s="4" t="s">
        <v>12</v>
      </c>
    </row>
    <row r="660" s="3" customFormat="true" ht="14.25" hidden="false" customHeight="false" outlineLevel="0" collapsed="false">
      <c r="A660" s="62" t="s">
        <v>2220</v>
      </c>
      <c r="B660" s="4" t="s">
        <v>2214</v>
      </c>
      <c r="C660" s="4" t="s">
        <v>2221</v>
      </c>
      <c r="D660" s="4" t="s">
        <v>16</v>
      </c>
      <c r="E660" s="24"/>
      <c r="F660" s="4" t="s">
        <v>2222</v>
      </c>
      <c r="G660" s="4" t="s">
        <v>12</v>
      </c>
    </row>
    <row r="661" s="3" customFormat="true" ht="14.25" hidden="false" customHeight="false" outlineLevel="0" collapsed="false">
      <c r="A661" s="62" t="s">
        <v>2223</v>
      </c>
      <c r="B661" s="4" t="s">
        <v>2214</v>
      </c>
      <c r="C661" s="4" t="s">
        <v>2224</v>
      </c>
      <c r="D661" s="4" t="s">
        <v>16</v>
      </c>
      <c r="E661" s="24"/>
      <c r="F661" s="4" t="s">
        <v>2225</v>
      </c>
      <c r="G661" s="4" t="s">
        <v>12</v>
      </c>
    </row>
    <row r="662" s="3" customFormat="true" ht="14.25" hidden="false" customHeight="false" outlineLevel="0" collapsed="false">
      <c r="A662" s="62" t="s">
        <v>2226</v>
      </c>
      <c r="B662" s="4" t="s">
        <v>2214</v>
      </c>
      <c r="C662" s="4" t="s">
        <v>2227</v>
      </c>
      <c r="D662" s="4" t="s">
        <v>16</v>
      </c>
      <c r="E662" s="24"/>
      <c r="F662" s="4" t="s">
        <v>2228</v>
      </c>
      <c r="G662" s="4" t="s">
        <v>12</v>
      </c>
    </row>
    <row r="663" s="3" customFormat="true" ht="14.25" hidden="false" customHeight="false" outlineLevel="0" collapsed="false">
      <c r="A663" s="62" t="s">
        <v>2229</v>
      </c>
      <c r="B663" s="4" t="s">
        <v>2214</v>
      </c>
      <c r="C663" s="4" t="s">
        <v>2230</v>
      </c>
      <c r="D663" s="4" t="s">
        <v>16</v>
      </c>
      <c r="E663" s="24"/>
      <c r="F663" s="4" t="s">
        <v>2231</v>
      </c>
      <c r="G663" s="4" t="s">
        <v>12</v>
      </c>
    </row>
    <row r="664" s="3" customFormat="true" ht="14.25" hidden="false" customHeight="false" outlineLevel="0" collapsed="false">
      <c r="A664" s="62" t="s">
        <v>2232</v>
      </c>
      <c r="B664" s="4" t="s">
        <v>2233</v>
      </c>
      <c r="C664" s="4" t="s">
        <v>2234</v>
      </c>
      <c r="D664" s="4" t="s">
        <v>16</v>
      </c>
      <c r="E664" s="24"/>
      <c r="F664" s="4" t="s">
        <v>2235</v>
      </c>
      <c r="G664" s="4" t="s">
        <v>12</v>
      </c>
    </row>
    <row r="665" s="3" customFormat="true" ht="14.25" hidden="false" customHeight="false" outlineLevel="0" collapsed="false">
      <c r="A665" s="62" t="s">
        <v>2236</v>
      </c>
      <c r="B665" s="4" t="s">
        <v>2237</v>
      </c>
      <c r="C665" s="4" t="s">
        <v>2238</v>
      </c>
      <c r="D665" s="4" t="s">
        <v>16</v>
      </c>
      <c r="E665" s="24"/>
      <c r="F665" s="4" t="s">
        <v>2239</v>
      </c>
      <c r="G665" s="4" t="s">
        <v>12</v>
      </c>
    </row>
    <row r="666" s="3" customFormat="true" ht="14.25" hidden="false" customHeight="false" outlineLevel="0" collapsed="false">
      <c r="A666" s="62" t="s">
        <v>2240</v>
      </c>
      <c r="B666" s="4" t="s">
        <v>2237</v>
      </c>
      <c r="C666" s="4" t="s">
        <v>2241</v>
      </c>
      <c r="D666" s="4" t="s">
        <v>16</v>
      </c>
      <c r="E666" s="24"/>
      <c r="F666" s="4" t="s">
        <v>2242</v>
      </c>
      <c r="G666" s="4" t="s">
        <v>12</v>
      </c>
    </row>
    <row r="667" s="3" customFormat="true" ht="14.25" hidden="false" customHeight="false" outlineLevel="0" collapsed="false">
      <c r="A667" s="62" t="s">
        <v>2243</v>
      </c>
      <c r="B667" s="4" t="s">
        <v>2237</v>
      </c>
      <c r="C667" s="4" t="s">
        <v>2244</v>
      </c>
      <c r="D667" s="4" t="s">
        <v>16</v>
      </c>
      <c r="E667" s="24"/>
      <c r="F667" s="4" t="s">
        <v>2245</v>
      </c>
      <c r="G667" s="4" t="s">
        <v>12</v>
      </c>
    </row>
    <row r="668" s="3" customFormat="true" ht="14.25" hidden="false" customHeight="false" outlineLevel="0" collapsed="false">
      <c r="A668" s="62" t="s">
        <v>2246</v>
      </c>
      <c r="B668" s="4" t="s">
        <v>2237</v>
      </c>
      <c r="C668" s="4" t="s">
        <v>2247</v>
      </c>
      <c r="D668" s="4" t="s">
        <v>10</v>
      </c>
      <c r="E668" s="24"/>
      <c r="F668" s="4" t="s">
        <v>2248</v>
      </c>
      <c r="G668" s="4" t="s">
        <v>12</v>
      </c>
    </row>
    <row r="669" s="3" customFormat="true" ht="14.25" hidden="false" customHeight="false" outlineLevel="0" collapsed="false">
      <c r="A669" s="62" t="s">
        <v>2249</v>
      </c>
      <c r="B669" s="4" t="s">
        <v>2237</v>
      </c>
      <c r="C669" s="4" t="s">
        <v>2250</v>
      </c>
      <c r="D669" s="4" t="s">
        <v>16</v>
      </c>
      <c r="E669" s="24"/>
      <c r="F669" s="4" t="s">
        <v>2251</v>
      </c>
      <c r="G669" s="4" t="s">
        <v>12</v>
      </c>
    </row>
    <row r="670" s="3" customFormat="true" ht="14.25" hidden="false" customHeight="false" outlineLevel="0" collapsed="false">
      <c r="A670" s="62" t="s">
        <v>2252</v>
      </c>
      <c r="B670" s="4" t="s">
        <v>2237</v>
      </c>
      <c r="C670" s="4" t="s">
        <v>2253</v>
      </c>
      <c r="D670" s="4" t="s">
        <v>16</v>
      </c>
      <c r="E670" s="24"/>
      <c r="F670" s="4" t="s">
        <v>2254</v>
      </c>
      <c r="G670" s="4" t="s">
        <v>12</v>
      </c>
    </row>
    <row r="671" s="3" customFormat="true" ht="14.25" hidden="false" customHeight="false" outlineLevel="0" collapsed="false">
      <c r="A671" s="62" t="s">
        <v>2255</v>
      </c>
      <c r="B671" s="94" t="s">
        <v>2256</v>
      </c>
      <c r="C671" s="7" t="s">
        <v>2257</v>
      </c>
      <c r="D671" s="7" t="s">
        <v>10</v>
      </c>
      <c r="E671" s="8"/>
      <c r="F671" s="94" t="s">
        <v>2258</v>
      </c>
      <c r="G671" s="4" t="s">
        <v>12</v>
      </c>
    </row>
    <row r="672" s="3" customFormat="true" ht="14.25" hidden="false" customHeight="false" outlineLevel="0" collapsed="false">
      <c r="A672" s="62" t="s">
        <v>2259</v>
      </c>
      <c r="B672" s="94" t="s">
        <v>2256</v>
      </c>
      <c r="C672" s="7" t="s">
        <v>2260</v>
      </c>
      <c r="D672" s="7" t="s">
        <v>16</v>
      </c>
      <c r="E672" s="8"/>
      <c r="F672" s="94" t="s">
        <v>2261</v>
      </c>
      <c r="G672" s="4" t="s">
        <v>12</v>
      </c>
    </row>
    <row r="673" s="3" customFormat="true" ht="14.25" hidden="false" customHeight="false" outlineLevel="0" collapsed="false">
      <c r="A673" s="62" t="s">
        <v>2262</v>
      </c>
      <c r="B673" s="48" t="s">
        <v>2263</v>
      </c>
      <c r="C673" s="4" t="s">
        <v>2264</v>
      </c>
      <c r="D673" s="4" t="s">
        <v>16</v>
      </c>
      <c r="F673" s="4" t="s">
        <v>2265</v>
      </c>
      <c r="G673" s="4" t="s">
        <v>12</v>
      </c>
    </row>
    <row r="674" s="3" customFormat="true" ht="14.25" hidden="false" customHeight="false" outlineLevel="0" collapsed="false">
      <c r="A674" s="62" t="s">
        <v>2266</v>
      </c>
      <c r="B674" s="4" t="s">
        <v>2267</v>
      </c>
      <c r="C674" s="4" t="s">
        <v>2268</v>
      </c>
      <c r="D674" s="4" t="s">
        <v>10</v>
      </c>
      <c r="E674" s="24"/>
      <c r="F674" s="4" t="s">
        <v>2269</v>
      </c>
      <c r="G674" s="4" t="s">
        <v>12</v>
      </c>
    </row>
    <row r="675" s="3" customFormat="true" ht="14.25" hidden="false" customHeight="false" outlineLevel="0" collapsed="false">
      <c r="A675" s="62" t="s">
        <v>2270</v>
      </c>
      <c r="B675" s="4" t="s">
        <v>2271</v>
      </c>
      <c r="C675" s="4" t="s">
        <v>2272</v>
      </c>
      <c r="D675" s="4" t="s">
        <v>16</v>
      </c>
      <c r="E675" s="24"/>
      <c r="F675" s="4" t="s">
        <v>2273</v>
      </c>
      <c r="G675" s="4" t="s">
        <v>12</v>
      </c>
    </row>
    <row r="676" s="3" customFormat="true" ht="14.25" hidden="false" customHeight="false" outlineLevel="0" collapsed="false">
      <c r="A676" s="62" t="s">
        <v>2274</v>
      </c>
      <c r="B676" s="4" t="s">
        <v>2271</v>
      </c>
      <c r="C676" s="4" t="s">
        <v>2275</v>
      </c>
      <c r="D676" s="4" t="s">
        <v>10</v>
      </c>
      <c r="E676" s="24"/>
      <c r="F676" s="4" t="s">
        <v>2276</v>
      </c>
      <c r="G676" s="4" t="s">
        <v>12</v>
      </c>
    </row>
    <row r="677" s="3" customFormat="true" ht="14.25" hidden="false" customHeight="false" outlineLevel="0" collapsed="false">
      <c r="A677" s="62" t="s">
        <v>2277</v>
      </c>
      <c r="B677" s="4" t="s">
        <v>2271</v>
      </c>
      <c r="C677" s="4" t="s">
        <v>2278</v>
      </c>
      <c r="D677" s="4" t="s">
        <v>10</v>
      </c>
      <c r="E677" s="24"/>
      <c r="F677" s="4" t="s">
        <v>2279</v>
      </c>
      <c r="G677" s="4" t="s">
        <v>12</v>
      </c>
    </row>
    <row r="678" s="3" customFormat="true" ht="14.25" hidden="false" customHeight="false" outlineLevel="0" collapsed="false">
      <c r="A678" s="62" t="s">
        <v>2280</v>
      </c>
      <c r="B678" s="4" t="s">
        <v>2271</v>
      </c>
      <c r="C678" s="4" t="s">
        <v>2281</v>
      </c>
      <c r="D678" s="4" t="s">
        <v>16</v>
      </c>
      <c r="E678" s="24"/>
      <c r="F678" s="4" t="s">
        <v>2282</v>
      </c>
      <c r="G678" s="4" t="s">
        <v>12</v>
      </c>
    </row>
    <row r="679" s="3" customFormat="true" ht="14.25" hidden="false" customHeight="false" outlineLevel="0" collapsed="false">
      <c r="A679" s="62" t="s">
        <v>2283</v>
      </c>
      <c r="B679" s="4" t="s">
        <v>2271</v>
      </c>
      <c r="C679" s="4" t="s">
        <v>2284</v>
      </c>
      <c r="D679" s="4" t="s">
        <v>16</v>
      </c>
      <c r="E679" s="24"/>
      <c r="F679" s="4" t="s">
        <v>2285</v>
      </c>
      <c r="G679" s="4" t="s">
        <v>12</v>
      </c>
    </row>
    <row r="680" s="3" customFormat="true" ht="14.25" hidden="false" customHeight="false" outlineLevel="0" collapsed="false">
      <c r="A680" s="62" t="s">
        <v>2286</v>
      </c>
      <c r="B680" s="4" t="s">
        <v>2287</v>
      </c>
      <c r="C680" s="4" t="s">
        <v>2288</v>
      </c>
      <c r="D680" s="4" t="s">
        <v>10</v>
      </c>
      <c r="E680" s="24"/>
      <c r="F680" s="4" t="s">
        <v>2289</v>
      </c>
      <c r="G680" s="4" t="s">
        <v>12</v>
      </c>
    </row>
    <row r="681" s="3" customFormat="true" ht="14.25" hidden="false" customHeight="false" outlineLevel="0" collapsed="false">
      <c r="A681" s="62" t="s">
        <v>2290</v>
      </c>
      <c r="B681" s="4" t="s">
        <v>2287</v>
      </c>
      <c r="C681" s="4" t="s">
        <v>2291</v>
      </c>
      <c r="D681" s="4" t="s">
        <v>16</v>
      </c>
      <c r="E681" s="24"/>
      <c r="F681" s="4" t="s">
        <v>2292</v>
      </c>
      <c r="G681" s="4" t="s">
        <v>12</v>
      </c>
    </row>
    <row r="682" s="3" customFormat="true" ht="14.25" hidden="false" customHeight="false" outlineLevel="0" collapsed="false">
      <c r="A682" s="62" t="s">
        <v>2293</v>
      </c>
      <c r="B682" s="4" t="s">
        <v>2287</v>
      </c>
      <c r="C682" s="4" t="s">
        <v>2294</v>
      </c>
      <c r="D682" s="4" t="s">
        <v>16</v>
      </c>
      <c r="E682" s="24"/>
      <c r="F682" s="4" t="s">
        <v>2295</v>
      </c>
      <c r="G682" s="4" t="s">
        <v>12</v>
      </c>
    </row>
    <row r="683" s="3" customFormat="true" ht="14.25" hidden="false" customHeight="false" outlineLevel="0" collapsed="false">
      <c r="A683" s="62" t="s">
        <v>2296</v>
      </c>
      <c r="B683" s="4" t="s">
        <v>2287</v>
      </c>
      <c r="C683" s="4" t="s">
        <v>2297</v>
      </c>
      <c r="D683" s="4" t="s">
        <v>16</v>
      </c>
      <c r="E683" s="24"/>
      <c r="F683" s="4" t="s">
        <v>2298</v>
      </c>
      <c r="G683" s="4" t="s">
        <v>12</v>
      </c>
    </row>
    <row r="684" s="3" customFormat="true" ht="14.25" hidden="false" customHeight="false" outlineLevel="0" collapsed="false">
      <c r="A684" s="62" t="s">
        <v>2299</v>
      </c>
      <c r="B684" s="10" t="s">
        <v>2300</v>
      </c>
      <c r="C684" s="10" t="s">
        <v>2301</v>
      </c>
      <c r="D684" s="10" t="s">
        <v>16</v>
      </c>
      <c r="E684" s="73"/>
      <c r="F684" s="10" t="s">
        <v>2302</v>
      </c>
      <c r="G684" s="4" t="s">
        <v>12</v>
      </c>
    </row>
    <row r="685" s="3" customFormat="true" ht="14.25" hidden="false" customHeight="false" outlineLevel="0" collapsed="false">
      <c r="A685" s="62" t="s">
        <v>2303</v>
      </c>
      <c r="B685" s="4" t="s">
        <v>2304</v>
      </c>
      <c r="C685" s="4" t="s">
        <v>2305</v>
      </c>
      <c r="D685" s="4" t="s">
        <v>16</v>
      </c>
      <c r="E685" s="4"/>
      <c r="F685" s="4" t="s">
        <v>2306</v>
      </c>
      <c r="G685" s="4" t="s">
        <v>12</v>
      </c>
    </row>
    <row r="686" s="3" customFormat="true" ht="14.25" hidden="false" customHeight="false" outlineLevel="0" collapsed="false">
      <c r="A686" s="62" t="s">
        <v>2307</v>
      </c>
      <c r="B686" s="4" t="s">
        <v>2308</v>
      </c>
      <c r="C686" s="4" t="s">
        <v>2309</v>
      </c>
      <c r="D686" s="4" t="s">
        <v>16</v>
      </c>
      <c r="E686" s="4"/>
      <c r="F686" s="4" t="s">
        <v>2310</v>
      </c>
      <c r="G686" s="4" t="s">
        <v>12</v>
      </c>
    </row>
    <row r="687" s="3" customFormat="true" ht="14.25" hidden="false" customHeight="false" outlineLevel="0" collapsed="false">
      <c r="A687" s="62" t="s">
        <v>2311</v>
      </c>
      <c r="B687" s="4" t="s">
        <v>2308</v>
      </c>
      <c r="C687" s="4" t="s">
        <v>2312</v>
      </c>
      <c r="D687" s="4" t="s">
        <v>16</v>
      </c>
      <c r="E687" s="4"/>
      <c r="F687" s="4" t="s">
        <v>2313</v>
      </c>
      <c r="G687" s="4" t="s">
        <v>12</v>
      </c>
    </row>
    <row r="688" s="3" customFormat="true" ht="14.25" hidden="false" customHeight="false" outlineLevel="0" collapsed="false">
      <c r="A688" s="62" t="s">
        <v>2314</v>
      </c>
      <c r="B688" s="4" t="s">
        <v>2308</v>
      </c>
      <c r="C688" s="4" t="s">
        <v>1149</v>
      </c>
      <c r="D688" s="4" t="s">
        <v>16</v>
      </c>
      <c r="E688" s="4"/>
      <c r="F688" s="4" t="s">
        <v>2315</v>
      </c>
      <c r="G688" s="4" t="s">
        <v>12</v>
      </c>
    </row>
    <row r="689" s="3" customFormat="true" ht="14.25" hidden="false" customHeight="false" outlineLevel="0" collapsed="false">
      <c r="A689" s="62" t="s">
        <v>2316</v>
      </c>
      <c r="B689" s="4" t="s">
        <v>2308</v>
      </c>
      <c r="C689" s="4" t="s">
        <v>2317</v>
      </c>
      <c r="D689" s="4" t="s">
        <v>16</v>
      </c>
      <c r="E689" s="4"/>
      <c r="F689" s="4" t="s">
        <v>2318</v>
      </c>
      <c r="G689" s="4" t="s">
        <v>12</v>
      </c>
    </row>
    <row r="690" s="3" customFormat="true" ht="14.25" hidden="false" customHeight="false" outlineLevel="0" collapsed="false">
      <c r="A690" s="62" t="s">
        <v>2319</v>
      </c>
      <c r="B690" s="4" t="s">
        <v>2308</v>
      </c>
      <c r="C690" s="4" t="s">
        <v>2320</v>
      </c>
      <c r="D690" s="4" t="s">
        <v>16</v>
      </c>
      <c r="E690" s="4"/>
      <c r="F690" s="4" t="s">
        <v>2321</v>
      </c>
      <c r="G690" s="4" t="s">
        <v>12</v>
      </c>
    </row>
    <row r="691" s="3" customFormat="true" ht="14.25" hidden="false" customHeight="false" outlineLevel="0" collapsed="false">
      <c r="A691" s="62" t="s">
        <v>2322</v>
      </c>
      <c r="B691" s="4" t="s">
        <v>2308</v>
      </c>
      <c r="C691" s="4" t="s">
        <v>2323</v>
      </c>
      <c r="D691" s="4" t="s">
        <v>10</v>
      </c>
      <c r="E691" s="4"/>
      <c r="F691" s="4" t="s">
        <v>2324</v>
      </c>
      <c r="G691" s="4" t="s">
        <v>12</v>
      </c>
    </row>
    <row r="692" s="3" customFormat="true" ht="14.25" hidden="false" customHeight="false" outlineLevel="0" collapsed="false">
      <c r="A692" s="62" t="s">
        <v>2325</v>
      </c>
      <c r="B692" s="4" t="s">
        <v>2308</v>
      </c>
      <c r="C692" s="4" t="s">
        <v>2326</v>
      </c>
      <c r="D692" s="4" t="s">
        <v>16</v>
      </c>
      <c r="E692" s="4"/>
      <c r="F692" s="4" t="s">
        <v>2327</v>
      </c>
      <c r="G692" s="4" t="s">
        <v>12</v>
      </c>
    </row>
    <row r="693" s="3" customFormat="true" ht="14.25" hidden="false" customHeight="false" outlineLevel="0" collapsed="false">
      <c r="A693" s="62" t="s">
        <v>2328</v>
      </c>
      <c r="B693" s="4" t="s">
        <v>2308</v>
      </c>
      <c r="C693" s="4" t="s">
        <v>2329</v>
      </c>
      <c r="D693" s="4" t="s">
        <v>16</v>
      </c>
      <c r="E693" s="4"/>
      <c r="F693" s="4" t="s">
        <v>2330</v>
      </c>
      <c r="G693" s="4" t="s">
        <v>12</v>
      </c>
    </row>
    <row r="694" s="3" customFormat="true" ht="14.25" hidden="false" customHeight="false" outlineLevel="0" collapsed="false">
      <c r="A694" s="62" t="s">
        <v>2331</v>
      </c>
      <c r="B694" s="4" t="s">
        <v>2308</v>
      </c>
      <c r="C694" s="4" t="s">
        <v>2332</v>
      </c>
      <c r="D694" s="4" t="s">
        <v>10</v>
      </c>
      <c r="E694" s="4"/>
      <c r="F694" s="4" t="s">
        <v>2333</v>
      </c>
      <c r="G694" s="4" t="s">
        <v>12</v>
      </c>
    </row>
    <row r="695" s="3" customFormat="true" ht="14.25" hidden="false" customHeight="false" outlineLevel="0" collapsed="false">
      <c r="A695" s="62" t="s">
        <v>2334</v>
      </c>
      <c r="B695" s="4" t="s">
        <v>2335</v>
      </c>
      <c r="C695" s="4" t="s">
        <v>2336</v>
      </c>
      <c r="D695" s="4" t="s">
        <v>16</v>
      </c>
      <c r="E695" s="24"/>
      <c r="F695" s="4" t="s">
        <v>2337</v>
      </c>
      <c r="G695" s="4" t="s">
        <v>12</v>
      </c>
    </row>
    <row r="696" s="3" customFormat="true" ht="14.25" hidden="false" customHeight="false" outlineLevel="0" collapsed="false">
      <c r="A696" s="62" t="s">
        <v>2338</v>
      </c>
      <c r="B696" s="4" t="s">
        <v>2339</v>
      </c>
      <c r="C696" s="4" t="s">
        <v>2340</v>
      </c>
      <c r="D696" s="4" t="s">
        <v>16</v>
      </c>
      <c r="E696" s="24"/>
      <c r="F696" s="24" t="s">
        <v>2341</v>
      </c>
      <c r="G696" s="4" t="s">
        <v>12</v>
      </c>
    </row>
    <row r="697" s="3" customFormat="true" ht="14.25" hidden="false" customHeight="false" outlineLevel="0" collapsed="false">
      <c r="A697" s="62" t="s">
        <v>2342</v>
      </c>
      <c r="B697" s="4" t="s">
        <v>2343</v>
      </c>
      <c r="C697" s="4" t="s">
        <v>2344</v>
      </c>
      <c r="D697" s="4" t="s">
        <v>16</v>
      </c>
      <c r="E697" s="5"/>
      <c r="F697" s="4" t="s">
        <v>2345</v>
      </c>
      <c r="G697" s="4" t="s">
        <v>12</v>
      </c>
    </row>
    <row r="698" s="3" customFormat="true" ht="14.25" hidden="false" customHeight="false" outlineLevel="0" collapsed="false">
      <c r="A698" s="62" t="s">
        <v>2346</v>
      </c>
      <c r="B698" s="4" t="s">
        <v>2343</v>
      </c>
      <c r="C698" s="4" t="s">
        <v>2347</v>
      </c>
      <c r="D698" s="4" t="s">
        <v>16</v>
      </c>
      <c r="E698" s="5"/>
      <c r="F698" s="4" t="s">
        <v>2348</v>
      </c>
      <c r="G698" s="4" t="s">
        <v>12</v>
      </c>
    </row>
    <row r="699" s="3" customFormat="true" ht="14.25" hidden="false" customHeight="false" outlineLevel="0" collapsed="false">
      <c r="A699" s="62" t="s">
        <v>2349</v>
      </c>
      <c r="B699" s="4" t="s">
        <v>2343</v>
      </c>
      <c r="C699" s="4" t="s">
        <v>2350</v>
      </c>
      <c r="D699" s="4" t="s">
        <v>16</v>
      </c>
      <c r="E699" s="5"/>
      <c r="F699" s="4" t="s">
        <v>2351</v>
      </c>
      <c r="G699" s="4" t="s">
        <v>12</v>
      </c>
    </row>
    <row r="700" s="3" customFormat="true" ht="14.25" hidden="false" customHeight="false" outlineLevel="0" collapsed="false">
      <c r="A700" s="62" t="s">
        <v>2352</v>
      </c>
      <c r="B700" s="4" t="s">
        <v>2353</v>
      </c>
      <c r="C700" s="4" t="s">
        <v>2354</v>
      </c>
      <c r="D700" s="4" t="s">
        <v>10</v>
      </c>
      <c r="E700" s="24"/>
      <c r="F700" s="4" t="s">
        <v>2355</v>
      </c>
      <c r="G700" s="4" t="s">
        <v>12</v>
      </c>
    </row>
    <row r="701" s="3" customFormat="true" ht="14.25" hidden="false" customHeight="false" outlineLevel="0" collapsed="false">
      <c r="A701" s="62" t="s">
        <v>2356</v>
      </c>
      <c r="B701" s="4" t="s">
        <v>2353</v>
      </c>
      <c r="C701" s="4" t="s">
        <v>2357</v>
      </c>
      <c r="D701" s="4" t="s">
        <v>16</v>
      </c>
      <c r="E701" s="24"/>
      <c r="F701" s="4" t="s">
        <v>2358</v>
      </c>
      <c r="G701" s="4" t="s">
        <v>12</v>
      </c>
    </row>
    <row r="702" s="3" customFormat="true" ht="14.25" hidden="false" customHeight="false" outlineLevel="0" collapsed="false">
      <c r="A702" s="62" t="s">
        <v>2359</v>
      </c>
      <c r="B702" s="4" t="s">
        <v>2353</v>
      </c>
      <c r="C702" s="4" t="s">
        <v>2360</v>
      </c>
      <c r="D702" s="4" t="s">
        <v>16</v>
      </c>
      <c r="E702" s="24"/>
      <c r="F702" s="4" t="s">
        <v>2361</v>
      </c>
      <c r="G702" s="4" t="s">
        <v>12</v>
      </c>
    </row>
    <row r="703" s="3" customFormat="true" ht="14.25" hidden="false" customHeight="false" outlineLevel="0" collapsed="false">
      <c r="A703" s="62" t="s">
        <v>2362</v>
      </c>
      <c r="B703" s="4" t="s">
        <v>2353</v>
      </c>
      <c r="C703" s="4" t="s">
        <v>2363</v>
      </c>
      <c r="D703" s="4" t="s">
        <v>16</v>
      </c>
      <c r="E703" s="24"/>
      <c r="F703" s="4" t="s">
        <v>2364</v>
      </c>
      <c r="G703" s="4" t="s">
        <v>12</v>
      </c>
    </row>
    <row r="704" s="3" customFormat="true" ht="14.25" hidden="false" customHeight="false" outlineLevel="0" collapsed="false">
      <c r="A704" s="62" t="s">
        <v>2365</v>
      </c>
      <c r="B704" s="4" t="s">
        <v>2366</v>
      </c>
      <c r="C704" s="4" t="s">
        <v>2367</v>
      </c>
      <c r="D704" s="4" t="s">
        <v>10</v>
      </c>
      <c r="E704" s="24"/>
      <c r="F704" s="4" t="s">
        <v>2368</v>
      </c>
      <c r="G704" s="4" t="s">
        <v>12</v>
      </c>
    </row>
    <row r="705" s="3" customFormat="true" ht="14.25" hidden="false" customHeight="false" outlineLevel="0" collapsed="false">
      <c r="A705" s="62" t="s">
        <v>2369</v>
      </c>
      <c r="B705" s="4" t="s">
        <v>2366</v>
      </c>
      <c r="C705" s="4" t="s">
        <v>2370</v>
      </c>
      <c r="D705" s="4" t="s">
        <v>16</v>
      </c>
      <c r="E705" s="24"/>
      <c r="F705" s="4" t="s">
        <v>2371</v>
      </c>
      <c r="G705" s="4" t="s">
        <v>12</v>
      </c>
    </row>
    <row r="706" s="3" customFormat="true" ht="14.25" hidden="false" customHeight="false" outlineLevel="0" collapsed="false">
      <c r="A706" s="62" t="s">
        <v>2372</v>
      </c>
      <c r="B706" s="4" t="s">
        <v>2366</v>
      </c>
      <c r="C706" s="4" t="s">
        <v>2373</v>
      </c>
      <c r="D706" s="4" t="s">
        <v>10</v>
      </c>
      <c r="E706" s="24"/>
      <c r="F706" s="4" t="s">
        <v>2374</v>
      </c>
      <c r="G706" s="4" t="s">
        <v>12</v>
      </c>
    </row>
    <row r="707" s="3" customFormat="true" ht="14.25" hidden="false" customHeight="false" outlineLevel="0" collapsed="false">
      <c r="A707" s="62" t="s">
        <v>2375</v>
      </c>
      <c r="B707" s="4" t="s">
        <v>2376</v>
      </c>
      <c r="C707" s="4" t="s">
        <v>2377</v>
      </c>
      <c r="D707" s="4" t="s">
        <v>16</v>
      </c>
      <c r="E707" s="24"/>
      <c r="F707" s="12" t="s">
        <v>2378</v>
      </c>
      <c r="G707" s="4" t="s">
        <v>12</v>
      </c>
    </row>
    <row r="708" s="3" customFormat="true" ht="14.25" hidden="false" customHeight="false" outlineLevel="0" collapsed="false">
      <c r="A708" s="62" t="s">
        <v>2379</v>
      </c>
      <c r="B708" s="4" t="s">
        <v>2376</v>
      </c>
      <c r="C708" s="4" t="s">
        <v>2380</v>
      </c>
      <c r="D708" s="4" t="s">
        <v>16</v>
      </c>
      <c r="E708" s="24"/>
      <c r="F708" s="12" t="s">
        <v>2381</v>
      </c>
      <c r="G708" s="4" t="s">
        <v>12</v>
      </c>
    </row>
    <row r="709" s="3" customFormat="true" ht="14.25" hidden="false" customHeight="false" outlineLevel="0" collapsed="false">
      <c r="A709" s="62" t="s">
        <v>2382</v>
      </c>
      <c r="B709" s="4" t="s">
        <v>2376</v>
      </c>
      <c r="C709" s="4" t="s">
        <v>2383</v>
      </c>
      <c r="D709" s="4" t="s">
        <v>16</v>
      </c>
      <c r="E709" s="24"/>
      <c r="F709" s="4" t="s">
        <v>2384</v>
      </c>
      <c r="G709" s="4" t="s">
        <v>12</v>
      </c>
    </row>
    <row r="710" s="3" customFormat="true" ht="14.25" hidden="false" customHeight="false" outlineLevel="0" collapsed="false">
      <c r="A710" s="62" t="s">
        <v>2385</v>
      </c>
      <c r="B710" s="4" t="s">
        <v>2376</v>
      </c>
      <c r="C710" s="4" t="s">
        <v>2386</v>
      </c>
      <c r="D710" s="4" t="s">
        <v>10</v>
      </c>
      <c r="E710" s="24"/>
      <c r="F710" s="12" t="s">
        <v>2387</v>
      </c>
      <c r="G710" s="4" t="s">
        <v>12</v>
      </c>
    </row>
    <row r="711" s="3" customFormat="true" ht="14.25" hidden="false" customHeight="false" outlineLevel="0" collapsed="false">
      <c r="A711" s="62" t="s">
        <v>2388</v>
      </c>
      <c r="B711" s="4" t="s">
        <v>2376</v>
      </c>
      <c r="C711" s="4" t="s">
        <v>2389</v>
      </c>
      <c r="D711" s="4" t="s">
        <v>16</v>
      </c>
      <c r="E711" s="24"/>
      <c r="F711" s="12" t="s">
        <v>2390</v>
      </c>
      <c r="G711" s="4" t="s">
        <v>12</v>
      </c>
    </row>
    <row r="712" s="3" customFormat="true" ht="14.25" hidden="false" customHeight="false" outlineLevel="0" collapsed="false">
      <c r="A712" s="62" t="s">
        <v>2391</v>
      </c>
      <c r="B712" s="4" t="s">
        <v>2376</v>
      </c>
      <c r="C712" s="4" t="s">
        <v>2392</v>
      </c>
      <c r="D712" s="4" t="s">
        <v>16</v>
      </c>
      <c r="E712" s="24"/>
      <c r="F712" s="12" t="s">
        <v>2393</v>
      </c>
      <c r="G712" s="4" t="s">
        <v>12</v>
      </c>
    </row>
    <row r="713" s="3" customFormat="true" ht="14.25" hidden="false" customHeight="false" outlineLevel="0" collapsed="false">
      <c r="A713" s="62" t="s">
        <v>2394</v>
      </c>
      <c r="B713" s="4" t="s">
        <v>2376</v>
      </c>
      <c r="C713" s="4" t="s">
        <v>2395</v>
      </c>
      <c r="D713" s="4" t="s">
        <v>10</v>
      </c>
      <c r="E713" s="24"/>
      <c r="F713" s="12" t="s">
        <v>2396</v>
      </c>
      <c r="G713" s="4" t="s">
        <v>12</v>
      </c>
    </row>
    <row r="714" s="3" customFormat="true" ht="14.25" hidden="false" customHeight="false" outlineLevel="0" collapsed="false">
      <c r="A714" s="62" t="s">
        <v>2397</v>
      </c>
      <c r="B714" s="4" t="s">
        <v>2376</v>
      </c>
      <c r="C714" s="4" t="s">
        <v>2398</v>
      </c>
      <c r="D714" s="4" t="s">
        <v>16</v>
      </c>
      <c r="E714" s="24"/>
      <c r="F714" s="12" t="s">
        <v>2399</v>
      </c>
      <c r="G714" s="4" t="s">
        <v>12</v>
      </c>
    </row>
    <row r="715" s="3" customFormat="true" ht="14.25" hidden="false" customHeight="false" outlineLevel="0" collapsed="false">
      <c r="A715" s="62" t="s">
        <v>2400</v>
      </c>
      <c r="B715" s="4" t="s">
        <v>2376</v>
      </c>
      <c r="C715" s="4" t="s">
        <v>2401</v>
      </c>
      <c r="D715" s="4" t="s">
        <v>10</v>
      </c>
      <c r="E715" s="24"/>
      <c r="F715" s="4" t="s">
        <v>2402</v>
      </c>
      <c r="G715" s="4" t="s">
        <v>12</v>
      </c>
    </row>
    <row r="716" s="3" customFormat="true" ht="14.25" hidden="false" customHeight="false" outlineLevel="0" collapsed="false">
      <c r="A716" s="62" t="s">
        <v>2403</v>
      </c>
      <c r="B716" s="4" t="s">
        <v>2376</v>
      </c>
      <c r="C716" s="4" t="s">
        <v>2404</v>
      </c>
      <c r="D716" s="4" t="s">
        <v>16</v>
      </c>
      <c r="E716" s="24"/>
      <c r="F716" s="4" t="s">
        <v>2405</v>
      </c>
      <c r="G716" s="4" t="s">
        <v>12</v>
      </c>
    </row>
    <row r="717" s="3" customFormat="true" ht="14.25" hidden="false" customHeight="false" outlineLevel="0" collapsed="false">
      <c r="A717" s="62" t="s">
        <v>2406</v>
      </c>
      <c r="B717" s="4" t="s">
        <v>2376</v>
      </c>
      <c r="C717" s="4" t="s">
        <v>2407</v>
      </c>
      <c r="D717" s="4" t="s">
        <v>16</v>
      </c>
      <c r="E717" s="24"/>
      <c r="F717" s="4" t="s">
        <v>2408</v>
      </c>
      <c r="G717" s="4" t="s">
        <v>12</v>
      </c>
    </row>
    <row r="718" s="3" customFormat="true" ht="14.25" hidden="false" customHeight="false" outlineLevel="0" collapsed="false">
      <c r="A718" s="62" t="s">
        <v>2409</v>
      </c>
      <c r="B718" s="4" t="s">
        <v>2410</v>
      </c>
      <c r="C718" s="4" t="s">
        <v>2411</v>
      </c>
      <c r="D718" s="4" t="s">
        <v>16</v>
      </c>
      <c r="E718" s="24"/>
      <c r="F718" s="4" t="s">
        <v>2412</v>
      </c>
      <c r="G718" s="4" t="s">
        <v>12</v>
      </c>
    </row>
    <row r="719" s="3" customFormat="true" ht="14.25" hidden="false" customHeight="false" outlineLevel="0" collapsed="false">
      <c r="A719" s="62" t="s">
        <v>2413</v>
      </c>
      <c r="B719" s="4" t="s">
        <v>2410</v>
      </c>
      <c r="C719" s="4" t="s">
        <v>2414</v>
      </c>
      <c r="D719" s="4" t="s">
        <v>16</v>
      </c>
      <c r="E719" s="24"/>
      <c r="F719" s="4" t="s">
        <v>2415</v>
      </c>
      <c r="G719" s="4" t="s">
        <v>12</v>
      </c>
    </row>
    <row r="720" s="3" customFormat="true" ht="14.25" hidden="false" customHeight="false" outlineLevel="0" collapsed="false">
      <c r="A720" s="62" t="s">
        <v>2416</v>
      </c>
      <c r="B720" s="4" t="s">
        <v>2417</v>
      </c>
      <c r="C720" s="4" t="s">
        <v>2418</v>
      </c>
      <c r="D720" s="4" t="s">
        <v>10</v>
      </c>
      <c r="E720" s="5"/>
      <c r="F720" s="4" t="s">
        <v>2419</v>
      </c>
      <c r="G720" s="4" t="s">
        <v>12</v>
      </c>
    </row>
    <row r="721" s="3" customFormat="true" ht="14.25" hidden="false" customHeight="false" outlineLevel="0" collapsed="false">
      <c r="A721" s="62" t="s">
        <v>2420</v>
      </c>
      <c r="B721" s="4" t="s">
        <v>2417</v>
      </c>
      <c r="C721" s="4" t="s">
        <v>2421</v>
      </c>
      <c r="D721" s="4" t="s">
        <v>10</v>
      </c>
      <c r="E721" s="5"/>
      <c r="F721" s="4" t="s">
        <v>2422</v>
      </c>
      <c r="G721" s="4" t="s">
        <v>12</v>
      </c>
    </row>
    <row r="722" s="3" customFormat="true" ht="14.25" hidden="false" customHeight="false" outlineLevel="0" collapsed="false">
      <c r="A722" s="62" t="s">
        <v>2423</v>
      </c>
      <c r="B722" s="4" t="s">
        <v>2417</v>
      </c>
      <c r="C722" s="4" t="s">
        <v>2424</v>
      </c>
      <c r="D722" s="4" t="s">
        <v>10</v>
      </c>
      <c r="E722" s="5"/>
      <c r="F722" s="4" t="s">
        <v>2425</v>
      </c>
      <c r="G722" s="4" t="s">
        <v>12</v>
      </c>
    </row>
    <row r="723" s="3" customFormat="true" ht="14.25" hidden="false" customHeight="false" outlineLevel="0" collapsed="false">
      <c r="A723" s="62" t="s">
        <v>2426</v>
      </c>
      <c r="B723" s="4" t="s">
        <v>2417</v>
      </c>
      <c r="C723" s="4" t="s">
        <v>2427</v>
      </c>
      <c r="D723" s="4" t="s">
        <v>10</v>
      </c>
      <c r="E723" s="5"/>
      <c r="F723" s="4" t="s">
        <v>2428</v>
      </c>
      <c r="G723" s="4" t="s">
        <v>12</v>
      </c>
    </row>
    <row r="724" s="3" customFormat="true" ht="14.25" hidden="false" customHeight="false" outlineLevel="0" collapsed="false">
      <c r="A724" s="62" t="s">
        <v>2429</v>
      </c>
      <c r="B724" s="4" t="s">
        <v>2417</v>
      </c>
      <c r="C724" s="4" t="s">
        <v>2430</v>
      </c>
      <c r="D724" s="4" t="s">
        <v>10</v>
      </c>
      <c r="E724" s="4"/>
      <c r="F724" s="4" t="s">
        <v>2431</v>
      </c>
      <c r="G724" s="4" t="s">
        <v>12</v>
      </c>
    </row>
    <row r="725" s="3" customFormat="true" ht="14.25" hidden="false" customHeight="false" outlineLevel="0" collapsed="false">
      <c r="A725" s="62" t="s">
        <v>2432</v>
      </c>
      <c r="B725" s="4" t="s">
        <v>2433</v>
      </c>
      <c r="C725" s="4" t="s">
        <v>2434</v>
      </c>
      <c r="D725" s="4" t="s">
        <v>16</v>
      </c>
      <c r="E725" s="4"/>
      <c r="F725" s="4" t="s">
        <v>2435</v>
      </c>
      <c r="G725" s="4" t="s">
        <v>12</v>
      </c>
    </row>
    <row r="726" s="3" customFormat="true" ht="14.25" hidden="false" customHeight="false" outlineLevel="0" collapsed="false">
      <c r="A726" s="62" t="s">
        <v>2436</v>
      </c>
      <c r="B726" s="4" t="s">
        <v>2433</v>
      </c>
      <c r="C726" s="4" t="s">
        <v>207</v>
      </c>
      <c r="D726" s="4" t="s">
        <v>16</v>
      </c>
      <c r="E726" s="4"/>
      <c r="F726" s="4" t="s">
        <v>2437</v>
      </c>
      <c r="G726" s="4" t="s">
        <v>12</v>
      </c>
    </row>
    <row r="727" s="3" customFormat="true" ht="14.25" hidden="false" customHeight="false" outlineLevel="0" collapsed="false">
      <c r="A727" s="62" t="s">
        <v>2438</v>
      </c>
      <c r="B727" s="4" t="s">
        <v>2433</v>
      </c>
      <c r="C727" s="4" t="s">
        <v>2439</v>
      </c>
      <c r="D727" s="4" t="s">
        <v>16</v>
      </c>
      <c r="E727" s="4"/>
      <c r="F727" s="4" t="s">
        <v>2440</v>
      </c>
      <c r="G727" s="4" t="s">
        <v>12</v>
      </c>
    </row>
    <row r="728" s="3" customFormat="true" ht="14.25" hidden="false" customHeight="false" outlineLevel="0" collapsed="false">
      <c r="A728" s="62" t="s">
        <v>2441</v>
      </c>
      <c r="B728" s="4" t="s">
        <v>2433</v>
      </c>
      <c r="C728" s="4" t="s">
        <v>2442</v>
      </c>
      <c r="D728" s="4" t="s">
        <v>16</v>
      </c>
      <c r="E728" s="4"/>
      <c r="F728" s="4" t="s">
        <v>2443</v>
      </c>
      <c r="G728" s="4" t="s">
        <v>12</v>
      </c>
    </row>
    <row r="729" s="3" customFormat="true" ht="14.25" hidden="false" customHeight="false" outlineLevel="0" collapsed="false">
      <c r="A729" s="62" t="s">
        <v>2444</v>
      </c>
      <c r="B729" s="4" t="s">
        <v>2433</v>
      </c>
      <c r="C729" s="4" t="s">
        <v>2445</v>
      </c>
      <c r="D729" s="4" t="s">
        <v>16</v>
      </c>
      <c r="E729" s="4"/>
      <c r="F729" s="4" t="s">
        <v>2446</v>
      </c>
      <c r="G729" s="4" t="s">
        <v>12</v>
      </c>
    </row>
    <row r="730" s="3" customFormat="true" ht="14.25" hidden="false" customHeight="false" outlineLevel="0" collapsed="false">
      <c r="A730" s="62" t="s">
        <v>2447</v>
      </c>
      <c r="B730" s="4" t="s">
        <v>2433</v>
      </c>
      <c r="C730" s="4" t="s">
        <v>2448</v>
      </c>
      <c r="D730" s="4" t="s">
        <v>16</v>
      </c>
      <c r="E730" s="4"/>
      <c r="F730" s="4" t="s">
        <v>2449</v>
      </c>
      <c r="G730" s="4" t="s">
        <v>12</v>
      </c>
    </row>
    <row r="731" s="3" customFormat="true" ht="14.25" hidden="false" customHeight="false" outlineLevel="0" collapsed="false">
      <c r="A731" s="62" t="s">
        <v>2450</v>
      </c>
      <c r="B731" s="4" t="s">
        <v>2451</v>
      </c>
      <c r="C731" s="4" t="s">
        <v>2452</v>
      </c>
      <c r="D731" s="4" t="s">
        <v>16</v>
      </c>
      <c r="E731" s="4"/>
      <c r="F731" s="4" t="s">
        <v>2453</v>
      </c>
      <c r="G731" s="4" t="s">
        <v>12</v>
      </c>
    </row>
    <row r="732" s="3" customFormat="true" ht="14.25" hidden="false" customHeight="false" outlineLevel="0" collapsed="false">
      <c r="A732" s="62" t="s">
        <v>2454</v>
      </c>
      <c r="B732" s="4" t="s">
        <v>2451</v>
      </c>
      <c r="C732" s="4" t="s">
        <v>2455</v>
      </c>
      <c r="D732" s="4" t="s">
        <v>16</v>
      </c>
      <c r="E732" s="4"/>
      <c r="F732" s="4" t="s">
        <v>2456</v>
      </c>
      <c r="G732" s="4" t="s">
        <v>12</v>
      </c>
    </row>
    <row r="733" s="3" customFormat="true" ht="14.25" hidden="false" customHeight="false" outlineLevel="0" collapsed="false">
      <c r="A733" s="62" t="s">
        <v>2457</v>
      </c>
      <c r="B733" s="4" t="s">
        <v>2451</v>
      </c>
      <c r="C733" s="4" t="s">
        <v>2458</v>
      </c>
      <c r="D733" s="4" t="s">
        <v>10</v>
      </c>
      <c r="E733" s="4"/>
      <c r="F733" s="4" t="s">
        <v>2459</v>
      </c>
      <c r="G733" s="4" t="s">
        <v>12</v>
      </c>
    </row>
    <row r="734" s="3" customFormat="true" ht="14.25" hidden="false" customHeight="false" outlineLevel="0" collapsed="false">
      <c r="A734" s="62" t="s">
        <v>2460</v>
      </c>
      <c r="B734" s="4" t="s">
        <v>2461</v>
      </c>
      <c r="C734" s="4" t="s">
        <v>2462</v>
      </c>
      <c r="D734" s="4" t="s">
        <v>16</v>
      </c>
      <c r="E734" s="4"/>
      <c r="F734" s="4" t="s">
        <v>2463</v>
      </c>
      <c r="G734" s="4" t="s">
        <v>12</v>
      </c>
    </row>
    <row r="735" s="3" customFormat="true" ht="14.25" hidden="false" customHeight="false" outlineLevel="0" collapsed="false">
      <c r="A735" s="62" t="s">
        <v>2464</v>
      </c>
      <c r="B735" s="4" t="s">
        <v>2461</v>
      </c>
      <c r="C735" s="4" t="s">
        <v>2465</v>
      </c>
      <c r="D735" s="4" t="s">
        <v>16</v>
      </c>
      <c r="E735" s="4"/>
      <c r="F735" s="4" t="s">
        <v>2466</v>
      </c>
      <c r="G735" s="4" t="s">
        <v>12</v>
      </c>
    </row>
    <row r="736" s="3" customFormat="true" ht="14.25" hidden="false" customHeight="false" outlineLevel="0" collapsed="false">
      <c r="A736" s="62" t="s">
        <v>2467</v>
      </c>
      <c r="B736" s="4" t="s">
        <v>2461</v>
      </c>
      <c r="C736" s="4" t="s">
        <v>2468</v>
      </c>
      <c r="D736" s="4" t="s">
        <v>16</v>
      </c>
      <c r="E736" s="4"/>
      <c r="F736" s="4" t="s">
        <v>2469</v>
      </c>
      <c r="G736" s="4" t="s">
        <v>12</v>
      </c>
    </row>
    <row r="737" s="3" customFormat="true" ht="14.25" hidden="false" customHeight="false" outlineLevel="0" collapsed="false">
      <c r="A737" s="62" t="s">
        <v>2470</v>
      </c>
      <c r="B737" s="4" t="s">
        <v>2461</v>
      </c>
      <c r="C737" s="4" t="s">
        <v>2471</v>
      </c>
      <c r="D737" s="4" t="s">
        <v>10</v>
      </c>
      <c r="E737" s="4"/>
      <c r="F737" s="4" t="s">
        <v>2472</v>
      </c>
      <c r="G737" s="4" t="s">
        <v>12</v>
      </c>
    </row>
    <row r="738" s="3" customFormat="true" ht="14.25" hidden="false" customHeight="false" outlineLevel="0" collapsed="false">
      <c r="A738" s="62" t="s">
        <v>2473</v>
      </c>
      <c r="B738" s="4" t="s">
        <v>2461</v>
      </c>
      <c r="C738" s="4" t="s">
        <v>2474</v>
      </c>
      <c r="D738" s="4" t="s">
        <v>16</v>
      </c>
      <c r="E738" s="4"/>
      <c r="F738" s="4" t="s">
        <v>2475</v>
      </c>
      <c r="G738" s="4" t="s">
        <v>12</v>
      </c>
    </row>
    <row r="739" s="3" customFormat="true" ht="14.25" hidden="false" customHeight="false" outlineLevel="0" collapsed="false">
      <c r="A739" s="62" t="s">
        <v>2476</v>
      </c>
      <c r="B739" s="4" t="s">
        <v>2461</v>
      </c>
      <c r="C739" s="4" t="s">
        <v>2477</v>
      </c>
      <c r="D739" s="4" t="s">
        <v>16</v>
      </c>
      <c r="E739" s="4"/>
      <c r="F739" s="4" t="s">
        <v>2478</v>
      </c>
      <c r="G739" s="4" t="s">
        <v>12</v>
      </c>
    </row>
    <row r="740" s="3" customFormat="true" ht="14.25" hidden="false" customHeight="false" outlineLevel="0" collapsed="false">
      <c r="A740" s="62" t="s">
        <v>2479</v>
      </c>
      <c r="B740" s="10" t="s">
        <v>2480</v>
      </c>
      <c r="C740" s="10" t="s">
        <v>2481</v>
      </c>
      <c r="D740" s="10" t="s">
        <v>16</v>
      </c>
      <c r="E740" s="11"/>
      <c r="F740" s="10" t="s">
        <v>2482</v>
      </c>
      <c r="G740" s="4" t="s">
        <v>12</v>
      </c>
    </row>
    <row r="741" s="3" customFormat="true" ht="16.9" hidden="false" customHeight="true" outlineLevel="0" collapsed="false">
      <c r="A741" s="62" t="s">
        <v>2483</v>
      </c>
      <c r="B741" s="4" t="s">
        <v>2484</v>
      </c>
      <c r="C741" s="4" t="s">
        <v>2485</v>
      </c>
      <c r="D741" s="4" t="s">
        <v>16</v>
      </c>
      <c r="E741" s="4"/>
      <c r="F741" s="4" t="s">
        <v>2486</v>
      </c>
      <c r="G741" s="4" t="s">
        <v>12</v>
      </c>
    </row>
    <row r="742" s="3" customFormat="true" ht="19.9" hidden="false" customHeight="true" outlineLevel="0" collapsed="false">
      <c r="A742" s="62" t="s">
        <v>2487</v>
      </c>
      <c r="B742" s="4" t="s">
        <v>2484</v>
      </c>
      <c r="C742" s="4" t="s">
        <v>2488</v>
      </c>
      <c r="D742" s="4" t="s">
        <v>16</v>
      </c>
      <c r="E742" s="4"/>
      <c r="F742" s="4" t="s">
        <v>2489</v>
      </c>
      <c r="G742" s="4" t="s">
        <v>12</v>
      </c>
    </row>
    <row r="743" s="3" customFormat="true" ht="18" hidden="false" customHeight="true" outlineLevel="0" collapsed="false">
      <c r="A743" s="62" t="s">
        <v>2490</v>
      </c>
      <c r="B743" s="4" t="s">
        <v>2484</v>
      </c>
      <c r="C743" s="4" t="s">
        <v>2491</v>
      </c>
      <c r="D743" s="4" t="s">
        <v>16</v>
      </c>
      <c r="E743" s="4"/>
      <c r="F743" s="4" t="s">
        <v>2492</v>
      </c>
      <c r="G743" s="4" t="s">
        <v>12</v>
      </c>
    </row>
    <row r="744" s="3" customFormat="true" ht="18" hidden="false" customHeight="true" outlineLevel="0" collapsed="false">
      <c r="A744" s="62" t="s">
        <v>2493</v>
      </c>
      <c r="B744" s="4" t="s">
        <v>2484</v>
      </c>
      <c r="C744" s="4" t="s">
        <v>2494</v>
      </c>
      <c r="D744" s="4" t="s">
        <v>16</v>
      </c>
      <c r="E744" s="4"/>
      <c r="F744" s="4" t="s">
        <v>2495</v>
      </c>
      <c r="G744" s="4" t="s">
        <v>12</v>
      </c>
    </row>
    <row r="745" s="3" customFormat="true" ht="17.45" hidden="false" customHeight="true" outlineLevel="0" collapsed="false">
      <c r="A745" s="62" t="s">
        <v>2496</v>
      </c>
      <c r="B745" s="4" t="s">
        <v>2484</v>
      </c>
      <c r="C745" s="4" t="s">
        <v>2497</v>
      </c>
      <c r="D745" s="4" t="s">
        <v>16</v>
      </c>
      <c r="E745" s="4"/>
      <c r="F745" s="4" t="s">
        <v>2498</v>
      </c>
      <c r="G745" s="4" t="s">
        <v>12</v>
      </c>
    </row>
    <row r="746" s="3" customFormat="true" ht="14.25" hidden="false" customHeight="false" outlineLevel="0" collapsed="false">
      <c r="A746" s="62" t="s">
        <v>2499</v>
      </c>
      <c r="B746" s="4" t="s">
        <v>2500</v>
      </c>
      <c r="C746" s="4" t="s">
        <v>2501</v>
      </c>
      <c r="D746" s="4" t="s">
        <v>10</v>
      </c>
      <c r="E746" s="5"/>
      <c r="F746" s="4" t="s">
        <v>2502</v>
      </c>
      <c r="G746" s="4" t="s">
        <v>12</v>
      </c>
    </row>
    <row r="747" s="3" customFormat="true" ht="14.25" hidden="false" customHeight="false" outlineLevel="0" collapsed="false">
      <c r="A747" s="62" t="s">
        <v>2503</v>
      </c>
      <c r="B747" s="4" t="s">
        <v>2500</v>
      </c>
      <c r="C747" s="4" t="s">
        <v>2504</v>
      </c>
      <c r="D747" s="4" t="s">
        <v>16</v>
      </c>
      <c r="E747" s="5"/>
      <c r="F747" s="4" t="s">
        <v>2505</v>
      </c>
      <c r="G747" s="4" t="s">
        <v>12</v>
      </c>
    </row>
    <row r="748" s="3" customFormat="true" ht="14.25" hidden="false" customHeight="false" outlineLevel="0" collapsed="false">
      <c r="A748" s="62" t="s">
        <v>2506</v>
      </c>
      <c r="B748" s="4" t="s">
        <v>2500</v>
      </c>
      <c r="C748" s="4" t="s">
        <v>2507</v>
      </c>
      <c r="D748" s="4" t="s">
        <v>16</v>
      </c>
      <c r="E748" s="5"/>
      <c r="F748" s="4" t="s">
        <v>2508</v>
      </c>
      <c r="G748" s="4" t="s">
        <v>12</v>
      </c>
    </row>
    <row r="749" s="3" customFormat="true" ht="14.25" hidden="false" customHeight="false" outlineLevel="0" collapsed="false">
      <c r="A749" s="62" t="s">
        <v>2509</v>
      </c>
      <c r="B749" s="4" t="s">
        <v>2500</v>
      </c>
      <c r="C749" s="4" t="s">
        <v>2510</v>
      </c>
      <c r="D749" s="4" t="s">
        <v>16</v>
      </c>
      <c r="E749" s="5"/>
      <c r="F749" s="4" t="s">
        <v>2511</v>
      </c>
      <c r="G749" s="4" t="s">
        <v>12</v>
      </c>
    </row>
    <row r="750" s="3" customFormat="true" ht="14.25" hidden="false" customHeight="false" outlineLevel="0" collapsed="false">
      <c r="A750" s="62" t="s">
        <v>2512</v>
      </c>
      <c r="B750" s="4" t="s">
        <v>2500</v>
      </c>
      <c r="C750" s="4" t="s">
        <v>2513</v>
      </c>
      <c r="D750" s="4" t="s">
        <v>16</v>
      </c>
      <c r="E750" s="5"/>
      <c r="F750" s="4" t="s">
        <v>2514</v>
      </c>
      <c r="G750" s="4" t="s">
        <v>12</v>
      </c>
    </row>
    <row r="751" s="3" customFormat="true" ht="14.25" hidden="false" customHeight="false" outlineLevel="0" collapsed="false">
      <c r="A751" s="62" t="s">
        <v>2515</v>
      </c>
      <c r="B751" s="4" t="s">
        <v>2500</v>
      </c>
      <c r="C751" s="4" t="s">
        <v>2516</v>
      </c>
      <c r="D751" s="4" t="s">
        <v>16</v>
      </c>
      <c r="E751" s="5"/>
      <c r="F751" s="4" t="s">
        <v>2517</v>
      </c>
      <c r="G751" s="4" t="s">
        <v>12</v>
      </c>
    </row>
    <row r="752" s="3" customFormat="true" ht="14.25" hidden="false" customHeight="false" outlineLevel="0" collapsed="false">
      <c r="A752" s="62" t="s">
        <v>2518</v>
      </c>
      <c r="B752" s="4" t="s">
        <v>2500</v>
      </c>
      <c r="C752" s="4" t="s">
        <v>2519</v>
      </c>
      <c r="D752" s="4" t="s">
        <v>16</v>
      </c>
      <c r="E752" s="5"/>
      <c r="F752" s="4" t="s">
        <v>2520</v>
      </c>
      <c r="G752" s="4" t="s">
        <v>12</v>
      </c>
    </row>
    <row r="753" s="3" customFormat="true" ht="14.25" hidden="false" customHeight="false" outlineLevel="0" collapsed="false">
      <c r="A753" s="62" t="s">
        <v>2521</v>
      </c>
      <c r="B753" s="4" t="s">
        <v>2500</v>
      </c>
      <c r="C753" s="4" t="s">
        <v>2522</v>
      </c>
      <c r="D753" s="4" t="s">
        <v>16</v>
      </c>
      <c r="E753" s="5"/>
      <c r="F753" s="4" t="s">
        <v>2523</v>
      </c>
      <c r="G753" s="4" t="s">
        <v>12</v>
      </c>
    </row>
    <row r="754" s="3" customFormat="true" ht="14.25" hidden="false" customHeight="false" outlineLevel="0" collapsed="false">
      <c r="A754" s="62" t="s">
        <v>2524</v>
      </c>
      <c r="B754" s="4" t="s">
        <v>2500</v>
      </c>
      <c r="C754" s="4" t="s">
        <v>2525</v>
      </c>
      <c r="D754" s="4" t="s">
        <v>10</v>
      </c>
      <c r="E754" s="5"/>
      <c r="F754" s="4" t="s">
        <v>2526</v>
      </c>
      <c r="G754" s="4" t="s">
        <v>12</v>
      </c>
    </row>
    <row r="755" s="3" customFormat="true" ht="14.25" hidden="false" customHeight="false" outlineLevel="0" collapsed="false">
      <c r="A755" s="62" t="s">
        <v>2527</v>
      </c>
      <c r="B755" s="4" t="s">
        <v>2528</v>
      </c>
      <c r="C755" s="4" t="s">
        <v>2529</v>
      </c>
      <c r="D755" s="4" t="s">
        <v>10</v>
      </c>
      <c r="E755" s="4"/>
      <c r="F755" s="4" t="s">
        <v>2530</v>
      </c>
      <c r="G755" s="4" t="s">
        <v>12</v>
      </c>
    </row>
    <row r="756" s="3" customFormat="true" ht="14.25" hidden="false" customHeight="false" outlineLevel="0" collapsed="false">
      <c r="A756" s="62" t="s">
        <v>2531</v>
      </c>
      <c r="B756" s="4" t="s">
        <v>2528</v>
      </c>
      <c r="C756" s="4" t="s">
        <v>2326</v>
      </c>
      <c r="D756" s="4" t="s">
        <v>16</v>
      </c>
      <c r="E756" s="4"/>
      <c r="F756" s="4" t="s">
        <v>2532</v>
      </c>
      <c r="G756" s="4" t="s">
        <v>12</v>
      </c>
    </row>
    <row r="757" s="3" customFormat="true" ht="14.25" hidden="false" customHeight="false" outlineLevel="0" collapsed="false">
      <c r="A757" s="62" t="s">
        <v>2533</v>
      </c>
      <c r="B757" s="4" t="s">
        <v>2528</v>
      </c>
      <c r="C757" s="4" t="s">
        <v>2534</v>
      </c>
      <c r="D757" s="4" t="s">
        <v>10</v>
      </c>
      <c r="E757" s="4"/>
      <c r="F757" s="4" t="s">
        <v>2535</v>
      </c>
      <c r="G757" s="4" t="s">
        <v>12</v>
      </c>
    </row>
    <row r="758" s="3" customFormat="true" ht="14.25" hidden="false" customHeight="false" outlineLevel="0" collapsed="false">
      <c r="A758" s="62" t="s">
        <v>2536</v>
      </c>
      <c r="B758" s="4" t="s">
        <v>2528</v>
      </c>
      <c r="C758" s="4" t="s">
        <v>2537</v>
      </c>
      <c r="D758" s="4" t="s">
        <v>10</v>
      </c>
      <c r="E758" s="4"/>
      <c r="F758" s="4" t="s">
        <v>2538</v>
      </c>
      <c r="G758" s="4" t="s">
        <v>12</v>
      </c>
    </row>
    <row r="759" s="3" customFormat="true" ht="14.25" hidden="false" customHeight="false" outlineLevel="0" collapsed="false">
      <c r="A759" s="62" t="s">
        <v>2539</v>
      </c>
      <c r="B759" s="4" t="s">
        <v>2528</v>
      </c>
      <c r="C759" s="4" t="s">
        <v>2540</v>
      </c>
      <c r="D759" s="4" t="s">
        <v>16</v>
      </c>
      <c r="E759" s="4"/>
      <c r="F759" s="4" t="s">
        <v>2541</v>
      </c>
      <c r="G759" s="4" t="s">
        <v>12</v>
      </c>
    </row>
    <row r="760" s="3" customFormat="true" ht="14.25" hidden="false" customHeight="false" outlineLevel="0" collapsed="false">
      <c r="A760" s="62" t="s">
        <v>2542</v>
      </c>
      <c r="B760" s="4" t="s">
        <v>2528</v>
      </c>
      <c r="C760" s="4" t="s">
        <v>2543</v>
      </c>
      <c r="D760" s="4" t="s">
        <v>16</v>
      </c>
      <c r="E760" s="4"/>
      <c r="F760" s="4" t="s">
        <v>2544</v>
      </c>
      <c r="G760" s="4" t="s">
        <v>12</v>
      </c>
    </row>
    <row r="761" s="3" customFormat="true" ht="18" hidden="false" customHeight="true" outlineLevel="0" collapsed="false">
      <c r="A761" s="62" t="s">
        <v>2545</v>
      </c>
      <c r="B761" s="10" t="s">
        <v>2546</v>
      </c>
      <c r="C761" s="10" t="s">
        <v>2547</v>
      </c>
      <c r="D761" s="10" t="s">
        <v>16</v>
      </c>
      <c r="E761" s="11"/>
      <c r="F761" s="10" t="s">
        <v>2548</v>
      </c>
      <c r="G761" s="4" t="s">
        <v>12</v>
      </c>
    </row>
    <row r="762" s="3" customFormat="true" ht="17.45" hidden="false" customHeight="true" outlineLevel="0" collapsed="false">
      <c r="A762" s="62" t="s">
        <v>2549</v>
      </c>
      <c r="B762" s="10" t="s">
        <v>2546</v>
      </c>
      <c r="C762" s="10" t="s">
        <v>2550</v>
      </c>
      <c r="D762" s="10" t="s">
        <v>16</v>
      </c>
      <c r="E762" s="11"/>
      <c r="F762" s="10" t="s">
        <v>2551</v>
      </c>
      <c r="G762" s="4" t="s">
        <v>12</v>
      </c>
    </row>
    <row r="763" s="3" customFormat="true" ht="16.15" hidden="false" customHeight="true" outlineLevel="0" collapsed="false">
      <c r="A763" s="62" t="s">
        <v>2552</v>
      </c>
      <c r="B763" s="10" t="s">
        <v>2546</v>
      </c>
      <c r="C763" s="10" t="s">
        <v>2553</v>
      </c>
      <c r="D763" s="10" t="s">
        <v>10</v>
      </c>
      <c r="E763" s="11"/>
      <c r="F763" s="10" t="s">
        <v>2554</v>
      </c>
      <c r="G763" s="4" t="s">
        <v>12</v>
      </c>
    </row>
    <row r="764" s="3" customFormat="true" ht="18" hidden="false" customHeight="true" outlineLevel="0" collapsed="false">
      <c r="A764" s="62" t="s">
        <v>2555</v>
      </c>
      <c r="B764" s="10" t="s">
        <v>2546</v>
      </c>
      <c r="C764" s="10" t="s">
        <v>2556</v>
      </c>
      <c r="D764" s="10" t="s">
        <v>16</v>
      </c>
      <c r="E764" s="73"/>
      <c r="F764" s="10" t="s">
        <v>2557</v>
      </c>
      <c r="G764" s="4" t="s">
        <v>12</v>
      </c>
    </row>
    <row r="765" s="3" customFormat="true" ht="16.9" hidden="false" customHeight="true" outlineLevel="0" collapsed="false">
      <c r="A765" s="62" t="s">
        <v>2558</v>
      </c>
      <c r="B765" s="4" t="s">
        <v>2559</v>
      </c>
      <c r="C765" s="4" t="s">
        <v>2560</v>
      </c>
      <c r="D765" s="4" t="s">
        <v>16</v>
      </c>
      <c r="E765" s="5"/>
      <c r="F765" s="4" t="s">
        <v>2561</v>
      </c>
      <c r="G765" s="4" t="s">
        <v>12</v>
      </c>
    </row>
    <row r="766" s="3" customFormat="true" ht="15.6" hidden="false" customHeight="true" outlineLevel="0" collapsed="false">
      <c r="A766" s="62" t="s">
        <v>2562</v>
      </c>
      <c r="B766" s="4" t="s">
        <v>2559</v>
      </c>
      <c r="C766" s="4" t="s">
        <v>2563</v>
      </c>
      <c r="D766" s="4" t="s">
        <v>10</v>
      </c>
      <c r="E766" s="5"/>
      <c r="F766" s="4" t="s">
        <v>2564</v>
      </c>
      <c r="G766" s="4" t="s">
        <v>12</v>
      </c>
    </row>
    <row r="767" s="3" customFormat="true" ht="16.9" hidden="false" customHeight="true" outlineLevel="0" collapsed="false">
      <c r="A767" s="62" t="s">
        <v>2565</v>
      </c>
      <c r="B767" s="4" t="s">
        <v>2559</v>
      </c>
      <c r="C767" s="4" t="s">
        <v>2566</v>
      </c>
      <c r="D767" s="4" t="s">
        <v>10</v>
      </c>
      <c r="E767" s="5"/>
      <c r="F767" s="4" t="s">
        <v>2567</v>
      </c>
      <c r="G767" s="4" t="s">
        <v>12</v>
      </c>
    </row>
    <row r="768" s="3" customFormat="true" ht="14.25" hidden="false" customHeight="false" outlineLevel="0" collapsed="false">
      <c r="A768" s="62" t="s">
        <v>2568</v>
      </c>
      <c r="B768" s="4" t="s">
        <v>2569</v>
      </c>
      <c r="C768" s="4" t="s">
        <v>2570</v>
      </c>
      <c r="D768" s="4" t="s">
        <v>16</v>
      </c>
      <c r="E768" s="6"/>
      <c r="F768" s="4" t="s">
        <v>2571</v>
      </c>
      <c r="G768" s="4" t="s">
        <v>12</v>
      </c>
    </row>
    <row r="769" s="3" customFormat="true" ht="14.25" hidden="false" customHeight="false" outlineLevel="0" collapsed="false">
      <c r="A769" s="62" t="s">
        <v>2572</v>
      </c>
      <c r="B769" s="4" t="s">
        <v>2569</v>
      </c>
      <c r="C769" s="4" t="s">
        <v>2573</v>
      </c>
      <c r="D769" s="4" t="s">
        <v>16</v>
      </c>
      <c r="E769" s="6"/>
      <c r="F769" s="4" t="s">
        <v>2574</v>
      </c>
      <c r="G769" s="4" t="s">
        <v>12</v>
      </c>
    </row>
    <row r="770" s="3" customFormat="true" ht="14.25" hidden="false" customHeight="false" outlineLevel="0" collapsed="false">
      <c r="A770" s="62" t="s">
        <v>2575</v>
      </c>
      <c r="B770" s="4" t="s">
        <v>2569</v>
      </c>
      <c r="C770" s="4" t="s">
        <v>2576</v>
      </c>
      <c r="D770" s="4" t="s">
        <v>10</v>
      </c>
      <c r="E770" s="6"/>
      <c r="F770" s="4" t="s">
        <v>2577</v>
      </c>
      <c r="G770" s="4" t="s">
        <v>12</v>
      </c>
    </row>
    <row r="771" s="3" customFormat="true" ht="14.25" hidden="false" customHeight="false" outlineLevel="0" collapsed="false">
      <c r="A771" s="62" t="s">
        <v>2578</v>
      </c>
      <c r="B771" s="4" t="s">
        <v>2569</v>
      </c>
      <c r="C771" s="4" t="s">
        <v>2579</v>
      </c>
      <c r="D771" s="4" t="s">
        <v>16</v>
      </c>
      <c r="E771" s="6"/>
      <c r="F771" s="4" t="s">
        <v>2580</v>
      </c>
      <c r="G771" s="4" t="s">
        <v>12</v>
      </c>
    </row>
    <row r="772" s="3" customFormat="true" ht="14.25" hidden="false" customHeight="false" outlineLevel="0" collapsed="false">
      <c r="A772" s="62" t="s">
        <v>2581</v>
      </c>
      <c r="B772" s="4" t="s">
        <v>2569</v>
      </c>
      <c r="C772" s="4" t="s">
        <v>2582</v>
      </c>
      <c r="D772" s="4" t="s">
        <v>10</v>
      </c>
      <c r="E772" s="6"/>
      <c r="F772" s="4" t="s">
        <v>2583</v>
      </c>
      <c r="G772" s="4" t="s">
        <v>12</v>
      </c>
    </row>
    <row r="773" s="3" customFormat="true" ht="14.25" hidden="false" customHeight="false" outlineLevel="0" collapsed="false">
      <c r="A773" s="62" t="s">
        <v>2584</v>
      </c>
      <c r="B773" s="4" t="s">
        <v>2585</v>
      </c>
      <c r="C773" s="4" t="s">
        <v>2586</v>
      </c>
      <c r="D773" s="4" t="s">
        <v>16</v>
      </c>
      <c r="E773" s="6"/>
      <c r="F773" s="4" t="s">
        <v>2587</v>
      </c>
      <c r="G773" s="4" t="s">
        <v>12</v>
      </c>
    </row>
    <row r="774" s="3" customFormat="true" ht="14.25" hidden="false" customHeight="false" outlineLevel="0" collapsed="false">
      <c r="A774" s="62" t="s">
        <v>2588</v>
      </c>
      <c r="B774" s="4" t="s">
        <v>2589</v>
      </c>
      <c r="C774" s="4" t="s">
        <v>2590</v>
      </c>
      <c r="D774" s="4" t="s">
        <v>10</v>
      </c>
      <c r="E774" s="6"/>
      <c r="F774" s="4" t="s">
        <v>2591</v>
      </c>
      <c r="G774" s="4" t="s">
        <v>12</v>
      </c>
    </row>
    <row r="775" s="3" customFormat="true" ht="14.25" hidden="false" customHeight="false" outlineLevel="0" collapsed="false">
      <c r="A775" s="62" t="s">
        <v>2592</v>
      </c>
      <c r="B775" s="4" t="s">
        <v>2589</v>
      </c>
      <c r="C775" s="4" t="s">
        <v>2593</v>
      </c>
      <c r="D775" s="4" t="s">
        <v>16</v>
      </c>
      <c r="E775" s="6"/>
      <c r="F775" s="4" t="s">
        <v>2594</v>
      </c>
      <c r="G775" s="4" t="s">
        <v>12</v>
      </c>
    </row>
    <row r="776" s="3" customFormat="true" ht="14.25" hidden="false" customHeight="false" outlineLevel="0" collapsed="false">
      <c r="A776" s="62" t="s">
        <v>2595</v>
      </c>
      <c r="B776" s="4" t="s">
        <v>2589</v>
      </c>
      <c r="C776" s="4" t="s">
        <v>2596</v>
      </c>
      <c r="D776" s="4" t="s">
        <v>16</v>
      </c>
      <c r="E776" s="6"/>
      <c r="F776" s="4" t="s">
        <v>2597</v>
      </c>
      <c r="G776" s="4" t="s">
        <v>12</v>
      </c>
    </row>
    <row r="777" s="3" customFormat="true" ht="14.25" hidden="false" customHeight="false" outlineLevel="0" collapsed="false">
      <c r="A777" s="62" t="s">
        <v>2598</v>
      </c>
      <c r="B777" s="4" t="s">
        <v>2599</v>
      </c>
      <c r="C777" s="4" t="s">
        <v>2600</v>
      </c>
      <c r="D777" s="4" t="s">
        <v>16</v>
      </c>
      <c r="E777" s="6"/>
      <c r="F777" s="4" t="s">
        <v>2601</v>
      </c>
      <c r="G777" s="4" t="s">
        <v>12</v>
      </c>
    </row>
    <row r="778" s="3" customFormat="true" ht="14.25" hidden="false" customHeight="false" outlineLevel="0" collapsed="false">
      <c r="A778" s="62" t="s">
        <v>2602</v>
      </c>
      <c r="B778" s="4" t="s">
        <v>2599</v>
      </c>
      <c r="C778" s="4" t="s">
        <v>2603</v>
      </c>
      <c r="D778" s="4" t="s">
        <v>16</v>
      </c>
      <c r="E778" s="6"/>
      <c r="F778" s="4" t="s">
        <v>2604</v>
      </c>
      <c r="G778" s="4" t="s">
        <v>12</v>
      </c>
    </row>
    <row r="779" s="3" customFormat="true" ht="27" hidden="false" customHeight="false" outlineLevel="0" collapsed="false">
      <c r="A779" s="62" t="s">
        <v>2605</v>
      </c>
      <c r="B779" s="4" t="s">
        <v>2599</v>
      </c>
      <c r="C779" s="4" t="s">
        <v>2606</v>
      </c>
      <c r="D779" s="4" t="s">
        <v>16</v>
      </c>
      <c r="E779" s="6"/>
      <c r="F779" s="66" t="s">
        <v>2607</v>
      </c>
      <c r="G779" s="4" t="s">
        <v>12</v>
      </c>
    </row>
    <row r="780" s="3" customFormat="true" ht="14.25" hidden="false" customHeight="false" outlineLevel="0" collapsed="false">
      <c r="A780" s="62" t="s">
        <v>2608</v>
      </c>
      <c r="B780" s="4" t="s">
        <v>2599</v>
      </c>
      <c r="C780" s="4" t="s">
        <v>2609</v>
      </c>
      <c r="D780" s="4" t="s">
        <v>16</v>
      </c>
      <c r="E780" s="6"/>
      <c r="F780" s="4" t="s">
        <v>2610</v>
      </c>
      <c r="G780" s="4" t="s">
        <v>12</v>
      </c>
    </row>
    <row r="781" s="3" customFormat="true" ht="14.25" hidden="false" customHeight="false" outlineLevel="0" collapsed="false">
      <c r="A781" s="62" t="s">
        <v>2611</v>
      </c>
      <c r="B781" s="4" t="s">
        <v>2599</v>
      </c>
      <c r="C781" s="4" t="s">
        <v>2612</v>
      </c>
      <c r="D781" s="4" t="s">
        <v>16</v>
      </c>
      <c r="E781" s="6"/>
      <c r="F781" s="4" t="s">
        <v>2613</v>
      </c>
      <c r="G781" s="4" t="s">
        <v>12</v>
      </c>
    </row>
    <row r="782" s="3" customFormat="true" ht="14.25" hidden="false" customHeight="false" outlineLevel="0" collapsed="false">
      <c r="A782" s="62" t="s">
        <v>2614</v>
      </c>
      <c r="B782" s="4" t="s">
        <v>2599</v>
      </c>
      <c r="C782" s="4" t="s">
        <v>2615</v>
      </c>
      <c r="D782" s="4" t="s">
        <v>16</v>
      </c>
      <c r="E782" s="6"/>
      <c r="F782" s="4" t="s">
        <v>2616</v>
      </c>
      <c r="G782" s="4" t="s">
        <v>12</v>
      </c>
    </row>
    <row r="783" s="3" customFormat="true" ht="14.25" hidden="false" customHeight="false" outlineLevel="0" collapsed="false">
      <c r="A783" s="62" t="s">
        <v>2617</v>
      </c>
      <c r="B783" s="4" t="s">
        <v>2599</v>
      </c>
      <c r="C783" s="4" t="s">
        <v>2618</v>
      </c>
      <c r="D783" s="4" t="s">
        <v>16</v>
      </c>
      <c r="E783" s="6"/>
      <c r="F783" s="4" t="s">
        <v>2619</v>
      </c>
      <c r="G783" s="4" t="s">
        <v>12</v>
      </c>
    </row>
    <row r="784" s="3" customFormat="true" ht="14.25" hidden="false" customHeight="false" outlineLevel="0" collapsed="false">
      <c r="A784" s="62" t="s">
        <v>2620</v>
      </c>
      <c r="B784" s="4" t="s">
        <v>2599</v>
      </c>
      <c r="C784" s="4" t="s">
        <v>870</v>
      </c>
      <c r="D784" s="4" t="s">
        <v>16</v>
      </c>
      <c r="E784" s="6"/>
      <c r="F784" s="4" t="s">
        <v>2621</v>
      </c>
      <c r="G784" s="4" t="s">
        <v>12</v>
      </c>
    </row>
    <row r="785" s="3" customFormat="true" ht="14.25" hidden="false" customHeight="false" outlineLevel="0" collapsed="false">
      <c r="A785" s="62" t="s">
        <v>2622</v>
      </c>
      <c r="B785" s="4" t="s">
        <v>2599</v>
      </c>
      <c r="C785" s="4" t="s">
        <v>2623</v>
      </c>
      <c r="D785" s="4" t="s">
        <v>10</v>
      </c>
      <c r="E785" s="6"/>
      <c r="F785" s="4" t="s">
        <v>2624</v>
      </c>
      <c r="G785" s="4" t="s">
        <v>12</v>
      </c>
    </row>
    <row r="786" s="3" customFormat="true" ht="14.25" hidden="false" customHeight="false" outlineLevel="0" collapsed="false">
      <c r="A786" s="62" t="s">
        <v>2625</v>
      </c>
      <c r="B786" s="4" t="s">
        <v>2599</v>
      </c>
      <c r="C786" s="4" t="s">
        <v>2626</v>
      </c>
      <c r="D786" s="4" t="s">
        <v>10</v>
      </c>
      <c r="E786" s="6"/>
      <c r="F786" s="4" t="s">
        <v>2627</v>
      </c>
      <c r="G786" s="4" t="s">
        <v>12</v>
      </c>
    </row>
    <row r="787" s="3" customFormat="true" ht="14.25" hidden="false" customHeight="false" outlineLevel="0" collapsed="false">
      <c r="A787" s="62" t="s">
        <v>2628</v>
      </c>
      <c r="B787" s="4" t="s">
        <v>2599</v>
      </c>
      <c r="C787" s="4" t="s">
        <v>2629</v>
      </c>
      <c r="D787" s="4" t="s">
        <v>10</v>
      </c>
      <c r="E787" s="6"/>
      <c r="F787" s="4" t="s">
        <v>2630</v>
      </c>
      <c r="G787" s="4" t="s">
        <v>12</v>
      </c>
    </row>
    <row r="788" s="3" customFormat="true" ht="14.25" hidden="false" customHeight="false" outlineLevel="0" collapsed="false">
      <c r="A788" s="62" t="s">
        <v>2631</v>
      </c>
      <c r="B788" s="4" t="s">
        <v>2599</v>
      </c>
      <c r="C788" s="4" t="s">
        <v>2632</v>
      </c>
      <c r="D788" s="4" t="s">
        <v>10</v>
      </c>
      <c r="E788" s="6"/>
      <c r="F788" s="4" t="s">
        <v>2633</v>
      </c>
      <c r="G788" s="4" t="s">
        <v>12</v>
      </c>
    </row>
    <row r="789" s="3" customFormat="true" ht="14.25" hidden="false" customHeight="false" outlineLevel="0" collapsed="false">
      <c r="A789" s="62" t="s">
        <v>2634</v>
      </c>
      <c r="B789" s="4" t="s">
        <v>2599</v>
      </c>
      <c r="C789" s="4" t="s">
        <v>2635</v>
      </c>
      <c r="D789" s="4" t="s">
        <v>10</v>
      </c>
      <c r="E789" s="6"/>
      <c r="F789" s="4" t="s">
        <v>2636</v>
      </c>
      <c r="G789" s="4" t="s">
        <v>12</v>
      </c>
    </row>
    <row r="790" s="3" customFormat="true" ht="14.25" hidden="false" customHeight="false" outlineLevel="0" collapsed="false">
      <c r="A790" s="62" t="s">
        <v>2637</v>
      </c>
      <c r="B790" s="4" t="s">
        <v>2638</v>
      </c>
      <c r="C790" s="4" t="s">
        <v>2639</v>
      </c>
      <c r="D790" s="4" t="s">
        <v>10</v>
      </c>
      <c r="E790" s="6"/>
      <c r="F790" s="4" t="s">
        <v>2640</v>
      </c>
      <c r="G790" s="4" t="s">
        <v>12</v>
      </c>
    </row>
    <row r="791" s="3" customFormat="true" ht="14.25" hidden="false" customHeight="false" outlineLevel="0" collapsed="false">
      <c r="A791" s="62" t="s">
        <v>2641</v>
      </c>
      <c r="B791" s="4" t="s">
        <v>2638</v>
      </c>
      <c r="C791" s="4" t="s">
        <v>2642</v>
      </c>
      <c r="D791" s="4" t="s">
        <v>10</v>
      </c>
      <c r="E791" s="6"/>
      <c r="F791" s="4" t="s">
        <v>2643</v>
      </c>
      <c r="G791" s="4" t="s">
        <v>12</v>
      </c>
    </row>
    <row r="792" s="3" customFormat="true" ht="14.25" hidden="false" customHeight="false" outlineLevel="0" collapsed="false">
      <c r="A792" s="62" t="s">
        <v>2644</v>
      </c>
      <c r="B792" s="4" t="s">
        <v>2645</v>
      </c>
      <c r="C792" s="4" t="s">
        <v>2646</v>
      </c>
      <c r="D792" s="4" t="s">
        <v>16</v>
      </c>
      <c r="E792" s="24"/>
      <c r="F792" s="4" t="s">
        <v>2647</v>
      </c>
      <c r="G792" s="4" t="s">
        <v>12</v>
      </c>
    </row>
    <row r="793" s="3" customFormat="true" ht="14.25" hidden="false" customHeight="false" outlineLevel="0" collapsed="false">
      <c r="A793" s="62" t="s">
        <v>2648</v>
      </c>
      <c r="B793" s="4" t="s">
        <v>2649</v>
      </c>
      <c r="C793" s="4" t="s">
        <v>2650</v>
      </c>
      <c r="D793" s="4" t="s">
        <v>16</v>
      </c>
      <c r="E793" s="4"/>
      <c r="F793" s="4" t="s">
        <v>2651</v>
      </c>
      <c r="G793" s="4" t="s">
        <v>12</v>
      </c>
    </row>
    <row r="794" s="3" customFormat="true" ht="14.25" hidden="false" customHeight="false" outlineLevel="0" collapsed="false">
      <c r="A794" s="62" t="s">
        <v>2652</v>
      </c>
      <c r="B794" s="4" t="s">
        <v>2649</v>
      </c>
      <c r="C794" s="4" t="s">
        <v>2653</v>
      </c>
      <c r="D794" s="4" t="s">
        <v>16</v>
      </c>
      <c r="E794" s="4"/>
      <c r="F794" s="4" t="s">
        <v>2654</v>
      </c>
      <c r="G794" s="4" t="s">
        <v>12</v>
      </c>
    </row>
    <row r="795" s="3" customFormat="true" ht="14.25" hidden="false" customHeight="false" outlineLevel="0" collapsed="false">
      <c r="A795" s="62" t="s">
        <v>2655</v>
      </c>
      <c r="B795" s="4" t="s">
        <v>2649</v>
      </c>
      <c r="C795" s="4" t="s">
        <v>2656</v>
      </c>
      <c r="D795" s="4" t="s">
        <v>16</v>
      </c>
      <c r="E795" s="4"/>
      <c r="F795" s="4" t="s">
        <v>2657</v>
      </c>
      <c r="G795" s="4" t="s">
        <v>12</v>
      </c>
    </row>
    <row r="796" s="3" customFormat="true" ht="14.25" hidden="false" customHeight="false" outlineLevel="0" collapsed="false">
      <c r="A796" s="62" t="s">
        <v>2658</v>
      </c>
      <c r="B796" s="4" t="s">
        <v>2659</v>
      </c>
      <c r="C796" s="4" t="s">
        <v>2660</v>
      </c>
      <c r="D796" s="4" t="s">
        <v>16</v>
      </c>
      <c r="E796" s="24"/>
      <c r="F796" s="4" t="s">
        <v>2661</v>
      </c>
      <c r="G796" s="4" t="s">
        <v>12</v>
      </c>
    </row>
    <row r="797" s="3" customFormat="true" ht="14.25" hidden="false" customHeight="false" outlineLevel="0" collapsed="false">
      <c r="A797" s="62" t="s">
        <v>2662</v>
      </c>
      <c r="B797" s="4" t="s">
        <v>2659</v>
      </c>
      <c r="C797" s="4" t="s">
        <v>2663</v>
      </c>
      <c r="D797" s="4" t="s">
        <v>16</v>
      </c>
      <c r="E797" s="24"/>
      <c r="F797" s="4" t="s">
        <v>2664</v>
      </c>
      <c r="G797" s="4" t="s">
        <v>12</v>
      </c>
    </row>
    <row r="798" s="3" customFormat="true" ht="14.25" hidden="false" customHeight="false" outlineLevel="0" collapsed="false">
      <c r="A798" s="62" t="s">
        <v>2665</v>
      </c>
      <c r="B798" s="4" t="s">
        <v>2659</v>
      </c>
      <c r="C798" s="4" t="s">
        <v>2666</v>
      </c>
      <c r="D798" s="4" t="s">
        <v>16</v>
      </c>
      <c r="E798" s="24"/>
      <c r="F798" s="4" t="s">
        <v>2667</v>
      </c>
      <c r="G798" s="4" t="s">
        <v>12</v>
      </c>
    </row>
    <row r="799" s="3" customFormat="true" ht="14.25" hidden="false" customHeight="false" outlineLevel="0" collapsed="false">
      <c r="A799" s="62" t="s">
        <v>2668</v>
      </c>
      <c r="B799" s="4" t="s">
        <v>2659</v>
      </c>
      <c r="C799" s="4" t="s">
        <v>2669</v>
      </c>
      <c r="D799" s="4" t="s">
        <v>10</v>
      </c>
      <c r="E799" s="24"/>
      <c r="F799" s="4" t="s">
        <v>2670</v>
      </c>
      <c r="G799" s="4" t="s">
        <v>12</v>
      </c>
    </row>
    <row r="800" s="3" customFormat="true" ht="14.25" hidden="false" customHeight="false" outlineLevel="0" collapsed="false">
      <c r="A800" s="62" t="s">
        <v>2671</v>
      </c>
      <c r="B800" s="4" t="s">
        <v>2672</v>
      </c>
      <c r="C800" s="4" t="s">
        <v>2673</v>
      </c>
      <c r="D800" s="4" t="s">
        <v>16</v>
      </c>
      <c r="E800" s="4"/>
      <c r="F800" s="4" t="s">
        <v>2674</v>
      </c>
      <c r="G800" s="4" t="s">
        <v>12</v>
      </c>
    </row>
    <row r="801" s="3" customFormat="true" ht="14.25" hidden="false" customHeight="false" outlineLevel="0" collapsed="false">
      <c r="A801" s="62" t="s">
        <v>2675</v>
      </c>
      <c r="B801" s="4" t="s">
        <v>2676</v>
      </c>
      <c r="C801" s="4" t="s">
        <v>2677</v>
      </c>
      <c r="D801" s="4" t="s">
        <v>10</v>
      </c>
      <c r="E801" s="24"/>
      <c r="F801" s="4" t="s">
        <v>2678</v>
      </c>
      <c r="G801" s="4" t="s">
        <v>12</v>
      </c>
    </row>
    <row r="802" s="3" customFormat="true" ht="18" hidden="false" customHeight="true" outlineLevel="0" collapsed="false">
      <c r="A802" s="62" t="s">
        <v>2679</v>
      </c>
      <c r="B802" s="4" t="s">
        <v>2680</v>
      </c>
      <c r="C802" s="4" t="s">
        <v>2681</v>
      </c>
      <c r="D802" s="4" t="s">
        <v>16</v>
      </c>
      <c r="E802" s="24"/>
      <c r="F802" s="4" t="s">
        <v>2682</v>
      </c>
      <c r="G802" s="4" t="s">
        <v>12</v>
      </c>
    </row>
    <row r="803" s="3" customFormat="true" ht="14.25" hidden="false" customHeight="false" outlineLevel="0" collapsed="false">
      <c r="A803" s="62" t="s">
        <v>2683</v>
      </c>
      <c r="B803" s="4" t="s">
        <v>2684</v>
      </c>
      <c r="C803" s="4" t="s">
        <v>2685</v>
      </c>
      <c r="D803" s="4" t="s">
        <v>16</v>
      </c>
      <c r="E803" s="4"/>
      <c r="F803" s="4" t="s">
        <v>2686</v>
      </c>
      <c r="G803" s="4" t="s">
        <v>12</v>
      </c>
    </row>
    <row r="804" s="3" customFormat="true" ht="14.25" hidden="false" customHeight="false" outlineLevel="0" collapsed="false">
      <c r="A804" s="62" t="s">
        <v>2687</v>
      </c>
      <c r="B804" s="4" t="s">
        <v>2688</v>
      </c>
      <c r="C804" s="4" t="s">
        <v>2689</v>
      </c>
      <c r="D804" s="4" t="s">
        <v>16</v>
      </c>
      <c r="E804" s="4"/>
      <c r="F804" s="4" t="s">
        <v>2690</v>
      </c>
      <c r="G804" s="4" t="s">
        <v>12</v>
      </c>
    </row>
    <row r="805" s="3" customFormat="true" ht="14.25" hidden="false" customHeight="false" outlineLevel="0" collapsed="false">
      <c r="A805" s="62" t="s">
        <v>2691</v>
      </c>
      <c r="B805" s="4" t="s">
        <v>2688</v>
      </c>
      <c r="C805" s="4" t="s">
        <v>2692</v>
      </c>
      <c r="D805" s="4" t="s">
        <v>10</v>
      </c>
      <c r="E805" s="4"/>
      <c r="F805" s="4" t="s">
        <v>2693</v>
      </c>
      <c r="G805" s="4" t="s">
        <v>12</v>
      </c>
    </row>
    <row r="806" s="3" customFormat="true" ht="14.25" hidden="false" customHeight="false" outlineLevel="0" collapsed="false">
      <c r="A806" s="62" t="s">
        <v>2694</v>
      </c>
      <c r="B806" s="4" t="s">
        <v>2688</v>
      </c>
      <c r="C806" s="4" t="s">
        <v>2695</v>
      </c>
      <c r="D806" s="4" t="s">
        <v>10</v>
      </c>
      <c r="E806" s="4"/>
      <c r="F806" s="4" t="s">
        <v>2696</v>
      </c>
      <c r="G806" s="4" t="s">
        <v>12</v>
      </c>
    </row>
    <row r="807" s="3" customFormat="true" ht="14.25" hidden="false" customHeight="false" outlineLevel="0" collapsed="false">
      <c r="A807" s="62" t="s">
        <v>2697</v>
      </c>
      <c r="B807" s="4" t="s">
        <v>2688</v>
      </c>
      <c r="C807" s="4" t="s">
        <v>1919</v>
      </c>
      <c r="D807" s="4" t="s">
        <v>16</v>
      </c>
      <c r="E807" s="4"/>
      <c r="F807" s="4" t="s">
        <v>2698</v>
      </c>
      <c r="G807" s="4" t="s">
        <v>12</v>
      </c>
    </row>
    <row r="808" s="3" customFormat="true" ht="14.25" hidden="false" customHeight="false" outlineLevel="0" collapsed="false">
      <c r="A808" s="62" t="s">
        <v>2699</v>
      </c>
      <c r="B808" s="4" t="s">
        <v>2688</v>
      </c>
      <c r="C808" s="4" t="s">
        <v>2700</v>
      </c>
      <c r="D808" s="4" t="s">
        <v>16</v>
      </c>
      <c r="E808" s="4"/>
      <c r="F808" s="4" t="s">
        <v>2701</v>
      </c>
      <c r="G808" s="4" t="s">
        <v>12</v>
      </c>
    </row>
    <row r="809" s="3" customFormat="true" ht="14.25" hidden="false" customHeight="false" outlineLevel="0" collapsed="false">
      <c r="A809" s="62" t="s">
        <v>2702</v>
      </c>
      <c r="B809" s="4" t="s">
        <v>2703</v>
      </c>
      <c r="C809" s="4" t="s">
        <v>2704</v>
      </c>
      <c r="D809" s="4" t="s">
        <v>10</v>
      </c>
      <c r="E809" s="4"/>
      <c r="F809" s="4" t="s">
        <v>2705</v>
      </c>
      <c r="G809" s="4" t="s">
        <v>12</v>
      </c>
    </row>
    <row r="810" s="3" customFormat="true" ht="14.25" hidden="false" customHeight="false" outlineLevel="0" collapsed="false">
      <c r="A810" s="62" t="s">
        <v>2706</v>
      </c>
      <c r="B810" s="4" t="s">
        <v>2707</v>
      </c>
      <c r="C810" s="4" t="s">
        <v>2708</v>
      </c>
      <c r="D810" s="4" t="s">
        <v>16</v>
      </c>
      <c r="E810" s="4"/>
      <c r="F810" s="4" t="s">
        <v>2709</v>
      </c>
      <c r="G810" s="4" t="s">
        <v>12</v>
      </c>
    </row>
    <row r="811" s="3" customFormat="true" ht="14.25" hidden="false" customHeight="false" outlineLevel="0" collapsed="false">
      <c r="A811" s="62" t="s">
        <v>2710</v>
      </c>
      <c r="B811" s="4" t="s">
        <v>2707</v>
      </c>
      <c r="C811" s="4" t="s">
        <v>2711</v>
      </c>
      <c r="D811" s="4" t="s">
        <v>16</v>
      </c>
      <c r="E811" s="4"/>
      <c r="F811" s="4" t="s">
        <v>2712</v>
      </c>
      <c r="G811" s="4" t="s">
        <v>12</v>
      </c>
    </row>
    <row r="812" s="3" customFormat="true" ht="14.25" hidden="false" customHeight="false" outlineLevel="0" collapsed="false">
      <c r="A812" s="62" t="s">
        <v>2713</v>
      </c>
      <c r="B812" s="10" t="s">
        <v>2714</v>
      </c>
      <c r="C812" s="10" t="s">
        <v>2715</v>
      </c>
      <c r="D812" s="10" t="s">
        <v>16</v>
      </c>
      <c r="E812" s="10"/>
      <c r="F812" s="10" t="s">
        <v>2716</v>
      </c>
      <c r="G812" s="4" t="s">
        <v>12</v>
      </c>
    </row>
    <row r="813" s="3" customFormat="true" ht="14.25" hidden="false" customHeight="false" outlineLevel="0" collapsed="false">
      <c r="A813" s="62" t="s">
        <v>2717</v>
      </c>
      <c r="B813" s="10" t="s">
        <v>2714</v>
      </c>
      <c r="C813" s="10" t="s">
        <v>2718</v>
      </c>
      <c r="D813" s="10" t="s">
        <v>10</v>
      </c>
      <c r="E813" s="10"/>
      <c r="F813" s="10" t="s">
        <v>2719</v>
      </c>
      <c r="G813" s="4" t="s">
        <v>12</v>
      </c>
    </row>
    <row r="814" s="3" customFormat="true" ht="14.25" hidden="false" customHeight="false" outlineLevel="0" collapsed="false">
      <c r="A814" s="62" t="s">
        <v>2720</v>
      </c>
      <c r="B814" s="10" t="s">
        <v>2714</v>
      </c>
      <c r="C814" s="10" t="s">
        <v>2721</v>
      </c>
      <c r="D814" s="10" t="s">
        <v>16</v>
      </c>
      <c r="E814" s="10"/>
      <c r="F814" s="10" t="s">
        <v>2722</v>
      </c>
      <c r="G814" s="4" t="s">
        <v>12</v>
      </c>
    </row>
    <row r="815" s="3" customFormat="true" ht="28.5" hidden="false" customHeight="false" outlineLevel="0" collapsed="false">
      <c r="A815" s="62" t="s">
        <v>2723</v>
      </c>
      <c r="B815" s="10" t="s">
        <v>2724</v>
      </c>
      <c r="C815" s="10" t="s">
        <v>2725</v>
      </c>
      <c r="D815" s="10" t="s">
        <v>16</v>
      </c>
      <c r="E815" s="10"/>
      <c r="F815" s="10" t="s">
        <v>2726</v>
      </c>
      <c r="G815" s="4" t="s">
        <v>12</v>
      </c>
    </row>
    <row r="816" s="3" customFormat="true" ht="14.25" hidden="false" customHeight="false" outlineLevel="0" collapsed="false">
      <c r="A816" s="62" t="s">
        <v>2727</v>
      </c>
      <c r="B816" s="10" t="s">
        <v>2724</v>
      </c>
      <c r="C816" s="10" t="s">
        <v>2728</v>
      </c>
      <c r="D816" s="10" t="s">
        <v>16</v>
      </c>
      <c r="E816" s="10"/>
      <c r="F816" s="10" t="s">
        <v>2729</v>
      </c>
      <c r="G816" s="4" t="s">
        <v>12</v>
      </c>
    </row>
    <row r="817" s="3" customFormat="true" ht="14.25" hidden="false" customHeight="false" outlineLevel="0" collapsed="false">
      <c r="A817" s="62" t="s">
        <v>2730</v>
      </c>
      <c r="B817" s="10" t="s">
        <v>2724</v>
      </c>
      <c r="C817" s="10" t="s">
        <v>2731</v>
      </c>
      <c r="D817" s="10" t="s">
        <v>16</v>
      </c>
      <c r="E817" s="10"/>
      <c r="F817" s="10" t="s">
        <v>2732</v>
      </c>
      <c r="G817" s="4" t="s">
        <v>12</v>
      </c>
    </row>
    <row r="818" s="3" customFormat="true" ht="14.25" hidden="false" customHeight="false" outlineLevel="0" collapsed="false">
      <c r="A818" s="62" t="s">
        <v>2733</v>
      </c>
      <c r="B818" s="4" t="s">
        <v>2734</v>
      </c>
      <c r="C818" s="12" t="s">
        <v>2735</v>
      </c>
      <c r="D818" s="4" t="s">
        <v>16</v>
      </c>
      <c r="E818" s="44"/>
      <c r="F818" s="4" t="s">
        <v>2736</v>
      </c>
      <c r="G818" s="4" t="s">
        <v>12</v>
      </c>
    </row>
    <row r="819" s="3" customFormat="true" ht="14.25" hidden="false" customHeight="false" outlineLevel="0" collapsed="false">
      <c r="A819" s="62" t="s">
        <v>2737</v>
      </c>
      <c r="B819" s="4" t="s">
        <v>2734</v>
      </c>
      <c r="C819" s="12" t="s">
        <v>2738</v>
      </c>
      <c r="D819" s="4" t="s">
        <v>16</v>
      </c>
      <c r="E819" s="44"/>
      <c r="F819" s="4" t="s">
        <v>2739</v>
      </c>
      <c r="G819" s="4" t="s">
        <v>12</v>
      </c>
    </row>
    <row r="820" s="3" customFormat="true" ht="14.25" hidden="false" customHeight="false" outlineLevel="0" collapsed="false">
      <c r="A820" s="62" t="s">
        <v>2740</v>
      </c>
      <c r="B820" s="4" t="s">
        <v>2734</v>
      </c>
      <c r="C820" s="12" t="s">
        <v>2741</v>
      </c>
      <c r="D820" s="4" t="s">
        <v>16</v>
      </c>
      <c r="E820" s="44"/>
      <c r="F820" s="4" t="s">
        <v>2742</v>
      </c>
      <c r="G820" s="4" t="s">
        <v>12</v>
      </c>
    </row>
    <row r="821" s="3" customFormat="true" ht="14.25" hidden="false" customHeight="false" outlineLevel="0" collapsed="false">
      <c r="A821" s="62" t="s">
        <v>2743</v>
      </c>
      <c r="B821" s="4" t="s">
        <v>2734</v>
      </c>
      <c r="C821" s="12" t="s">
        <v>2744</v>
      </c>
      <c r="D821" s="4" t="s">
        <v>10</v>
      </c>
      <c r="E821" s="44"/>
      <c r="F821" s="4" t="s">
        <v>2745</v>
      </c>
      <c r="G821" s="4" t="s">
        <v>12</v>
      </c>
    </row>
    <row r="822" s="3" customFormat="true" ht="14.25" hidden="false" customHeight="false" outlineLevel="0" collapsed="false">
      <c r="A822" s="62" t="s">
        <v>2746</v>
      </c>
      <c r="B822" s="4" t="s">
        <v>2734</v>
      </c>
      <c r="C822" s="12" t="s">
        <v>2747</v>
      </c>
      <c r="D822" s="4" t="s">
        <v>16</v>
      </c>
      <c r="E822" s="44"/>
      <c r="F822" s="4" t="s">
        <v>2748</v>
      </c>
      <c r="G822" s="4" t="s">
        <v>12</v>
      </c>
    </row>
    <row r="823" s="3" customFormat="true" ht="14.25" hidden="false" customHeight="false" outlineLevel="0" collapsed="false">
      <c r="A823" s="62" t="s">
        <v>2749</v>
      </c>
      <c r="B823" s="4" t="s">
        <v>2734</v>
      </c>
      <c r="C823" s="12" t="s">
        <v>2750</v>
      </c>
      <c r="D823" s="4" t="s">
        <v>10</v>
      </c>
      <c r="E823" s="44"/>
      <c r="F823" s="4" t="s">
        <v>2751</v>
      </c>
      <c r="G823" s="4" t="s">
        <v>12</v>
      </c>
    </row>
    <row r="824" s="3" customFormat="true" ht="14.25" hidden="false" customHeight="false" outlineLevel="0" collapsed="false">
      <c r="A824" s="62" t="s">
        <v>2752</v>
      </c>
      <c r="B824" s="4" t="s">
        <v>2734</v>
      </c>
      <c r="C824" s="12" t="s">
        <v>2753</v>
      </c>
      <c r="D824" s="4" t="s">
        <v>16</v>
      </c>
      <c r="E824" s="44"/>
      <c r="F824" s="4" t="s">
        <v>2754</v>
      </c>
      <c r="G824" s="4" t="s">
        <v>12</v>
      </c>
    </row>
    <row r="825" s="3" customFormat="true" ht="14.25" hidden="false" customHeight="false" outlineLevel="0" collapsed="false">
      <c r="A825" s="62" t="s">
        <v>2755</v>
      </c>
      <c r="B825" s="4" t="s">
        <v>2734</v>
      </c>
      <c r="C825" s="12" t="s">
        <v>2756</v>
      </c>
      <c r="D825" s="4" t="s">
        <v>16</v>
      </c>
      <c r="E825" s="44"/>
      <c r="F825" s="4" t="s">
        <v>2757</v>
      </c>
      <c r="G825" s="4" t="s">
        <v>12</v>
      </c>
    </row>
    <row r="826" s="3" customFormat="true" ht="14.25" hidden="false" customHeight="false" outlineLevel="0" collapsed="false">
      <c r="A826" s="62" t="s">
        <v>2758</v>
      </c>
      <c r="B826" s="4" t="s">
        <v>2734</v>
      </c>
      <c r="C826" s="12" t="s">
        <v>2759</v>
      </c>
      <c r="D826" s="4" t="s">
        <v>16</v>
      </c>
      <c r="E826" s="44"/>
      <c r="F826" s="4" t="s">
        <v>2760</v>
      </c>
      <c r="G826" s="4" t="s">
        <v>12</v>
      </c>
    </row>
    <row r="827" s="3" customFormat="true" ht="14.25" hidden="false" customHeight="false" outlineLevel="0" collapsed="false">
      <c r="A827" s="62" t="s">
        <v>2761</v>
      </c>
      <c r="B827" s="10" t="s">
        <v>2762</v>
      </c>
      <c r="C827" s="10" t="s">
        <v>2763</v>
      </c>
      <c r="D827" s="10" t="s">
        <v>16</v>
      </c>
      <c r="E827" s="73"/>
      <c r="F827" s="10" t="s">
        <v>2764</v>
      </c>
      <c r="G827" s="4" t="s">
        <v>12</v>
      </c>
    </row>
    <row r="828" s="3" customFormat="true" ht="28.5" hidden="false" customHeight="false" outlineLevel="0" collapsed="false">
      <c r="A828" s="62" t="s">
        <v>2765</v>
      </c>
      <c r="B828" s="4" t="s">
        <v>2766</v>
      </c>
      <c r="C828" s="4" t="s">
        <v>2767</v>
      </c>
      <c r="D828" s="4" t="s">
        <v>16</v>
      </c>
      <c r="E828" s="24"/>
      <c r="F828" s="4" t="s">
        <v>2768</v>
      </c>
      <c r="G828" s="4" t="s">
        <v>12</v>
      </c>
    </row>
    <row r="829" s="3" customFormat="true" ht="28.5" hidden="false" customHeight="false" outlineLevel="0" collapsed="false">
      <c r="A829" s="62" t="s">
        <v>2769</v>
      </c>
      <c r="B829" s="4" t="s">
        <v>2766</v>
      </c>
      <c r="C829" s="4" t="s">
        <v>2770</v>
      </c>
      <c r="D829" s="4" t="s">
        <v>16</v>
      </c>
      <c r="E829" s="24"/>
      <c r="F829" s="4" t="s">
        <v>2771</v>
      </c>
      <c r="G829" s="4" t="s">
        <v>12</v>
      </c>
    </row>
    <row r="830" s="3" customFormat="true" ht="14.25" hidden="false" customHeight="false" outlineLevel="0" collapsed="false">
      <c r="A830" s="62" t="s">
        <v>2772</v>
      </c>
      <c r="B830" s="4" t="s">
        <v>2766</v>
      </c>
      <c r="C830" s="4" t="s">
        <v>2773</v>
      </c>
      <c r="D830" s="4" t="s">
        <v>16</v>
      </c>
      <c r="E830" s="68"/>
      <c r="F830" s="4" t="s">
        <v>2774</v>
      </c>
      <c r="G830" s="4" t="s">
        <v>12</v>
      </c>
    </row>
    <row r="831" s="3" customFormat="true" ht="14.25" hidden="false" customHeight="false" outlineLevel="0" collapsed="false">
      <c r="A831" s="62" t="s">
        <v>2775</v>
      </c>
      <c r="B831" s="4" t="s">
        <v>2766</v>
      </c>
      <c r="C831" s="4" t="s">
        <v>2776</v>
      </c>
      <c r="D831" s="7" t="s">
        <v>16</v>
      </c>
      <c r="E831" s="8"/>
      <c r="F831" s="7" t="s">
        <v>2777</v>
      </c>
      <c r="G831" s="4" t="s">
        <v>12</v>
      </c>
    </row>
    <row r="832" s="3" customFormat="true" ht="14.25" hidden="false" customHeight="false" outlineLevel="0" collapsed="false">
      <c r="A832" s="62" t="s">
        <v>2778</v>
      </c>
      <c r="B832" s="4" t="s">
        <v>2766</v>
      </c>
      <c r="C832" s="7" t="s">
        <v>2779</v>
      </c>
      <c r="D832" s="7" t="s">
        <v>16</v>
      </c>
      <c r="E832" s="8"/>
      <c r="F832" s="7" t="s">
        <v>2780</v>
      </c>
      <c r="G832" s="4" t="s">
        <v>12</v>
      </c>
    </row>
    <row r="833" s="3" customFormat="true" ht="14.25" hidden="false" customHeight="false" outlineLevel="0" collapsed="false">
      <c r="A833" s="62" t="s">
        <v>2781</v>
      </c>
      <c r="B833" s="4" t="s">
        <v>2766</v>
      </c>
      <c r="C833" s="7" t="s">
        <v>2782</v>
      </c>
      <c r="D833" s="7" t="s">
        <v>16</v>
      </c>
      <c r="E833" s="8"/>
      <c r="F833" s="7" t="s">
        <v>2783</v>
      </c>
      <c r="G833" s="4" t="s">
        <v>12</v>
      </c>
    </row>
    <row r="834" s="3" customFormat="true" ht="14.25" hidden="false" customHeight="false" outlineLevel="0" collapsed="false">
      <c r="A834" s="62" t="s">
        <v>2784</v>
      </c>
      <c r="B834" s="4" t="s">
        <v>2766</v>
      </c>
      <c r="C834" s="7" t="s">
        <v>2785</v>
      </c>
      <c r="D834" s="7" t="s">
        <v>16</v>
      </c>
      <c r="E834" s="8"/>
      <c r="F834" s="7" t="s">
        <v>2786</v>
      </c>
      <c r="G834" s="4" t="s">
        <v>12</v>
      </c>
    </row>
    <row r="835" s="3" customFormat="true" ht="14.25" hidden="false" customHeight="false" outlineLevel="0" collapsed="false">
      <c r="A835" s="62" t="s">
        <v>2787</v>
      </c>
      <c r="B835" s="4" t="s">
        <v>2766</v>
      </c>
      <c r="C835" s="7" t="s">
        <v>2788</v>
      </c>
      <c r="D835" s="7" t="s">
        <v>16</v>
      </c>
      <c r="E835" s="8"/>
      <c r="F835" s="7" t="s">
        <v>2789</v>
      </c>
      <c r="G835" s="4" t="s">
        <v>12</v>
      </c>
    </row>
    <row r="836" s="3" customFormat="true" ht="14.25" hidden="false" customHeight="false" outlineLevel="0" collapsed="false">
      <c r="A836" s="62" t="s">
        <v>2790</v>
      </c>
      <c r="B836" s="4" t="s">
        <v>2766</v>
      </c>
      <c r="C836" s="4" t="s">
        <v>2791</v>
      </c>
      <c r="D836" s="4" t="s">
        <v>16</v>
      </c>
      <c r="E836" s="8"/>
      <c r="F836" s="7" t="s">
        <v>2792</v>
      </c>
      <c r="G836" s="4" t="s">
        <v>12</v>
      </c>
    </row>
    <row r="837" s="3" customFormat="true" ht="14.25" hidden="false" customHeight="false" outlineLevel="0" collapsed="false">
      <c r="A837" s="62" t="s">
        <v>2793</v>
      </c>
      <c r="B837" s="4" t="s">
        <v>2766</v>
      </c>
      <c r="C837" s="7" t="s">
        <v>2794</v>
      </c>
      <c r="D837" s="7" t="s">
        <v>16</v>
      </c>
      <c r="E837" s="8"/>
      <c r="F837" s="7" t="s">
        <v>2795</v>
      </c>
      <c r="G837" s="4" t="s">
        <v>12</v>
      </c>
    </row>
    <row r="838" s="3" customFormat="true" ht="14.25" hidden="false" customHeight="false" outlineLevel="0" collapsed="false">
      <c r="A838" s="62" t="s">
        <v>2796</v>
      </c>
      <c r="B838" s="4" t="s">
        <v>2766</v>
      </c>
      <c r="C838" s="7" t="s">
        <v>2797</v>
      </c>
      <c r="D838" s="7" t="s">
        <v>10</v>
      </c>
      <c r="E838" s="8"/>
      <c r="F838" s="7" t="s">
        <v>2798</v>
      </c>
      <c r="G838" s="4" t="s">
        <v>12</v>
      </c>
    </row>
    <row r="839" s="3" customFormat="true" ht="14.25" hidden="false" customHeight="false" outlineLevel="0" collapsed="false">
      <c r="A839" s="62" t="s">
        <v>2799</v>
      </c>
      <c r="B839" s="4" t="s">
        <v>2766</v>
      </c>
      <c r="C839" s="7" t="s">
        <v>2800</v>
      </c>
      <c r="D839" s="7" t="s">
        <v>16</v>
      </c>
      <c r="E839" s="8"/>
      <c r="F839" s="7" t="s">
        <v>2801</v>
      </c>
      <c r="G839" s="4" t="s">
        <v>12</v>
      </c>
    </row>
    <row r="840" s="3" customFormat="true" ht="14.25" hidden="false" customHeight="false" outlineLevel="0" collapsed="false">
      <c r="A840" s="62" t="s">
        <v>2802</v>
      </c>
      <c r="B840" s="4" t="s">
        <v>2766</v>
      </c>
      <c r="C840" s="7" t="s">
        <v>2803</v>
      </c>
      <c r="D840" s="7" t="s">
        <v>16</v>
      </c>
      <c r="E840" s="8"/>
      <c r="F840" s="7" t="s">
        <v>2804</v>
      </c>
      <c r="G840" s="4" t="s">
        <v>12</v>
      </c>
    </row>
    <row r="841" s="3" customFormat="true" ht="14.25" hidden="false" customHeight="false" outlineLevel="0" collapsed="false">
      <c r="A841" s="62" t="s">
        <v>2805</v>
      </c>
      <c r="B841" s="4" t="s">
        <v>2766</v>
      </c>
      <c r="C841" s="7" t="s">
        <v>2806</v>
      </c>
      <c r="D841" s="7" t="s">
        <v>16</v>
      </c>
      <c r="E841" s="8"/>
      <c r="F841" s="7" t="s">
        <v>2807</v>
      </c>
      <c r="G841" s="4" t="s">
        <v>12</v>
      </c>
    </row>
    <row r="842" s="3" customFormat="true" ht="14.25" hidden="false" customHeight="false" outlineLevel="0" collapsed="false">
      <c r="A842" s="62" t="s">
        <v>2808</v>
      </c>
      <c r="B842" s="4" t="s">
        <v>2766</v>
      </c>
      <c r="C842" s="7" t="s">
        <v>2809</v>
      </c>
      <c r="D842" s="7" t="s">
        <v>16</v>
      </c>
      <c r="E842" s="8"/>
      <c r="F842" s="7" t="s">
        <v>2810</v>
      </c>
      <c r="G842" s="4" t="s">
        <v>12</v>
      </c>
    </row>
    <row r="843" s="3" customFormat="true" ht="14.25" hidden="false" customHeight="false" outlineLevel="0" collapsed="false">
      <c r="A843" s="62" t="s">
        <v>2811</v>
      </c>
      <c r="B843" s="4" t="s">
        <v>2812</v>
      </c>
      <c r="C843" s="4" t="s">
        <v>2813</v>
      </c>
      <c r="D843" s="4" t="s">
        <v>16</v>
      </c>
      <c r="E843" s="4"/>
      <c r="F843" s="4" t="s">
        <v>2814</v>
      </c>
      <c r="G843" s="4" t="s">
        <v>12</v>
      </c>
    </row>
    <row r="844" s="3" customFormat="true" ht="14.25" hidden="false" customHeight="false" outlineLevel="0" collapsed="false">
      <c r="A844" s="62" t="s">
        <v>2815</v>
      </c>
      <c r="B844" s="4" t="s">
        <v>2812</v>
      </c>
      <c r="C844" s="4" t="s">
        <v>2816</v>
      </c>
      <c r="D844" s="4" t="s">
        <v>16</v>
      </c>
      <c r="E844" s="4"/>
      <c r="F844" s="4" t="s">
        <v>2817</v>
      </c>
      <c r="G844" s="4" t="s">
        <v>12</v>
      </c>
    </row>
    <row r="845" s="3" customFormat="true" ht="14.25" hidden="false" customHeight="false" outlineLevel="0" collapsed="false">
      <c r="A845" s="62" t="s">
        <v>2818</v>
      </c>
      <c r="B845" s="4" t="s">
        <v>2812</v>
      </c>
      <c r="C845" s="4" t="s">
        <v>2819</v>
      </c>
      <c r="D845" s="4" t="s">
        <v>16</v>
      </c>
      <c r="E845" s="4"/>
      <c r="F845" s="4" t="s">
        <v>2820</v>
      </c>
      <c r="G845" s="4" t="s">
        <v>12</v>
      </c>
    </row>
    <row r="846" s="3" customFormat="true" ht="14.25" hidden="false" customHeight="false" outlineLevel="0" collapsed="false">
      <c r="A846" s="62" t="s">
        <v>2821</v>
      </c>
      <c r="B846" s="4" t="s">
        <v>2812</v>
      </c>
      <c r="C846" s="4" t="s">
        <v>588</v>
      </c>
      <c r="D846" s="4" t="s">
        <v>16</v>
      </c>
      <c r="E846" s="4"/>
      <c r="F846" s="4" t="s">
        <v>2822</v>
      </c>
      <c r="G846" s="4" t="s">
        <v>12</v>
      </c>
    </row>
    <row r="847" s="3" customFormat="true" ht="14.25" hidden="false" customHeight="false" outlineLevel="0" collapsed="false">
      <c r="A847" s="62" t="s">
        <v>2823</v>
      </c>
      <c r="B847" s="4" t="s">
        <v>2824</v>
      </c>
      <c r="C847" s="4" t="s">
        <v>2825</v>
      </c>
      <c r="D847" s="4" t="s">
        <v>10</v>
      </c>
      <c r="E847" s="4"/>
      <c r="F847" s="4" t="s">
        <v>2826</v>
      </c>
      <c r="G847" s="4" t="s">
        <v>12</v>
      </c>
    </row>
    <row r="848" s="3" customFormat="true" ht="14.25" hidden="false" customHeight="false" outlineLevel="0" collapsed="false">
      <c r="A848" s="62" t="s">
        <v>2827</v>
      </c>
      <c r="B848" s="4" t="s">
        <v>2828</v>
      </c>
      <c r="C848" s="4" t="s">
        <v>2829</v>
      </c>
      <c r="D848" s="4" t="s">
        <v>16</v>
      </c>
      <c r="E848" s="69"/>
      <c r="F848" s="4" t="s">
        <v>2830</v>
      </c>
      <c r="G848" s="4" t="s">
        <v>12</v>
      </c>
    </row>
    <row r="849" s="3" customFormat="true" ht="14.25" hidden="false" customHeight="false" outlineLevel="0" collapsed="false">
      <c r="A849" s="62" t="s">
        <v>2831</v>
      </c>
      <c r="B849" s="4" t="s">
        <v>2828</v>
      </c>
      <c r="C849" s="4" t="s">
        <v>2832</v>
      </c>
      <c r="D849" s="4" t="s">
        <v>16</v>
      </c>
      <c r="E849" s="69"/>
      <c r="F849" s="4" t="s">
        <v>2833</v>
      </c>
      <c r="G849" s="4" t="s">
        <v>12</v>
      </c>
    </row>
    <row r="850" s="3" customFormat="true" ht="14.25" hidden="false" customHeight="false" outlineLevel="0" collapsed="false">
      <c r="A850" s="62" t="s">
        <v>2834</v>
      </c>
      <c r="B850" s="4" t="s">
        <v>2835</v>
      </c>
      <c r="C850" s="4" t="s">
        <v>2836</v>
      </c>
      <c r="D850" s="4" t="s">
        <v>16</v>
      </c>
      <c r="E850" s="24"/>
      <c r="F850" s="4" t="s">
        <v>2837</v>
      </c>
      <c r="G850" s="4" t="s">
        <v>12</v>
      </c>
    </row>
    <row r="851" s="3" customFormat="true" ht="14.25" hidden="false" customHeight="false" outlineLevel="0" collapsed="false">
      <c r="A851" s="62" t="s">
        <v>2838</v>
      </c>
      <c r="B851" s="4" t="s">
        <v>2835</v>
      </c>
      <c r="C851" s="4" t="s">
        <v>2839</v>
      </c>
      <c r="D851" s="4" t="s">
        <v>16</v>
      </c>
      <c r="E851" s="24"/>
      <c r="F851" s="4" t="s">
        <v>2840</v>
      </c>
      <c r="G851" s="4" t="s">
        <v>12</v>
      </c>
    </row>
    <row r="852" s="3" customFormat="true" ht="14.25" hidden="false" customHeight="false" outlineLevel="0" collapsed="false">
      <c r="A852" s="62" t="s">
        <v>2841</v>
      </c>
      <c r="B852" s="4" t="s">
        <v>2835</v>
      </c>
      <c r="C852" s="4" t="s">
        <v>2842</v>
      </c>
      <c r="D852" s="4" t="s">
        <v>16</v>
      </c>
      <c r="E852" s="24"/>
      <c r="F852" s="4" t="s">
        <v>2843</v>
      </c>
      <c r="G852" s="4" t="s">
        <v>12</v>
      </c>
    </row>
    <row r="853" s="3" customFormat="true" ht="14.25" hidden="false" customHeight="false" outlineLevel="0" collapsed="false">
      <c r="A853" s="62" t="s">
        <v>2844</v>
      </c>
      <c r="B853" s="4" t="s">
        <v>2835</v>
      </c>
      <c r="C853" s="4" t="s">
        <v>2845</v>
      </c>
      <c r="D853" s="4" t="s">
        <v>16</v>
      </c>
      <c r="E853" s="24"/>
      <c r="F853" s="4" t="s">
        <v>2846</v>
      </c>
      <c r="G853" s="4" t="s">
        <v>12</v>
      </c>
    </row>
    <row r="854" s="3" customFormat="true" ht="14.25" hidden="false" customHeight="false" outlineLevel="0" collapsed="false">
      <c r="A854" s="62" t="s">
        <v>2847</v>
      </c>
      <c r="B854" s="4" t="s">
        <v>2835</v>
      </c>
      <c r="C854" s="4" t="s">
        <v>2848</v>
      </c>
      <c r="D854" s="4" t="s">
        <v>10</v>
      </c>
      <c r="E854" s="24"/>
      <c r="F854" s="4" t="s">
        <v>2849</v>
      </c>
      <c r="G854" s="4" t="s">
        <v>12</v>
      </c>
    </row>
    <row r="855" s="3" customFormat="true" ht="14.25" hidden="false" customHeight="false" outlineLevel="0" collapsed="false">
      <c r="A855" s="62" t="s">
        <v>2850</v>
      </c>
      <c r="B855" s="4" t="s">
        <v>2851</v>
      </c>
      <c r="C855" s="4" t="s">
        <v>2852</v>
      </c>
      <c r="D855" s="4" t="s">
        <v>16</v>
      </c>
      <c r="E855" s="24"/>
      <c r="F855" s="4" t="s">
        <v>2853</v>
      </c>
      <c r="G855" s="4" t="s">
        <v>12</v>
      </c>
    </row>
    <row r="856" s="3" customFormat="true" ht="20.45" hidden="false" customHeight="true" outlineLevel="0" collapsed="false">
      <c r="A856" s="62" t="s">
        <v>2854</v>
      </c>
      <c r="B856" s="4" t="s">
        <v>360</v>
      </c>
      <c r="C856" s="4" t="s">
        <v>2855</v>
      </c>
      <c r="D856" s="4" t="s">
        <v>10</v>
      </c>
      <c r="E856" s="4"/>
      <c r="F856" s="4" t="s">
        <v>2856</v>
      </c>
      <c r="G856" s="4" t="s">
        <v>12</v>
      </c>
    </row>
    <row r="857" s="3" customFormat="true" ht="14.25" hidden="false" customHeight="false" outlineLevel="0" collapsed="false">
      <c r="A857" s="62" t="s">
        <v>2857</v>
      </c>
      <c r="B857" s="4" t="s">
        <v>2858</v>
      </c>
      <c r="C857" s="4" t="s">
        <v>2859</v>
      </c>
      <c r="D857" s="4" t="s">
        <v>10</v>
      </c>
      <c r="E857" s="24"/>
      <c r="F857" s="4" t="s">
        <v>2860</v>
      </c>
      <c r="G857" s="4" t="s">
        <v>12</v>
      </c>
    </row>
    <row r="858" s="3" customFormat="true" ht="14.25" hidden="false" customHeight="false" outlineLevel="0" collapsed="false">
      <c r="A858" s="62" t="s">
        <v>2861</v>
      </c>
      <c r="B858" s="4" t="s">
        <v>2858</v>
      </c>
      <c r="C858" s="4" t="s">
        <v>2862</v>
      </c>
      <c r="D858" s="4" t="s">
        <v>16</v>
      </c>
      <c r="E858" s="24"/>
      <c r="F858" s="4" t="s">
        <v>2863</v>
      </c>
      <c r="G858" s="4" t="s">
        <v>12</v>
      </c>
    </row>
    <row r="859" s="3" customFormat="true" ht="14.25" hidden="false" customHeight="false" outlineLevel="0" collapsed="false">
      <c r="A859" s="62" t="s">
        <v>2864</v>
      </c>
      <c r="B859" s="95" t="s">
        <v>2865</v>
      </c>
      <c r="C859" s="10" t="s">
        <v>2866</v>
      </c>
      <c r="D859" s="10" t="s">
        <v>16</v>
      </c>
      <c r="E859" s="73"/>
      <c r="F859" s="10" t="s">
        <v>2867</v>
      </c>
      <c r="G859" s="4" t="s">
        <v>12</v>
      </c>
    </row>
    <row r="860" s="3" customFormat="true" ht="14.25" hidden="false" customHeight="false" outlineLevel="0" collapsed="false">
      <c r="A860" s="62" t="s">
        <v>2868</v>
      </c>
      <c r="B860" s="95" t="s">
        <v>2865</v>
      </c>
      <c r="C860" s="10" t="s">
        <v>2869</v>
      </c>
      <c r="D860" s="10" t="s">
        <v>16</v>
      </c>
      <c r="E860" s="73"/>
      <c r="F860" s="10" t="s">
        <v>2870</v>
      </c>
      <c r="G860" s="4" t="s">
        <v>12</v>
      </c>
    </row>
    <row r="861" s="3" customFormat="true" ht="14.25" hidden="false" customHeight="false" outlineLevel="0" collapsed="false">
      <c r="A861" s="62" t="s">
        <v>2871</v>
      </c>
      <c r="B861" s="4" t="s">
        <v>368</v>
      </c>
      <c r="C861" s="4" t="s">
        <v>2872</v>
      </c>
      <c r="D861" s="4" t="s">
        <v>16</v>
      </c>
      <c r="E861" s="6"/>
      <c r="F861" s="4" t="s">
        <v>2873</v>
      </c>
      <c r="G861" s="4" t="s">
        <v>12</v>
      </c>
    </row>
    <row r="862" s="3" customFormat="true" ht="14.25" hidden="false" customHeight="false" outlineLevel="0" collapsed="false">
      <c r="A862" s="62" t="s">
        <v>2874</v>
      </c>
      <c r="B862" s="10" t="s">
        <v>2875</v>
      </c>
      <c r="C862" s="10" t="s">
        <v>2876</v>
      </c>
      <c r="D862" s="10" t="s">
        <v>16</v>
      </c>
      <c r="E862" s="10"/>
      <c r="F862" s="10" t="s">
        <v>2877</v>
      </c>
      <c r="G862" s="4" t="s">
        <v>12</v>
      </c>
    </row>
    <row r="863" s="3" customFormat="true" ht="14.25" hidden="false" customHeight="false" outlineLevel="0" collapsed="false">
      <c r="A863" s="62" t="s">
        <v>2878</v>
      </c>
      <c r="B863" s="4" t="s">
        <v>2879</v>
      </c>
      <c r="C863" s="4" t="s">
        <v>2880</v>
      </c>
      <c r="D863" s="4" t="s">
        <v>16</v>
      </c>
      <c r="E863" s="85"/>
      <c r="F863" s="79" t="s">
        <v>2881</v>
      </c>
      <c r="G863" s="4" t="s">
        <v>12</v>
      </c>
    </row>
    <row r="864" s="3" customFormat="true" ht="14.25" hidden="false" customHeight="false" outlineLevel="0" collapsed="false">
      <c r="A864" s="62" t="s">
        <v>2882</v>
      </c>
      <c r="B864" s="4" t="s">
        <v>2883</v>
      </c>
      <c r="C864" s="4" t="s">
        <v>2884</v>
      </c>
      <c r="D864" s="4" t="s">
        <v>16</v>
      </c>
      <c r="E864" s="4"/>
      <c r="F864" s="4" t="s">
        <v>2885</v>
      </c>
      <c r="G864" s="4" t="s">
        <v>12</v>
      </c>
    </row>
    <row r="865" s="3" customFormat="true" ht="14.25" hidden="false" customHeight="false" outlineLevel="0" collapsed="false">
      <c r="A865" s="62" t="s">
        <v>2886</v>
      </c>
      <c r="B865" s="4" t="s">
        <v>2883</v>
      </c>
      <c r="C865" s="4" t="s">
        <v>2887</v>
      </c>
      <c r="D865" s="4" t="s">
        <v>16</v>
      </c>
      <c r="E865" s="4"/>
      <c r="F865" s="4" t="s">
        <v>2888</v>
      </c>
      <c r="G865" s="4" t="s">
        <v>12</v>
      </c>
    </row>
    <row r="866" s="3" customFormat="true" ht="14.25" hidden="false" customHeight="false" outlineLevel="0" collapsed="false">
      <c r="A866" s="62" t="s">
        <v>2889</v>
      </c>
      <c r="B866" s="4" t="s">
        <v>2883</v>
      </c>
      <c r="C866" s="4" t="s">
        <v>2890</v>
      </c>
      <c r="D866" s="4" t="s">
        <v>16</v>
      </c>
      <c r="E866" s="4"/>
      <c r="F866" s="4" t="s">
        <v>2891</v>
      </c>
      <c r="G866" s="4" t="s">
        <v>12</v>
      </c>
    </row>
    <row r="867" s="3" customFormat="true" ht="14.25" hidden="false" customHeight="false" outlineLevel="0" collapsed="false">
      <c r="A867" s="62" t="s">
        <v>2892</v>
      </c>
      <c r="B867" s="4" t="s">
        <v>2883</v>
      </c>
      <c r="C867" s="4" t="s">
        <v>2893</v>
      </c>
      <c r="D867" s="4" t="s">
        <v>10</v>
      </c>
      <c r="E867" s="4"/>
      <c r="F867" s="4" t="s">
        <v>2894</v>
      </c>
      <c r="G867" s="4" t="s">
        <v>12</v>
      </c>
    </row>
    <row r="868" s="3" customFormat="true" ht="14.25" hidden="false" customHeight="false" outlineLevel="0" collapsed="false">
      <c r="A868" s="62" t="s">
        <v>2895</v>
      </c>
      <c r="B868" s="4" t="s">
        <v>2883</v>
      </c>
      <c r="C868" s="4" t="s">
        <v>2896</v>
      </c>
      <c r="D868" s="4" t="s">
        <v>16</v>
      </c>
      <c r="E868" s="4"/>
      <c r="F868" s="4" t="s">
        <v>2897</v>
      </c>
      <c r="G868" s="4" t="s">
        <v>12</v>
      </c>
    </row>
    <row r="869" s="3" customFormat="true" ht="14.25" hidden="false" customHeight="false" outlineLevel="0" collapsed="false">
      <c r="A869" s="62" t="s">
        <v>2898</v>
      </c>
      <c r="B869" s="4" t="s">
        <v>2883</v>
      </c>
      <c r="C869" s="4" t="s">
        <v>2899</v>
      </c>
      <c r="D869" s="4" t="s">
        <v>16</v>
      </c>
      <c r="E869" s="4"/>
      <c r="F869" s="4" t="s">
        <v>2900</v>
      </c>
      <c r="G869" s="4" t="s">
        <v>12</v>
      </c>
    </row>
    <row r="870" s="3" customFormat="true" ht="14.25" hidden="false" customHeight="false" outlineLevel="0" collapsed="false">
      <c r="A870" s="62" t="s">
        <v>2901</v>
      </c>
      <c r="B870" s="4" t="s">
        <v>2883</v>
      </c>
      <c r="C870" s="4" t="s">
        <v>2902</v>
      </c>
      <c r="D870" s="4" t="s">
        <v>16</v>
      </c>
      <c r="E870" s="4"/>
      <c r="F870" s="4" t="s">
        <v>2903</v>
      </c>
      <c r="G870" s="4" t="s">
        <v>12</v>
      </c>
    </row>
    <row r="871" s="3" customFormat="true" ht="14.25" hidden="false" customHeight="false" outlineLevel="0" collapsed="false">
      <c r="A871" s="62" t="s">
        <v>2904</v>
      </c>
      <c r="B871" s="4" t="s">
        <v>2883</v>
      </c>
      <c r="C871" s="4" t="s">
        <v>2905</v>
      </c>
      <c r="D871" s="4" t="s">
        <v>16</v>
      </c>
      <c r="E871" s="4"/>
      <c r="F871" s="4" t="s">
        <v>2906</v>
      </c>
      <c r="G871" s="4" t="s">
        <v>12</v>
      </c>
    </row>
    <row r="872" s="3" customFormat="true" ht="14.25" hidden="false" customHeight="false" outlineLevel="0" collapsed="false">
      <c r="A872" s="62" t="s">
        <v>2907</v>
      </c>
      <c r="B872" s="4" t="s">
        <v>2883</v>
      </c>
      <c r="C872" s="4" t="s">
        <v>2908</v>
      </c>
      <c r="D872" s="4" t="s">
        <v>10</v>
      </c>
      <c r="E872" s="4"/>
      <c r="F872" s="4" t="s">
        <v>2909</v>
      </c>
      <c r="G872" s="4" t="s">
        <v>12</v>
      </c>
    </row>
    <row r="873" s="3" customFormat="true" ht="14.25" hidden="false" customHeight="false" outlineLevel="0" collapsed="false">
      <c r="A873" s="62" t="s">
        <v>2910</v>
      </c>
      <c r="B873" s="4" t="s">
        <v>2911</v>
      </c>
      <c r="C873" s="4" t="s">
        <v>2912</v>
      </c>
      <c r="D873" s="4" t="s">
        <v>16</v>
      </c>
      <c r="E873" s="4"/>
      <c r="F873" s="4" t="s">
        <v>2913</v>
      </c>
      <c r="G873" s="4" t="s">
        <v>12</v>
      </c>
    </row>
    <row r="874" s="3" customFormat="true" ht="14.25" hidden="false" customHeight="false" outlineLevel="0" collapsed="false">
      <c r="A874" s="62" t="s">
        <v>2914</v>
      </c>
      <c r="B874" s="10" t="s">
        <v>375</v>
      </c>
      <c r="C874" s="10" t="s">
        <v>2915</v>
      </c>
      <c r="D874" s="10" t="s">
        <v>16</v>
      </c>
      <c r="E874" s="11"/>
      <c r="F874" s="10" t="s">
        <v>2916</v>
      </c>
      <c r="G874" s="4" t="s">
        <v>12</v>
      </c>
    </row>
    <row r="875" s="3" customFormat="true" ht="14.25" hidden="false" customHeight="false" outlineLevel="0" collapsed="false">
      <c r="A875" s="62" t="s">
        <v>2917</v>
      </c>
      <c r="B875" s="10" t="s">
        <v>375</v>
      </c>
      <c r="C875" s="10" t="s">
        <v>2918</v>
      </c>
      <c r="D875" s="10" t="s">
        <v>10</v>
      </c>
      <c r="E875" s="73"/>
      <c r="F875" s="10" t="s">
        <v>2919</v>
      </c>
      <c r="G875" s="4" t="s">
        <v>12</v>
      </c>
    </row>
    <row r="876" s="3" customFormat="true" ht="14.25" hidden="false" customHeight="false" outlineLevel="0" collapsed="false">
      <c r="A876" s="62" t="s">
        <v>2920</v>
      </c>
      <c r="B876" s="10" t="s">
        <v>375</v>
      </c>
      <c r="C876" s="10" t="s">
        <v>2921</v>
      </c>
      <c r="D876" s="10" t="s">
        <v>10</v>
      </c>
      <c r="E876" s="73"/>
      <c r="F876" s="10" t="s">
        <v>2922</v>
      </c>
      <c r="G876" s="4" t="s">
        <v>12</v>
      </c>
    </row>
    <row r="877" s="3" customFormat="true" ht="14.25" hidden="false" customHeight="false" outlineLevel="0" collapsed="false">
      <c r="A877" s="62" t="s">
        <v>2923</v>
      </c>
      <c r="B877" s="10" t="s">
        <v>375</v>
      </c>
      <c r="C877" s="10" t="s">
        <v>2924</v>
      </c>
      <c r="D877" s="10" t="s">
        <v>16</v>
      </c>
      <c r="E877" s="73"/>
      <c r="F877" s="10" t="s">
        <v>2925</v>
      </c>
      <c r="G877" s="4" t="s">
        <v>12</v>
      </c>
    </row>
    <row r="878" s="3" customFormat="true" ht="14.25" hidden="false" customHeight="false" outlineLevel="0" collapsed="false">
      <c r="A878" s="62" t="s">
        <v>2926</v>
      </c>
      <c r="B878" s="10" t="s">
        <v>375</v>
      </c>
      <c r="C878" s="10" t="s">
        <v>2927</v>
      </c>
      <c r="D878" s="10" t="s">
        <v>10</v>
      </c>
      <c r="E878" s="73"/>
      <c r="F878" s="10" t="s">
        <v>2928</v>
      </c>
      <c r="G878" s="4" t="s">
        <v>12</v>
      </c>
    </row>
    <row r="879" s="3" customFormat="true" ht="14.25" hidden="false" customHeight="false" outlineLevel="0" collapsed="false">
      <c r="A879" s="62" t="s">
        <v>2929</v>
      </c>
      <c r="B879" s="10" t="s">
        <v>375</v>
      </c>
      <c r="C879" s="10" t="s">
        <v>2930</v>
      </c>
      <c r="D879" s="10" t="s">
        <v>10</v>
      </c>
      <c r="E879" s="73"/>
      <c r="F879" s="10" t="s">
        <v>2931</v>
      </c>
      <c r="G879" s="4" t="s">
        <v>12</v>
      </c>
    </row>
    <row r="880" s="3" customFormat="true" ht="14.25" hidden="false" customHeight="false" outlineLevel="0" collapsed="false">
      <c r="A880" s="62" t="s">
        <v>2932</v>
      </c>
      <c r="B880" s="10" t="s">
        <v>375</v>
      </c>
      <c r="C880" s="10" t="s">
        <v>2933</v>
      </c>
      <c r="D880" s="10" t="s">
        <v>10</v>
      </c>
      <c r="E880" s="73"/>
      <c r="F880" s="10" t="s">
        <v>2934</v>
      </c>
      <c r="G880" s="4" t="s">
        <v>12</v>
      </c>
    </row>
    <row r="881" s="3" customFormat="true" ht="14.25" hidden="false" customHeight="false" outlineLevel="0" collapsed="false">
      <c r="A881" s="62" t="s">
        <v>2935</v>
      </c>
      <c r="B881" s="10" t="s">
        <v>375</v>
      </c>
      <c r="C881" s="10" t="s">
        <v>2936</v>
      </c>
      <c r="D881" s="10" t="s">
        <v>16</v>
      </c>
      <c r="E881" s="73"/>
      <c r="F881" s="10" t="s">
        <v>2937</v>
      </c>
      <c r="G881" s="4" t="s">
        <v>12</v>
      </c>
    </row>
    <row r="882" s="3" customFormat="true" ht="28.5" hidden="false" customHeight="false" outlineLevel="0" collapsed="false">
      <c r="A882" s="62" t="s">
        <v>2938</v>
      </c>
      <c r="B882" s="4" t="s">
        <v>2939</v>
      </c>
      <c r="C882" s="7" t="s">
        <v>2940</v>
      </c>
      <c r="D882" s="7" t="s">
        <v>16</v>
      </c>
      <c r="E882" s="51"/>
      <c r="F882" s="4" t="s">
        <v>2941</v>
      </c>
      <c r="G882" s="4" t="s">
        <v>12</v>
      </c>
    </row>
    <row r="883" s="3" customFormat="true" ht="14.25" hidden="false" customHeight="false" outlineLevel="0" collapsed="false">
      <c r="A883" s="62" t="s">
        <v>2942</v>
      </c>
      <c r="B883" s="4" t="s">
        <v>2943</v>
      </c>
      <c r="C883" s="4" t="s">
        <v>2944</v>
      </c>
      <c r="D883" s="4" t="s">
        <v>10</v>
      </c>
      <c r="E883" s="4"/>
      <c r="F883" s="4" t="s">
        <v>2945</v>
      </c>
      <c r="G883" s="4" t="s">
        <v>12</v>
      </c>
    </row>
    <row r="884" s="3" customFormat="true" ht="14.25" hidden="false" customHeight="false" outlineLevel="0" collapsed="false">
      <c r="A884" s="62" t="s">
        <v>2946</v>
      </c>
      <c r="B884" s="4" t="s">
        <v>2947</v>
      </c>
      <c r="C884" s="4" t="s">
        <v>2948</v>
      </c>
      <c r="D884" s="4" t="s">
        <v>16</v>
      </c>
      <c r="E884" s="96"/>
      <c r="F884" s="4" t="s">
        <v>2949</v>
      </c>
      <c r="G884" s="4" t="s">
        <v>12</v>
      </c>
    </row>
    <row r="885" s="3" customFormat="true" ht="14.25" hidden="false" customHeight="false" outlineLevel="0" collapsed="false">
      <c r="A885" s="62" t="s">
        <v>2950</v>
      </c>
      <c r="B885" s="4" t="s">
        <v>2947</v>
      </c>
      <c r="C885" s="4" t="s">
        <v>2951</v>
      </c>
      <c r="D885" s="4" t="s">
        <v>16</v>
      </c>
      <c r="E885" s="96"/>
      <c r="F885" s="4" t="s">
        <v>2952</v>
      </c>
      <c r="G885" s="4" t="s">
        <v>12</v>
      </c>
    </row>
    <row r="886" s="3" customFormat="true" ht="14.25" hidden="false" customHeight="false" outlineLevel="0" collapsed="false">
      <c r="A886" s="62" t="s">
        <v>2953</v>
      </c>
      <c r="B886" s="4" t="s">
        <v>2947</v>
      </c>
      <c r="C886" s="4" t="s">
        <v>2954</v>
      </c>
      <c r="D886" s="4" t="s">
        <v>16</v>
      </c>
      <c r="E886" s="24"/>
      <c r="F886" s="4" t="s">
        <v>2955</v>
      </c>
      <c r="G886" s="4" t="s">
        <v>12</v>
      </c>
    </row>
    <row r="887" s="3" customFormat="true" ht="14.25" hidden="false" customHeight="false" outlineLevel="0" collapsed="false">
      <c r="A887" s="62" t="s">
        <v>2956</v>
      </c>
      <c r="B887" s="4" t="s">
        <v>2947</v>
      </c>
      <c r="C887" s="4" t="s">
        <v>2957</v>
      </c>
      <c r="D887" s="4" t="s">
        <v>16</v>
      </c>
      <c r="E887" s="24"/>
      <c r="F887" s="4" t="s">
        <v>2958</v>
      </c>
      <c r="G887" s="4" t="s">
        <v>12</v>
      </c>
    </row>
    <row r="888" s="3" customFormat="true" ht="14.25" hidden="false" customHeight="false" outlineLevel="0" collapsed="false">
      <c r="A888" s="62" t="s">
        <v>2959</v>
      </c>
      <c r="B888" s="4" t="s">
        <v>2947</v>
      </c>
      <c r="C888" s="4" t="s">
        <v>2960</v>
      </c>
      <c r="D888" s="4" t="s">
        <v>16</v>
      </c>
      <c r="E888" s="24"/>
      <c r="F888" s="4" t="s">
        <v>2961</v>
      </c>
      <c r="G888" s="4" t="s">
        <v>12</v>
      </c>
    </row>
    <row r="889" s="3" customFormat="true" ht="14.25" hidden="false" customHeight="false" outlineLevel="0" collapsed="false">
      <c r="A889" s="62" t="s">
        <v>2962</v>
      </c>
      <c r="B889" s="4" t="s">
        <v>2963</v>
      </c>
      <c r="C889" s="4" t="s">
        <v>2964</v>
      </c>
      <c r="D889" s="4" t="s">
        <v>16</v>
      </c>
      <c r="E889" s="24"/>
      <c r="F889" s="4" t="s">
        <v>2965</v>
      </c>
      <c r="G889" s="4" t="s">
        <v>12</v>
      </c>
    </row>
    <row r="890" s="3" customFormat="true" ht="14.25" hidden="false" customHeight="false" outlineLevel="0" collapsed="false">
      <c r="A890" s="62" t="s">
        <v>2966</v>
      </c>
      <c r="B890" s="4" t="s">
        <v>2963</v>
      </c>
      <c r="C890" s="4" t="s">
        <v>2967</v>
      </c>
      <c r="D890" s="4" t="s">
        <v>10</v>
      </c>
      <c r="E890" s="24"/>
      <c r="F890" s="4" t="s">
        <v>2968</v>
      </c>
      <c r="G890" s="4" t="s">
        <v>12</v>
      </c>
    </row>
    <row r="891" s="3" customFormat="true" ht="14.25" hidden="false" customHeight="false" outlineLevel="0" collapsed="false">
      <c r="A891" s="62" t="s">
        <v>2969</v>
      </c>
      <c r="B891" s="4" t="s">
        <v>2963</v>
      </c>
      <c r="C891" s="4" t="s">
        <v>2970</v>
      </c>
      <c r="D891" s="4" t="s">
        <v>16</v>
      </c>
      <c r="E891" s="24"/>
      <c r="F891" s="4" t="s">
        <v>2971</v>
      </c>
      <c r="G891" s="4" t="s">
        <v>12</v>
      </c>
    </row>
    <row r="892" s="3" customFormat="true" ht="14.25" hidden="false" customHeight="false" outlineLevel="0" collapsed="false">
      <c r="A892" s="62" t="s">
        <v>2972</v>
      </c>
      <c r="B892" s="4" t="s">
        <v>2963</v>
      </c>
      <c r="C892" s="4" t="s">
        <v>2973</v>
      </c>
      <c r="D892" s="4" t="s">
        <v>16</v>
      </c>
      <c r="E892" s="24"/>
      <c r="F892" s="4" t="s">
        <v>2974</v>
      </c>
      <c r="G892" s="4" t="s">
        <v>12</v>
      </c>
    </row>
    <row r="893" s="3" customFormat="true" ht="14.25" hidden="false" customHeight="false" outlineLevel="0" collapsed="false">
      <c r="A893" s="62" t="s">
        <v>2975</v>
      </c>
      <c r="B893" s="4" t="s">
        <v>2976</v>
      </c>
      <c r="C893" s="4" t="s">
        <v>2977</v>
      </c>
      <c r="D893" s="4" t="s">
        <v>16</v>
      </c>
      <c r="E893" s="24"/>
      <c r="F893" s="4" t="s">
        <v>2978</v>
      </c>
      <c r="G893" s="4" t="s">
        <v>12</v>
      </c>
    </row>
    <row r="894" s="3" customFormat="true" ht="14.25" hidden="false" customHeight="false" outlineLevel="0" collapsed="false">
      <c r="A894" s="62" t="s">
        <v>2979</v>
      </c>
      <c r="B894" s="4" t="s">
        <v>2976</v>
      </c>
      <c r="C894" s="4" t="s">
        <v>2980</v>
      </c>
      <c r="D894" s="4" t="s">
        <v>16</v>
      </c>
      <c r="E894" s="24"/>
      <c r="F894" s="4" t="s">
        <v>2981</v>
      </c>
      <c r="G894" s="4" t="s">
        <v>12</v>
      </c>
    </row>
    <row r="895" s="3" customFormat="true" ht="14.25" hidden="false" customHeight="false" outlineLevel="0" collapsed="false">
      <c r="A895" s="62" t="s">
        <v>2982</v>
      </c>
      <c r="B895" s="4" t="s">
        <v>2976</v>
      </c>
      <c r="C895" s="4" t="s">
        <v>2983</v>
      </c>
      <c r="D895" s="4" t="s">
        <v>16</v>
      </c>
      <c r="E895" s="24"/>
      <c r="F895" s="4" t="s">
        <v>2984</v>
      </c>
      <c r="G895" s="4" t="s">
        <v>12</v>
      </c>
    </row>
    <row r="896" s="3" customFormat="true" ht="14.25" hidden="false" customHeight="false" outlineLevel="0" collapsed="false">
      <c r="A896" s="62" t="s">
        <v>2985</v>
      </c>
      <c r="B896" s="4" t="s">
        <v>2986</v>
      </c>
      <c r="C896" s="4" t="s">
        <v>2987</v>
      </c>
      <c r="D896" s="4" t="s">
        <v>16</v>
      </c>
      <c r="E896" s="4"/>
      <c r="F896" s="4" t="s">
        <v>2988</v>
      </c>
      <c r="G896" s="4" t="s">
        <v>12</v>
      </c>
    </row>
    <row r="897" s="3" customFormat="true" ht="14.25" hidden="false" customHeight="false" outlineLevel="0" collapsed="false">
      <c r="A897" s="62" t="s">
        <v>2989</v>
      </c>
      <c r="B897" s="4" t="s">
        <v>2986</v>
      </c>
      <c r="C897" s="4" t="s">
        <v>2990</v>
      </c>
      <c r="D897" s="4" t="s">
        <v>16</v>
      </c>
      <c r="E897" s="4"/>
      <c r="F897" s="4" t="s">
        <v>2991</v>
      </c>
      <c r="G897" s="4" t="s">
        <v>12</v>
      </c>
    </row>
    <row r="898" s="3" customFormat="true" ht="14.25" hidden="false" customHeight="false" outlineLevel="0" collapsed="false">
      <c r="A898" s="62" t="s">
        <v>2992</v>
      </c>
      <c r="B898" s="4" t="s">
        <v>2986</v>
      </c>
      <c r="C898" s="4" t="s">
        <v>2993</v>
      </c>
      <c r="D898" s="4" t="s">
        <v>16</v>
      </c>
      <c r="E898" s="4"/>
      <c r="F898" s="4" t="s">
        <v>2994</v>
      </c>
      <c r="G898" s="4" t="s">
        <v>12</v>
      </c>
    </row>
    <row r="899" s="3" customFormat="true" ht="14.25" hidden="false" customHeight="false" outlineLevel="0" collapsed="false">
      <c r="A899" s="62" t="s">
        <v>2995</v>
      </c>
      <c r="B899" s="4" t="s">
        <v>2986</v>
      </c>
      <c r="C899" s="4" t="s">
        <v>2996</v>
      </c>
      <c r="D899" s="4" t="s">
        <v>16</v>
      </c>
      <c r="E899" s="4"/>
      <c r="F899" s="4" t="s">
        <v>2997</v>
      </c>
      <c r="G899" s="4" t="s">
        <v>12</v>
      </c>
    </row>
    <row r="900" s="3" customFormat="true" ht="14.25" hidden="false" customHeight="false" outlineLevel="0" collapsed="false">
      <c r="A900" s="62" t="s">
        <v>2998</v>
      </c>
      <c r="B900" s="4" t="s">
        <v>2986</v>
      </c>
      <c r="C900" s="4" t="s">
        <v>2999</v>
      </c>
      <c r="D900" s="4" t="s">
        <v>16</v>
      </c>
      <c r="E900" s="4"/>
      <c r="F900" s="4" t="s">
        <v>3000</v>
      </c>
      <c r="G900" s="4" t="s">
        <v>12</v>
      </c>
    </row>
    <row r="901" s="3" customFormat="true" ht="14.25" hidden="false" customHeight="false" outlineLevel="0" collapsed="false">
      <c r="A901" s="62" t="s">
        <v>3001</v>
      </c>
      <c r="B901" s="4" t="s">
        <v>2986</v>
      </c>
      <c r="C901" s="4" t="s">
        <v>3002</v>
      </c>
      <c r="D901" s="4" t="s">
        <v>16</v>
      </c>
      <c r="E901" s="4"/>
      <c r="F901" s="4" t="s">
        <v>3003</v>
      </c>
      <c r="G901" s="4" t="s">
        <v>12</v>
      </c>
    </row>
    <row r="902" s="3" customFormat="true" ht="14.25" hidden="false" customHeight="false" outlineLevel="0" collapsed="false">
      <c r="A902" s="62" t="s">
        <v>3004</v>
      </c>
      <c r="B902" s="4" t="s">
        <v>2986</v>
      </c>
      <c r="C902" s="4" t="s">
        <v>3005</v>
      </c>
      <c r="D902" s="4" t="s">
        <v>16</v>
      </c>
      <c r="E902" s="4"/>
      <c r="F902" s="4" t="s">
        <v>3006</v>
      </c>
      <c r="G902" s="4" t="s">
        <v>12</v>
      </c>
    </row>
    <row r="903" s="3" customFormat="true" ht="14.25" hidden="false" customHeight="false" outlineLevel="0" collapsed="false">
      <c r="A903" s="62" t="s">
        <v>3007</v>
      </c>
      <c r="B903" s="4" t="s">
        <v>2986</v>
      </c>
      <c r="C903" s="4" t="s">
        <v>3008</v>
      </c>
      <c r="D903" s="4" t="s">
        <v>16</v>
      </c>
      <c r="E903" s="4"/>
      <c r="F903" s="4" t="s">
        <v>3009</v>
      </c>
      <c r="G903" s="4" t="s">
        <v>12</v>
      </c>
    </row>
    <row r="904" s="3" customFormat="true" ht="14.25" hidden="false" customHeight="false" outlineLevel="0" collapsed="false">
      <c r="A904" s="62" t="s">
        <v>3010</v>
      </c>
      <c r="B904" s="4" t="s">
        <v>2986</v>
      </c>
      <c r="C904" s="4" t="s">
        <v>3011</v>
      </c>
      <c r="D904" s="4" t="s">
        <v>16</v>
      </c>
      <c r="E904" s="4"/>
      <c r="F904" s="4" t="s">
        <v>3012</v>
      </c>
      <c r="G904" s="4" t="s">
        <v>12</v>
      </c>
    </row>
    <row r="905" s="3" customFormat="true" ht="14.25" hidden="false" customHeight="false" outlineLevel="0" collapsed="false">
      <c r="A905" s="62" t="s">
        <v>3013</v>
      </c>
      <c r="B905" s="4" t="s">
        <v>2986</v>
      </c>
      <c r="C905" s="4" t="s">
        <v>3014</v>
      </c>
      <c r="D905" s="4" t="s">
        <v>10</v>
      </c>
      <c r="E905" s="4"/>
      <c r="F905" s="4" t="s">
        <v>3015</v>
      </c>
      <c r="G905" s="4" t="s">
        <v>12</v>
      </c>
    </row>
    <row r="906" s="3" customFormat="true" ht="14.25" hidden="false" customHeight="false" outlineLevel="0" collapsed="false">
      <c r="A906" s="62" t="s">
        <v>3016</v>
      </c>
      <c r="B906" s="4" t="s">
        <v>2986</v>
      </c>
      <c r="C906" s="4" t="s">
        <v>3017</v>
      </c>
      <c r="D906" s="4" t="s">
        <v>16</v>
      </c>
      <c r="E906" s="4"/>
      <c r="F906" s="4" t="s">
        <v>3018</v>
      </c>
      <c r="G906" s="4" t="s">
        <v>12</v>
      </c>
    </row>
    <row r="907" s="3" customFormat="true" ht="14.25" hidden="false" customHeight="false" outlineLevel="0" collapsed="false">
      <c r="A907" s="62" t="s">
        <v>3019</v>
      </c>
      <c r="B907" s="4" t="s">
        <v>2986</v>
      </c>
      <c r="C907" s="4" t="s">
        <v>3020</v>
      </c>
      <c r="D907" s="4" t="s">
        <v>16</v>
      </c>
      <c r="E907" s="4"/>
      <c r="F907" s="4" t="s">
        <v>3021</v>
      </c>
      <c r="G907" s="4" t="s">
        <v>12</v>
      </c>
    </row>
    <row r="908" s="3" customFormat="true" ht="14.25" hidden="false" customHeight="false" outlineLevel="0" collapsed="false">
      <c r="A908" s="62" t="s">
        <v>3022</v>
      </c>
      <c r="B908" s="4" t="s">
        <v>2986</v>
      </c>
      <c r="C908" s="4" t="s">
        <v>3023</v>
      </c>
      <c r="D908" s="4" t="s">
        <v>16</v>
      </c>
      <c r="E908" s="4"/>
      <c r="F908" s="4" t="s">
        <v>3024</v>
      </c>
      <c r="G908" s="4" t="s">
        <v>12</v>
      </c>
    </row>
    <row r="909" s="3" customFormat="true" ht="14.25" hidden="false" customHeight="false" outlineLevel="0" collapsed="false">
      <c r="A909" s="62" t="s">
        <v>3025</v>
      </c>
      <c r="B909" s="4" t="s">
        <v>3026</v>
      </c>
      <c r="C909" s="46" t="s">
        <v>3027</v>
      </c>
      <c r="D909" s="46" t="s">
        <v>16</v>
      </c>
      <c r="E909" s="46"/>
      <c r="F909" s="46" t="s">
        <v>3028</v>
      </c>
      <c r="G909" s="4" t="s">
        <v>12</v>
      </c>
    </row>
    <row r="910" s="3" customFormat="true" ht="14.25" hidden="false" customHeight="false" outlineLevel="0" collapsed="false">
      <c r="A910" s="62" t="s">
        <v>3029</v>
      </c>
      <c r="B910" s="4" t="s">
        <v>3026</v>
      </c>
      <c r="C910" s="46" t="s">
        <v>3030</v>
      </c>
      <c r="D910" s="46" t="s">
        <v>16</v>
      </c>
      <c r="E910" s="46"/>
      <c r="F910" s="46" t="s">
        <v>3031</v>
      </c>
      <c r="G910" s="4" t="s">
        <v>12</v>
      </c>
    </row>
    <row r="911" s="3" customFormat="true" ht="14.25" hidden="false" customHeight="false" outlineLevel="0" collapsed="false">
      <c r="A911" s="62" t="s">
        <v>3032</v>
      </c>
      <c r="B911" s="4" t="s">
        <v>3026</v>
      </c>
      <c r="C911" s="46" t="s">
        <v>3033</v>
      </c>
      <c r="D911" s="46" t="s">
        <v>16</v>
      </c>
      <c r="E911" s="85"/>
      <c r="F911" s="46" t="s">
        <v>3034</v>
      </c>
      <c r="G911" s="4" t="s">
        <v>12</v>
      </c>
    </row>
    <row r="912" s="3" customFormat="true" ht="14.25" hidden="false" customHeight="false" outlineLevel="0" collapsed="false">
      <c r="A912" s="62" t="s">
        <v>3035</v>
      </c>
      <c r="B912" s="46" t="s">
        <v>3036</v>
      </c>
      <c r="C912" s="46" t="s">
        <v>3037</v>
      </c>
      <c r="D912" s="46" t="s">
        <v>16</v>
      </c>
      <c r="E912" s="46"/>
      <c r="F912" s="46" t="s">
        <v>3038</v>
      </c>
      <c r="G912" s="4" t="s">
        <v>12</v>
      </c>
    </row>
    <row r="913" s="3" customFormat="true" ht="14.25" hidden="false" customHeight="false" outlineLevel="0" collapsed="false">
      <c r="A913" s="62" t="s">
        <v>3039</v>
      </c>
      <c r="B913" s="46" t="s">
        <v>3036</v>
      </c>
      <c r="C913" s="46" t="s">
        <v>3040</v>
      </c>
      <c r="D913" s="46" t="s">
        <v>16</v>
      </c>
      <c r="E913" s="46"/>
      <c r="F913" s="46" t="s">
        <v>3041</v>
      </c>
      <c r="G913" s="4" t="s">
        <v>12</v>
      </c>
    </row>
    <row r="914" s="3" customFormat="true" ht="14.25" hidden="false" customHeight="false" outlineLevel="0" collapsed="false">
      <c r="A914" s="62" t="s">
        <v>3042</v>
      </c>
      <c r="B914" s="46" t="s">
        <v>3036</v>
      </c>
      <c r="C914" s="46" t="s">
        <v>3043</v>
      </c>
      <c r="D914" s="46" t="s">
        <v>16</v>
      </c>
      <c r="E914" s="46"/>
      <c r="F914" s="46" t="s">
        <v>3044</v>
      </c>
      <c r="G914" s="4" t="s">
        <v>12</v>
      </c>
    </row>
    <row r="915" s="3" customFormat="true" ht="14.25" hidden="false" customHeight="false" outlineLevel="0" collapsed="false">
      <c r="A915" s="62" t="s">
        <v>3045</v>
      </c>
      <c r="B915" s="46" t="s">
        <v>3036</v>
      </c>
      <c r="C915" s="46" t="s">
        <v>3046</v>
      </c>
      <c r="D915" s="46" t="s">
        <v>16</v>
      </c>
      <c r="E915" s="85"/>
      <c r="F915" s="46" t="s">
        <v>3047</v>
      </c>
      <c r="G915" s="4" t="s">
        <v>12</v>
      </c>
    </row>
    <row r="916" s="3" customFormat="true" ht="14.25" hidden="false" customHeight="false" outlineLevel="0" collapsed="false">
      <c r="A916" s="62" t="s">
        <v>3048</v>
      </c>
      <c r="B916" s="46" t="s">
        <v>3036</v>
      </c>
      <c r="C916" s="46" t="s">
        <v>3049</v>
      </c>
      <c r="D916" s="46" t="s">
        <v>16</v>
      </c>
      <c r="E916" s="85"/>
      <c r="F916" s="46" t="s">
        <v>3050</v>
      </c>
      <c r="G916" s="4" t="s">
        <v>12</v>
      </c>
    </row>
    <row r="917" s="3" customFormat="true" ht="14.25" hidden="false" customHeight="false" outlineLevel="0" collapsed="false">
      <c r="A917" s="62" t="s">
        <v>3051</v>
      </c>
      <c r="B917" s="46" t="s">
        <v>3036</v>
      </c>
      <c r="C917" s="46" t="s">
        <v>3052</v>
      </c>
      <c r="D917" s="46" t="s">
        <v>10</v>
      </c>
      <c r="E917" s="85"/>
      <c r="F917" s="46" t="s">
        <v>3053</v>
      </c>
      <c r="G917" s="4" t="s">
        <v>12</v>
      </c>
    </row>
    <row r="918" s="3" customFormat="true" ht="14.25" hidden="false" customHeight="false" outlineLevel="0" collapsed="false">
      <c r="A918" s="62" t="s">
        <v>3054</v>
      </c>
      <c r="B918" s="46" t="s">
        <v>3036</v>
      </c>
      <c r="C918" s="46" t="s">
        <v>3055</v>
      </c>
      <c r="D918" s="46" t="s">
        <v>10</v>
      </c>
      <c r="E918" s="46"/>
      <c r="F918" s="46" t="s">
        <v>3056</v>
      </c>
      <c r="G918" s="4" t="s">
        <v>12</v>
      </c>
    </row>
    <row r="919" s="3" customFormat="true" ht="14.25" hidden="false" customHeight="false" outlineLevel="0" collapsed="false">
      <c r="A919" s="62" t="s">
        <v>3057</v>
      </c>
      <c r="B919" s="46" t="s">
        <v>3036</v>
      </c>
      <c r="C919" s="46" t="s">
        <v>3058</v>
      </c>
      <c r="D919" s="46" t="s">
        <v>10</v>
      </c>
      <c r="E919" s="46"/>
      <c r="F919" s="46" t="s">
        <v>3059</v>
      </c>
      <c r="G919" s="4" t="s">
        <v>12</v>
      </c>
    </row>
    <row r="920" s="3" customFormat="true" ht="28.5" hidden="false" customHeight="false" outlineLevel="0" collapsed="false">
      <c r="A920" s="62" t="s">
        <v>3060</v>
      </c>
      <c r="B920" s="10" t="s">
        <v>3061</v>
      </c>
      <c r="C920" s="10" t="s">
        <v>3062</v>
      </c>
      <c r="D920" s="10" t="s">
        <v>16</v>
      </c>
      <c r="E920" s="73"/>
      <c r="F920" s="10" t="s">
        <v>3063</v>
      </c>
      <c r="G920" s="4" t="s">
        <v>12</v>
      </c>
    </row>
    <row r="921" s="3" customFormat="true" ht="14.25" hidden="false" customHeight="false" outlineLevel="0" collapsed="false">
      <c r="A921" s="62" t="s">
        <v>3064</v>
      </c>
      <c r="B921" s="10" t="s">
        <v>3065</v>
      </c>
      <c r="C921" s="10" t="s">
        <v>3066</v>
      </c>
      <c r="D921" s="10" t="s">
        <v>16</v>
      </c>
      <c r="E921" s="10"/>
      <c r="F921" s="10" t="s">
        <v>3067</v>
      </c>
      <c r="G921" s="4" t="s">
        <v>12</v>
      </c>
    </row>
    <row r="922" s="3" customFormat="true" ht="14.25" hidden="false" customHeight="false" outlineLevel="0" collapsed="false">
      <c r="A922" s="62" t="s">
        <v>3068</v>
      </c>
      <c r="B922" s="10" t="s">
        <v>3065</v>
      </c>
      <c r="C922" s="10" t="s">
        <v>3069</v>
      </c>
      <c r="D922" s="10" t="s">
        <v>16</v>
      </c>
      <c r="E922" s="10"/>
      <c r="F922" s="10" t="s">
        <v>3070</v>
      </c>
      <c r="G922" s="4" t="s">
        <v>12</v>
      </c>
    </row>
    <row r="923" s="3" customFormat="true" ht="14.25" hidden="false" customHeight="false" outlineLevel="0" collapsed="false">
      <c r="A923" s="62" t="s">
        <v>3071</v>
      </c>
      <c r="B923" s="4" t="s">
        <v>3072</v>
      </c>
      <c r="C923" s="4" t="s">
        <v>3073</v>
      </c>
      <c r="D923" s="4" t="s">
        <v>16</v>
      </c>
      <c r="E923" s="24"/>
      <c r="F923" s="4" t="s">
        <v>3074</v>
      </c>
      <c r="G923" s="4" t="s">
        <v>12</v>
      </c>
    </row>
    <row r="924" s="3" customFormat="true" ht="14.25" hidden="false" customHeight="false" outlineLevel="0" collapsed="false">
      <c r="A924" s="62" t="s">
        <v>3075</v>
      </c>
      <c r="B924" s="10" t="s">
        <v>3076</v>
      </c>
      <c r="C924" s="10" t="s">
        <v>3077</v>
      </c>
      <c r="D924" s="10" t="s">
        <v>16</v>
      </c>
      <c r="E924" s="73"/>
      <c r="F924" s="10" t="s">
        <v>3078</v>
      </c>
      <c r="G924" s="4" t="s">
        <v>12</v>
      </c>
    </row>
    <row r="925" s="3" customFormat="true" ht="14.25" hidden="false" customHeight="false" outlineLevel="0" collapsed="false">
      <c r="A925" s="62" t="s">
        <v>3079</v>
      </c>
      <c r="B925" s="10" t="s">
        <v>3076</v>
      </c>
      <c r="C925" s="97" t="s">
        <v>3080</v>
      </c>
      <c r="D925" s="10" t="s">
        <v>16</v>
      </c>
      <c r="E925" s="98"/>
      <c r="F925" s="10" t="s">
        <v>3081</v>
      </c>
      <c r="G925" s="4" t="s">
        <v>12</v>
      </c>
    </row>
    <row r="926" s="3" customFormat="true" ht="14.25" hidden="false" customHeight="false" outlineLevel="0" collapsed="false">
      <c r="A926" s="62" t="s">
        <v>3082</v>
      </c>
      <c r="B926" s="9" t="s">
        <v>3083</v>
      </c>
      <c r="C926" s="97" t="s">
        <v>3084</v>
      </c>
      <c r="D926" s="97" t="s">
        <v>16</v>
      </c>
      <c r="E926" s="99"/>
      <c r="F926" s="100" t="s">
        <v>3085</v>
      </c>
      <c r="G926" s="4" t="s">
        <v>12</v>
      </c>
    </row>
    <row r="927" s="3" customFormat="true" ht="14.25" hidden="false" customHeight="false" outlineLevel="0" collapsed="false">
      <c r="A927" s="62" t="s">
        <v>3086</v>
      </c>
      <c r="B927" s="4" t="s">
        <v>3087</v>
      </c>
      <c r="C927" s="4" t="s">
        <v>3088</v>
      </c>
      <c r="D927" s="4" t="s">
        <v>16</v>
      </c>
      <c r="E927" s="24"/>
      <c r="F927" s="4" t="s">
        <v>3089</v>
      </c>
      <c r="G927" s="4" t="s">
        <v>12</v>
      </c>
    </row>
    <row r="928" s="3" customFormat="true" ht="14.25" hidden="false" customHeight="false" outlineLevel="0" collapsed="false">
      <c r="A928" s="62" t="s">
        <v>3090</v>
      </c>
      <c r="B928" s="4" t="s">
        <v>3091</v>
      </c>
      <c r="C928" s="4" t="s">
        <v>3092</v>
      </c>
      <c r="D928" s="4" t="s">
        <v>16</v>
      </c>
      <c r="E928" s="24"/>
      <c r="F928" s="4" t="s">
        <v>3093</v>
      </c>
      <c r="G928" s="4" t="s">
        <v>12</v>
      </c>
    </row>
    <row r="929" s="3" customFormat="true" ht="14.25" hidden="false" customHeight="false" outlineLevel="0" collapsed="false">
      <c r="A929" s="62" t="s">
        <v>3094</v>
      </c>
      <c r="B929" s="4" t="s">
        <v>3091</v>
      </c>
      <c r="C929" s="4" t="s">
        <v>3095</v>
      </c>
      <c r="D929" s="4" t="s">
        <v>16</v>
      </c>
      <c r="E929" s="24"/>
      <c r="F929" s="4" t="s">
        <v>3096</v>
      </c>
      <c r="G929" s="4" t="s">
        <v>12</v>
      </c>
    </row>
    <row r="930" s="3" customFormat="true" ht="14.25" hidden="false" customHeight="false" outlineLevel="0" collapsed="false">
      <c r="A930" s="62" t="s">
        <v>3097</v>
      </c>
      <c r="B930" s="4" t="s">
        <v>3091</v>
      </c>
      <c r="C930" s="4" t="s">
        <v>3098</v>
      </c>
      <c r="D930" s="4" t="s">
        <v>16</v>
      </c>
      <c r="E930" s="24"/>
      <c r="F930" s="4" t="s">
        <v>3099</v>
      </c>
      <c r="G930" s="4" t="s">
        <v>12</v>
      </c>
    </row>
    <row r="931" s="3" customFormat="true" ht="14.25" hidden="false" customHeight="false" outlineLevel="0" collapsed="false">
      <c r="A931" s="62" t="s">
        <v>3100</v>
      </c>
      <c r="B931" s="4" t="s">
        <v>3091</v>
      </c>
      <c r="C931" s="4" t="s">
        <v>3101</v>
      </c>
      <c r="D931" s="4" t="s">
        <v>10</v>
      </c>
      <c r="E931" s="24"/>
      <c r="F931" s="4" t="s">
        <v>3102</v>
      </c>
      <c r="G931" s="4" t="s">
        <v>12</v>
      </c>
    </row>
    <row r="932" s="3" customFormat="true" ht="14.25" hidden="false" customHeight="false" outlineLevel="0" collapsed="false">
      <c r="A932" s="62" t="s">
        <v>3103</v>
      </c>
      <c r="B932" s="4" t="s">
        <v>3091</v>
      </c>
      <c r="C932" s="4" t="s">
        <v>3104</v>
      </c>
      <c r="D932" s="4" t="s">
        <v>16</v>
      </c>
      <c r="E932" s="24"/>
      <c r="F932" s="4" t="s">
        <v>3105</v>
      </c>
      <c r="G932" s="4" t="s">
        <v>12</v>
      </c>
    </row>
    <row r="933" s="3" customFormat="true" ht="14.25" hidden="false" customHeight="false" outlineLevel="0" collapsed="false">
      <c r="A933" s="62" t="s">
        <v>3106</v>
      </c>
      <c r="B933" s="4" t="s">
        <v>3091</v>
      </c>
      <c r="C933" s="4" t="s">
        <v>3107</v>
      </c>
      <c r="D933" s="4" t="s">
        <v>16</v>
      </c>
      <c r="E933" s="24"/>
      <c r="F933" s="4" t="s">
        <v>3108</v>
      </c>
      <c r="G933" s="4" t="s">
        <v>12</v>
      </c>
    </row>
    <row r="934" s="3" customFormat="true" ht="14.25" hidden="false" customHeight="false" outlineLevel="0" collapsed="false">
      <c r="A934" s="62" t="s">
        <v>3109</v>
      </c>
      <c r="B934" s="4" t="s">
        <v>3110</v>
      </c>
      <c r="C934" s="4" t="s">
        <v>3111</v>
      </c>
      <c r="D934" s="4" t="s">
        <v>16</v>
      </c>
      <c r="E934" s="5"/>
      <c r="F934" s="4" t="s">
        <v>3112</v>
      </c>
      <c r="G934" s="4" t="s">
        <v>12</v>
      </c>
    </row>
    <row r="935" s="3" customFormat="true" ht="14.25" hidden="false" customHeight="false" outlineLevel="0" collapsed="false">
      <c r="A935" s="62" t="s">
        <v>3113</v>
      </c>
      <c r="B935" s="4" t="s">
        <v>3110</v>
      </c>
      <c r="C935" s="4" t="s">
        <v>3114</v>
      </c>
      <c r="D935" s="4" t="s">
        <v>10</v>
      </c>
      <c r="E935" s="5"/>
      <c r="F935" s="4" t="s">
        <v>3115</v>
      </c>
      <c r="G935" s="4" t="s">
        <v>12</v>
      </c>
    </row>
    <row r="936" s="3" customFormat="true" ht="14.25" hidden="false" customHeight="false" outlineLevel="0" collapsed="false">
      <c r="A936" s="62" t="s">
        <v>3116</v>
      </c>
      <c r="B936" s="4" t="s">
        <v>3110</v>
      </c>
      <c r="C936" s="4" t="s">
        <v>3117</v>
      </c>
      <c r="D936" s="4" t="s">
        <v>16</v>
      </c>
      <c r="E936" s="5"/>
      <c r="F936" s="4" t="s">
        <v>3118</v>
      </c>
      <c r="G936" s="4" t="s">
        <v>12</v>
      </c>
    </row>
    <row r="937" s="3" customFormat="true" ht="14.25" hidden="false" customHeight="false" outlineLevel="0" collapsed="false">
      <c r="A937" s="62" t="s">
        <v>3119</v>
      </c>
      <c r="B937" s="4" t="s">
        <v>3110</v>
      </c>
      <c r="C937" s="4" t="s">
        <v>3120</v>
      </c>
      <c r="D937" s="4" t="s">
        <v>10</v>
      </c>
      <c r="E937" s="8"/>
      <c r="F937" s="4" t="s">
        <v>3121</v>
      </c>
      <c r="G937" s="4" t="s">
        <v>12</v>
      </c>
    </row>
    <row r="938" s="3" customFormat="true" ht="14.25" hidden="false" customHeight="false" outlineLevel="0" collapsed="false">
      <c r="A938" s="62" t="s">
        <v>3122</v>
      </c>
      <c r="B938" s="4" t="s">
        <v>3110</v>
      </c>
      <c r="C938" s="4" t="s">
        <v>3123</v>
      </c>
      <c r="D938" s="4" t="s">
        <v>10</v>
      </c>
      <c r="E938" s="8"/>
      <c r="F938" s="4" t="s">
        <v>3124</v>
      </c>
      <c r="G938" s="4" t="s">
        <v>12</v>
      </c>
    </row>
    <row r="939" s="3" customFormat="true" ht="14.25" hidden="false" customHeight="false" outlineLevel="0" collapsed="false">
      <c r="A939" s="62" t="s">
        <v>3125</v>
      </c>
      <c r="B939" s="4" t="s">
        <v>3110</v>
      </c>
      <c r="C939" s="4" t="s">
        <v>3126</v>
      </c>
      <c r="D939" s="4" t="s">
        <v>10</v>
      </c>
      <c r="E939" s="8"/>
      <c r="F939" s="4" t="s">
        <v>3127</v>
      </c>
      <c r="G939" s="4" t="s">
        <v>12</v>
      </c>
    </row>
    <row r="940" s="3" customFormat="true" ht="14.25" hidden="false" customHeight="false" outlineLevel="0" collapsed="false">
      <c r="A940" s="62" t="s">
        <v>3128</v>
      </c>
      <c r="B940" s="4" t="s">
        <v>3110</v>
      </c>
      <c r="C940" s="4" t="s">
        <v>3129</v>
      </c>
      <c r="D940" s="4" t="s">
        <v>10</v>
      </c>
      <c r="E940" s="6"/>
      <c r="F940" s="4" t="s">
        <v>3130</v>
      </c>
      <c r="G940" s="4" t="s">
        <v>12</v>
      </c>
    </row>
    <row r="941" s="3" customFormat="true" ht="14.25" hidden="false" customHeight="false" outlineLevel="0" collapsed="false">
      <c r="A941" s="62" t="s">
        <v>3131</v>
      </c>
      <c r="B941" s="4" t="s">
        <v>3132</v>
      </c>
      <c r="C941" s="4" t="s">
        <v>3133</v>
      </c>
      <c r="D941" s="4" t="s">
        <v>16</v>
      </c>
      <c r="E941" s="4"/>
      <c r="F941" s="4" t="s">
        <v>3134</v>
      </c>
      <c r="G941" s="4" t="s">
        <v>12</v>
      </c>
    </row>
    <row r="942" s="3" customFormat="true" ht="14.25" hidden="false" customHeight="false" outlineLevel="0" collapsed="false">
      <c r="A942" s="62" t="s">
        <v>3135</v>
      </c>
      <c r="B942" s="4" t="s">
        <v>3136</v>
      </c>
      <c r="C942" s="4" t="s">
        <v>3137</v>
      </c>
      <c r="D942" s="4" t="s">
        <v>16</v>
      </c>
      <c r="E942" s="24"/>
      <c r="F942" s="24" t="s">
        <v>3138</v>
      </c>
      <c r="G942" s="4" t="s">
        <v>12</v>
      </c>
    </row>
    <row r="943" s="3" customFormat="true" ht="14.25" hidden="false" customHeight="false" outlineLevel="0" collapsed="false">
      <c r="A943" s="62" t="s">
        <v>3139</v>
      </c>
      <c r="B943" s="4" t="s">
        <v>3136</v>
      </c>
      <c r="C943" s="4" t="s">
        <v>3140</v>
      </c>
      <c r="D943" s="4" t="s">
        <v>16</v>
      </c>
      <c r="E943" s="24"/>
      <c r="F943" s="24" t="s">
        <v>3141</v>
      </c>
      <c r="G943" s="4" t="s">
        <v>12</v>
      </c>
    </row>
    <row r="944" s="3" customFormat="true" ht="14.25" hidden="false" customHeight="false" outlineLevel="0" collapsed="false">
      <c r="A944" s="62" t="s">
        <v>3142</v>
      </c>
      <c r="B944" s="4" t="s">
        <v>3136</v>
      </c>
      <c r="C944" s="24" t="s">
        <v>3143</v>
      </c>
      <c r="D944" s="24" t="s">
        <v>16</v>
      </c>
      <c r="E944" s="24"/>
      <c r="F944" s="24" t="s">
        <v>3144</v>
      </c>
      <c r="G944" s="4" t="s">
        <v>12</v>
      </c>
    </row>
    <row r="945" s="3" customFormat="true" ht="14.25" hidden="false" customHeight="false" outlineLevel="0" collapsed="false">
      <c r="A945" s="62" t="s">
        <v>3145</v>
      </c>
      <c r="B945" s="4" t="s">
        <v>3136</v>
      </c>
      <c r="C945" s="24" t="s">
        <v>3146</v>
      </c>
      <c r="D945" s="24" t="s">
        <v>16</v>
      </c>
      <c r="E945" s="24"/>
      <c r="F945" s="24" t="s">
        <v>3147</v>
      </c>
      <c r="G945" s="4" t="s">
        <v>12</v>
      </c>
    </row>
    <row r="946" s="3" customFormat="true" ht="14.25" hidden="false" customHeight="false" outlineLevel="0" collapsed="false">
      <c r="A946" s="62" t="s">
        <v>3148</v>
      </c>
      <c r="B946" s="4" t="s">
        <v>3136</v>
      </c>
      <c r="C946" s="24" t="s">
        <v>3149</v>
      </c>
      <c r="D946" s="24" t="s">
        <v>16</v>
      </c>
      <c r="E946" s="24"/>
      <c r="F946" s="24" t="s">
        <v>3150</v>
      </c>
      <c r="G946" s="4" t="s">
        <v>12</v>
      </c>
    </row>
    <row r="947" s="3" customFormat="true" ht="14.25" hidden="false" customHeight="false" outlineLevel="0" collapsed="false">
      <c r="A947" s="62" t="s">
        <v>3151</v>
      </c>
      <c r="B947" s="4" t="s">
        <v>3136</v>
      </c>
      <c r="C947" s="24" t="s">
        <v>3152</v>
      </c>
      <c r="D947" s="24" t="s">
        <v>16</v>
      </c>
      <c r="E947" s="24"/>
      <c r="F947" s="24" t="s">
        <v>3153</v>
      </c>
      <c r="G947" s="4" t="s">
        <v>12</v>
      </c>
    </row>
    <row r="948" s="3" customFormat="true" ht="14.25" hidden="false" customHeight="false" outlineLevel="0" collapsed="false">
      <c r="A948" s="62" t="s">
        <v>3154</v>
      </c>
      <c r="B948" s="4" t="s">
        <v>3136</v>
      </c>
      <c r="C948" s="24" t="s">
        <v>3155</v>
      </c>
      <c r="D948" s="24" t="s">
        <v>16</v>
      </c>
      <c r="E948" s="24"/>
      <c r="F948" s="24" t="s">
        <v>3156</v>
      </c>
      <c r="G948" s="4" t="s">
        <v>12</v>
      </c>
    </row>
    <row r="949" s="3" customFormat="true" ht="14.25" hidden="false" customHeight="false" outlineLevel="0" collapsed="false">
      <c r="A949" s="62" t="s">
        <v>3157</v>
      </c>
      <c r="B949" s="4" t="s">
        <v>3136</v>
      </c>
      <c r="C949" s="24" t="s">
        <v>3158</v>
      </c>
      <c r="D949" s="24" t="s">
        <v>16</v>
      </c>
      <c r="E949" s="101"/>
      <c r="F949" s="24" t="s">
        <v>3159</v>
      </c>
      <c r="G949" s="4" t="s">
        <v>12</v>
      </c>
    </row>
    <row r="950" s="3" customFormat="true" ht="14.25" hidden="false" customHeight="false" outlineLevel="0" collapsed="false">
      <c r="A950" s="62" t="s">
        <v>3160</v>
      </c>
      <c r="B950" s="4" t="s">
        <v>3136</v>
      </c>
      <c r="C950" s="24" t="s">
        <v>3161</v>
      </c>
      <c r="D950" s="24" t="s">
        <v>10</v>
      </c>
      <c r="E950" s="101"/>
      <c r="F950" s="24" t="s">
        <v>3162</v>
      </c>
      <c r="G950" s="4" t="s">
        <v>12</v>
      </c>
    </row>
    <row r="951" s="3" customFormat="true" ht="14.25" hidden="false" customHeight="false" outlineLevel="0" collapsed="false">
      <c r="A951" s="62" t="s">
        <v>3163</v>
      </c>
      <c r="B951" s="4" t="s">
        <v>3136</v>
      </c>
      <c r="C951" s="24" t="s">
        <v>3164</v>
      </c>
      <c r="D951" s="24" t="s">
        <v>16</v>
      </c>
      <c r="E951" s="101"/>
      <c r="F951" s="24" t="s">
        <v>3165</v>
      </c>
      <c r="G951" s="4" t="s">
        <v>12</v>
      </c>
    </row>
    <row r="952" s="3" customFormat="true" ht="14.25" hidden="false" customHeight="false" outlineLevel="0" collapsed="false">
      <c r="A952" s="62" t="s">
        <v>3166</v>
      </c>
      <c r="B952" s="4" t="s">
        <v>3136</v>
      </c>
      <c r="C952" s="24" t="s">
        <v>3167</v>
      </c>
      <c r="D952" s="24" t="s">
        <v>16</v>
      </c>
      <c r="E952" s="101"/>
      <c r="F952" s="24" t="s">
        <v>3168</v>
      </c>
      <c r="G952" s="4" t="s">
        <v>12</v>
      </c>
    </row>
    <row r="953" s="3" customFormat="true" ht="14.25" hidden="false" customHeight="false" outlineLevel="0" collapsed="false">
      <c r="A953" s="62" t="s">
        <v>3169</v>
      </c>
      <c r="B953" s="4" t="s">
        <v>3136</v>
      </c>
      <c r="C953" s="24" t="s">
        <v>3170</v>
      </c>
      <c r="D953" s="24" t="s">
        <v>16</v>
      </c>
      <c r="E953" s="101"/>
      <c r="F953" s="24" t="s">
        <v>3171</v>
      </c>
      <c r="G953" s="4" t="s">
        <v>12</v>
      </c>
    </row>
    <row r="954" s="3" customFormat="true" ht="14.25" hidden="false" customHeight="false" outlineLevel="0" collapsed="false">
      <c r="A954" s="62" t="s">
        <v>3172</v>
      </c>
      <c r="B954" s="4" t="s">
        <v>3136</v>
      </c>
      <c r="C954" s="24" t="s">
        <v>3173</v>
      </c>
      <c r="D954" s="24" t="s">
        <v>16</v>
      </c>
      <c r="E954" s="101"/>
      <c r="F954" s="24" t="s">
        <v>3174</v>
      </c>
      <c r="G954" s="4" t="s">
        <v>12</v>
      </c>
    </row>
    <row r="955" s="3" customFormat="true" ht="14.25" hidden="false" customHeight="false" outlineLevel="0" collapsed="false">
      <c r="A955" s="62" t="s">
        <v>3175</v>
      </c>
      <c r="B955" s="4" t="s">
        <v>3136</v>
      </c>
      <c r="C955" s="24" t="s">
        <v>3176</v>
      </c>
      <c r="D955" s="24" t="s">
        <v>16</v>
      </c>
      <c r="E955" s="101"/>
      <c r="F955" s="24" t="s">
        <v>3177</v>
      </c>
      <c r="G955" s="4" t="s">
        <v>12</v>
      </c>
    </row>
    <row r="956" s="3" customFormat="true" ht="14.25" hidden="false" customHeight="false" outlineLevel="0" collapsed="false">
      <c r="A956" s="62" t="s">
        <v>3178</v>
      </c>
      <c r="B956" s="4" t="s">
        <v>3136</v>
      </c>
      <c r="C956" s="24" t="s">
        <v>3179</v>
      </c>
      <c r="D956" s="24" t="s">
        <v>16</v>
      </c>
      <c r="E956" s="101"/>
      <c r="F956" s="24" t="s">
        <v>3180</v>
      </c>
      <c r="G956" s="4" t="s">
        <v>12</v>
      </c>
    </row>
    <row r="957" s="3" customFormat="true" ht="14.25" hidden="false" customHeight="false" outlineLevel="0" collapsed="false">
      <c r="A957" s="62" t="s">
        <v>3181</v>
      </c>
      <c r="B957" s="4" t="s">
        <v>3136</v>
      </c>
      <c r="C957" s="24" t="s">
        <v>3182</v>
      </c>
      <c r="D957" s="24" t="s">
        <v>16</v>
      </c>
      <c r="E957" s="101"/>
      <c r="F957" s="24" t="s">
        <v>3183</v>
      </c>
      <c r="G957" s="4" t="s">
        <v>12</v>
      </c>
    </row>
    <row r="958" s="3" customFormat="true" ht="14.25" hidden="false" customHeight="false" outlineLevel="0" collapsed="false">
      <c r="A958" s="62" t="s">
        <v>3184</v>
      </c>
      <c r="B958" s="4" t="s">
        <v>3136</v>
      </c>
      <c r="C958" s="24" t="s">
        <v>3185</v>
      </c>
      <c r="D958" s="24" t="s">
        <v>16</v>
      </c>
      <c r="E958" s="101"/>
      <c r="F958" s="24" t="s">
        <v>3186</v>
      </c>
      <c r="G958" s="4" t="s">
        <v>12</v>
      </c>
    </row>
    <row r="959" s="3" customFormat="true" ht="14.25" hidden="false" customHeight="false" outlineLevel="0" collapsed="false">
      <c r="A959" s="62" t="s">
        <v>3187</v>
      </c>
      <c r="B959" s="4" t="s">
        <v>3136</v>
      </c>
      <c r="C959" s="24" t="s">
        <v>3188</v>
      </c>
      <c r="D959" s="24" t="s">
        <v>16</v>
      </c>
      <c r="E959" s="101"/>
      <c r="F959" s="24" t="s">
        <v>3189</v>
      </c>
      <c r="G959" s="4" t="s">
        <v>12</v>
      </c>
    </row>
    <row r="960" s="3" customFormat="true" ht="14.25" hidden="false" customHeight="false" outlineLevel="0" collapsed="false">
      <c r="A960" s="62" t="s">
        <v>3190</v>
      </c>
      <c r="B960" s="4" t="s">
        <v>3136</v>
      </c>
      <c r="C960" s="24" t="s">
        <v>3191</v>
      </c>
      <c r="D960" s="24" t="s">
        <v>16</v>
      </c>
      <c r="E960" s="101"/>
      <c r="F960" s="24" t="s">
        <v>3192</v>
      </c>
      <c r="G960" s="4" t="s">
        <v>12</v>
      </c>
    </row>
    <row r="961" s="3" customFormat="true" ht="42.75" hidden="false" customHeight="false" outlineLevel="0" collapsed="false">
      <c r="A961" s="62" t="s">
        <v>3193</v>
      </c>
      <c r="B961" s="4" t="s">
        <v>3194</v>
      </c>
      <c r="C961" s="4" t="s">
        <v>3195</v>
      </c>
      <c r="D961" s="4" t="s">
        <v>16</v>
      </c>
      <c r="E961" s="4"/>
      <c r="F961" s="4" t="s">
        <v>3196</v>
      </c>
      <c r="G961" s="4" t="s">
        <v>12</v>
      </c>
    </row>
    <row r="962" s="3" customFormat="true" ht="14.25" hidden="false" customHeight="false" outlineLevel="0" collapsed="false">
      <c r="A962" s="62" t="s">
        <v>3197</v>
      </c>
      <c r="B962" s="4" t="s">
        <v>3194</v>
      </c>
      <c r="C962" s="4" t="s">
        <v>3198</v>
      </c>
      <c r="D962" s="4" t="s">
        <v>10</v>
      </c>
      <c r="E962" s="4"/>
      <c r="F962" s="4" t="s">
        <v>3199</v>
      </c>
      <c r="G962" s="4" t="s">
        <v>12</v>
      </c>
    </row>
    <row r="963" s="3" customFormat="true" ht="14.25" hidden="false" customHeight="false" outlineLevel="0" collapsed="false">
      <c r="A963" s="62" t="s">
        <v>3200</v>
      </c>
      <c r="B963" s="4" t="s">
        <v>3194</v>
      </c>
      <c r="C963" s="4" t="s">
        <v>3201</v>
      </c>
      <c r="D963" s="4" t="s">
        <v>16</v>
      </c>
      <c r="E963" s="4"/>
      <c r="F963" s="4" t="s">
        <v>3202</v>
      </c>
      <c r="G963" s="4" t="s">
        <v>12</v>
      </c>
    </row>
    <row r="964" s="3" customFormat="true" ht="14.25" hidden="false" customHeight="false" outlineLevel="0" collapsed="false">
      <c r="A964" s="62" t="s">
        <v>3203</v>
      </c>
      <c r="B964" s="4" t="s">
        <v>3194</v>
      </c>
      <c r="C964" s="4" t="s">
        <v>3204</v>
      </c>
      <c r="D964" s="4" t="s">
        <v>16</v>
      </c>
      <c r="E964" s="4"/>
      <c r="F964" s="4" t="s">
        <v>3205</v>
      </c>
      <c r="G964" s="4" t="s">
        <v>12</v>
      </c>
    </row>
    <row r="965" s="3" customFormat="true" ht="14.25" hidden="false" customHeight="false" outlineLevel="0" collapsed="false">
      <c r="A965" s="62" t="s">
        <v>3206</v>
      </c>
      <c r="B965" s="4" t="s">
        <v>3194</v>
      </c>
      <c r="C965" s="4" t="s">
        <v>3207</v>
      </c>
      <c r="D965" s="4" t="s">
        <v>16</v>
      </c>
      <c r="E965" s="4"/>
      <c r="F965" s="4" t="s">
        <v>3208</v>
      </c>
      <c r="G965" s="4" t="s">
        <v>12</v>
      </c>
    </row>
    <row r="966" s="3" customFormat="true" ht="14.25" hidden="false" customHeight="false" outlineLevel="0" collapsed="false">
      <c r="A966" s="62" t="s">
        <v>3209</v>
      </c>
      <c r="B966" s="4" t="s">
        <v>3194</v>
      </c>
      <c r="C966" s="4" t="s">
        <v>3210</v>
      </c>
      <c r="D966" s="4" t="s">
        <v>10</v>
      </c>
      <c r="E966" s="4"/>
      <c r="F966" s="4" t="s">
        <v>3211</v>
      </c>
      <c r="G966" s="4" t="s">
        <v>12</v>
      </c>
    </row>
    <row r="967" s="3" customFormat="true" ht="14.25" hidden="false" customHeight="false" outlineLevel="0" collapsed="false">
      <c r="A967" s="62" t="s">
        <v>3212</v>
      </c>
      <c r="B967" s="4" t="s">
        <v>3194</v>
      </c>
      <c r="C967" s="4" t="s">
        <v>3213</v>
      </c>
      <c r="D967" s="4" t="s">
        <v>16</v>
      </c>
      <c r="E967" s="4"/>
      <c r="F967" s="4" t="s">
        <v>3214</v>
      </c>
      <c r="G967" s="4" t="s">
        <v>12</v>
      </c>
    </row>
    <row r="968" s="3" customFormat="true" ht="14.25" hidden="false" customHeight="false" outlineLevel="0" collapsed="false">
      <c r="A968" s="62" t="s">
        <v>3215</v>
      </c>
      <c r="B968" s="4" t="s">
        <v>3194</v>
      </c>
      <c r="C968" s="4" t="s">
        <v>3216</v>
      </c>
      <c r="D968" s="4" t="s">
        <v>16</v>
      </c>
      <c r="E968" s="4"/>
      <c r="F968" s="4" t="s">
        <v>3217</v>
      </c>
      <c r="G968" s="4" t="s">
        <v>12</v>
      </c>
    </row>
    <row r="969" s="3" customFormat="true" ht="14.25" hidden="false" customHeight="false" outlineLevel="0" collapsed="false">
      <c r="A969" s="62" t="s">
        <v>3218</v>
      </c>
      <c r="B969" s="4" t="s">
        <v>3194</v>
      </c>
      <c r="C969" s="4" t="s">
        <v>3219</v>
      </c>
      <c r="D969" s="4" t="s">
        <v>16</v>
      </c>
      <c r="E969" s="4"/>
      <c r="F969" s="4" t="s">
        <v>3220</v>
      </c>
      <c r="G969" s="4" t="s">
        <v>12</v>
      </c>
    </row>
    <row r="970" s="3" customFormat="true" ht="14.25" hidden="false" customHeight="false" outlineLevel="0" collapsed="false">
      <c r="A970" s="62" t="s">
        <v>3221</v>
      </c>
      <c r="B970" s="25" t="s">
        <v>3222</v>
      </c>
      <c r="C970" s="25" t="s">
        <v>3223</v>
      </c>
      <c r="D970" s="25" t="s">
        <v>16</v>
      </c>
      <c r="E970" s="8"/>
      <c r="F970" s="25" t="s">
        <v>3224</v>
      </c>
      <c r="G970" s="4" t="s">
        <v>12</v>
      </c>
    </row>
    <row r="971" s="3" customFormat="true" ht="14.25" hidden="false" customHeight="false" outlineLevel="0" collapsed="false">
      <c r="A971" s="62" t="s">
        <v>3225</v>
      </c>
      <c r="B971" s="25" t="s">
        <v>3222</v>
      </c>
      <c r="C971" s="25" t="s">
        <v>3226</v>
      </c>
      <c r="D971" s="25" t="s">
        <v>16</v>
      </c>
      <c r="E971" s="8"/>
      <c r="F971" s="25" t="s">
        <v>3227</v>
      </c>
      <c r="G971" s="4" t="s">
        <v>12</v>
      </c>
    </row>
    <row r="972" s="3" customFormat="true" ht="14.25" hidden="false" customHeight="false" outlineLevel="0" collapsed="false">
      <c r="A972" s="62" t="s">
        <v>3228</v>
      </c>
      <c r="B972" s="7" t="s">
        <v>3229</v>
      </c>
      <c r="C972" s="18" t="s">
        <v>3230</v>
      </c>
      <c r="D972" s="4" t="s">
        <v>10</v>
      </c>
      <c r="E972" s="102"/>
      <c r="F972" s="7" t="s">
        <v>3231</v>
      </c>
      <c r="G972" s="4" t="s">
        <v>12</v>
      </c>
    </row>
    <row r="973" s="3" customFormat="true" ht="14.25" hidden="false" customHeight="false" outlineLevel="0" collapsed="false">
      <c r="A973" s="62" t="s">
        <v>3232</v>
      </c>
      <c r="B973" s="4" t="s">
        <v>3233</v>
      </c>
      <c r="C973" s="4" t="s">
        <v>3234</v>
      </c>
      <c r="D973" s="4" t="s">
        <v>16</v>
      </c>
      <c r="E973" s="24"/>
      <c r="F973" s="4" t="s">
        <v>3235</v>
      </c>
      <c r="G973" s="4" t="s">
        <v>12</v>
      </c>
    </row>
    <row r="974" s="3" customFormat="true" ht="14.25" hidden="false" customHeight="false" outlineLevel="0" collapsed="false">
      <c r="A974" s="62" t="s">
        <v>3236</v>
      </c>
      <c r="B974" s="4" t="s">
        <v>3233</v>
      </c>
      <c r="C974" s="4" t="s">
        <v>741</v>
      </c>
      <c r="D974" s="4" t="s">
        <v>16</v>
      </c>
      <c r="E974" s="24"/>
      <c r="F974" s="4" t="s">
        <v>3237</v>
      </c>
      <c r="G974" s="4" t="s">
        <v>12</v>
      </c>
    </row>
    <row r="975" s="3" customFormat="true" ht="14.25" hidden="false" customHeight="false" outlineLevel="0" collapsed="false">
      <c r="A975" s="62" t="s">
        <v>3238</v>
      </c>
      <c r="B975" s="4" t="s">
        <v>3239</v>
      </c>
      <c r="C975" s="4" t="s">
        <v>3240</v>
      </c>
      <c r="D975" s="4" t="s">
        <v>16</v>
      </c>
      <c r="E975" s="103"/>
      <c r="F975" s="4" t="s">
        <v>3241</v>
      </c>
      <c r="G975" s="4" t="s">
        <v>12</v>
      </c>
    </row>
    <row r="976" s="3" customFormat="true" ht="14.25" hidden="false" customHeight="false" outlineLevel="0" collapsed="false">
      <c r="A976" s="62" t="s">
        <v>3242</v>
      </c>
      <c r="B976" s="4" t="s">
        <v>3239</v>
      </c>
      <c r="C976" s="4" t="s">
        <v>3243</v>
      </c>
      <c r="D976" s="4" t="s">
        <v>16</v>
      </c>
      <c r="E976" s="104"/>
      <c r="F976" s="4" t="s">
        <v>3244</v>
      </c>
      <c r="G976" s="4" t="s">
        <v>12</v>
      </c>
    </row>
    <row r="977" s="3" customFormat="true" ht="14.25" hidden="false" customHeight="false" outlineLevel="0" collapsed="false">
      <c r="A977" s="62" t="s">
        <v>3245</v>
      </c>
      <c r="B977" s="4" t="s">
        <v>3239</v>
      </c>
      <c r="C977" s="4" t="s">
        <v>3246</v>
      </c>
      <c r="D977" s="4" t="s">
        <v>16</v>
      </c>
      <c r="E977" s="104"/>
      <c r="F977" s="4" t="s">
        <v>3247</v>
      </c>
      <c r="G977" s="4" t="s">
        <v>12</v>
      </c>
    </row>
    <row r="978" s="3" customFormat="true" ht="14.25" hidden="false" customHeight="false" outlineLevel="0" collapsed="false">
      <c r="A978" s="62" t="s">
        <v>3248</v>
      </c>
      <c r="B978" s="4" t="s">
        <v>3239</v>
      </c>
      <c r="C978" s="4" t="s">
        <v>3249</v>
      </c>
      <c r="D978" s="4" t="s">
        <v>16</v>
      </c>
      <c r="E978" s="105"/>
      <c r="F978" s="4" t="s">
        <v>3250</v>
      </c>
      <c r="G978" s="4" t="s">
        <v>12</v>
      </c>
    </row>
    <row r="979" s="3" customFormat="true" ht="14.25" hidden="false" customHeight="false" outlineLevel="0" collapsed="false">
      <c r="A979" s="62" t="s">
        <v>3251</v>
      </c>
      <c r="B979" s="4" t="s">
        <v>3239</v>
      </c>
      <c r="C979" s="4" t="s">
        <v>3252</v>
      </c>
      <c r="D979" s="4" t="s">
        <v>10</v>
      </c>
      <c r="E979" s="103"/>
      <c r="F979" s="4" t="s">
        <v>3253</v>
      </c>
      <c r="G979" s="4" t="s">
        <v>12</v>
      </c>
    </row>
    <row r="980" s="3" customFormat="true" ht="14.25" hidden="false" customHeight="false" outlineLevel="0" collapsed="false">
      <c r="A980" s="62" t="s">
        <v>3254</v>
      </c>
      <c r="B980" s="4" t="s">
        <v>3239</v>
      </c>
      <c r="C980" s="4" t="s">
        <v>3255</v>
      </c>
      <c r="D980" s="4" t="s">
        <v>10</v>
      </c>
      <c r="E980" s="103"/>
      <c r="F980" s="4" t="s">
        <v>3256</v>
      </c>
      <c r="G980" s="4" t="s">
        <v>12</v>
      </c>
    </row>
    <row r="981" s="3" customFormat="true" ht="14.25" hidden="false" customHeight="false" outlineLevel="0" collapsed="false">
      <c r="A981" s="62" t="s">
        <v>3257</v>
      </c>
      <c r="B981" s="4" t="s">
        <v>3258</v>
      </c>
      <c r="C981" s="4" t="s">
        <v>3259</v>
      </c>
      <c r="D981" s="4" t="s">
        <v>16</v>
      </c>
      <c r="E981" s="103"/>
      <c r="F981" s="4" t="s">
        <v>3260</v>
      </c>
      <c r="G981" s="4" t="s">
        <v>12</v>
      </c>
    </row>
    <row r="982" s="3" customFormat="true" ht="28.5" hidden="false" customHeight="false" outlineLevel="0" collapsed="false">
      <c r="A982" s="62" t="s">
        <v>3261</v>
      </c>
      <c r="B982" s="4" t="s">
        <v>3258</v>
      </c>
      <c r="C982" s="4" t="s">
        <v>3262</v>
      </c>
      <c r="D982" s="4" t="s">
        <v>16</v>
      </c>
      <c r="E982" s="104"/>
      <c r="F982" s="4" t="s">
        <v>3263</v>
      </c>
      <c r="G982" s="4" t="s">
        <v>12</v>
      </c>
    </row>
    <row r="983" s="3" customFormat="true" ht="14.25" hidden="false" customHeight="false" outlineLevel="0" collapsed="false">
      <c r="A983" s="62" t="s">
        <v>3264</v>
      </c>
      <c r="B983" s="4" t="s">
        <v>3258</v>
      </c>
      <c r="C983" s="4" t="s">
        <v>3265</v>
      </c>
      <c r="D983" s="4" t="s">
        <v>16</v>
      </c>
      <c r="E983" s="103"/>
      <c r="F983" s="4" t="s">
        <v>3266</v>
      </c>
      <c r="G983" s="4" t="s">
        <v>12</v>
      </c>
    </row>
    <row r="984" s="3" customFormat="true" ht="14.25" hidden="false" customHeight="false" outlineLevel="0" collapsed="false">
      <c r="A984" s="62" t="s">
        <v>3267</v>
      </c>
      <c r="B984" s="4" t="s">
        <v>3258</v>
      </c>
      <c r="C984" s="4" t="s">
        <v>3268</v>
      </c>
      <c r="D984" s="4" t="s">
        <v>16</v>
      </c>
      <c r="E984" s="103"/>
      <c r="F984" s="4" t="s">
        <v>3269</v>
      </c>
      <c r="G984" s="4" t="s">
        <v>12</v>
      </c>
    </row>
    <row r="985" s="3" customFormat="true" ht="14.25" hidden="false" customHeight="false" outlineLevel="0" collapsed="false">
      <c r="A985" s="62" t="s">
        <v>3270</v>
      </c>
      <c r="B985" s="4" t="s">
        <v>3258</v>
      </c>
      <c r="C985" s="4" t="s">
        <v>3271</v>
      </c>
      <c r="D985" s="4" t="s">
        <v>16</v>
      </c>
      <c r="E985" s="106"/>
      <c r="F985" s="4" t="s">
        <v>3272</v>
      </c>
      <c r="G985" s="4" t="s">
        <v>12</v>
      </c>
    </row>
    <row r="986" s="3" customFormat="true" ht="14.25" hidden="false" customHeight="false" outlineLevel="0" collapsed="false">
      <c r="A986" s="62" t="s">
        <v>3273</v>
      </c>
      <c r="B986" s="4" t="s">
        <v>3258</v>
      </c>
      <c r="C986" s="4" t="s">
        <v>3274</v>
      </c>
      <c r="D986" s="4" t="s">
        <v>16</v>
      </c>
      <c r="E986" s="103"/>
      <c r="F986" s="4" t="s">
        <v>3275</v>
      </c>
      <c r="G986" s="4" t="s">
        <v>12</v>
      </c>
    </row>
    <row r="987" s="3" customFormat="true" ht="14.25" hidden="false" customHeight="false" outlineLevel="0" collapsed="false">
      <c r="A987" s="62" t="s">
        <v>3276</v>
      </c>
      <c r="B987" s="4" t="s">
        <v>397</v>
      </c>
      <c r="C987" s="4" t="s">
        <v>3277</v>
      </c>
      <c r="D987" s="4" t="s">
        <v>16</v>
      </c>
      <c r="E987" s="4"/>
      <c r="F987" s="4" t="s">
        <v>3278</v>
      </c>
      <c r="G987" s="4" t="s">
        <v>12</v>
      </c>
    </row>
    <row r="988" s="3" customFormat="true" ht="14.25" hidden="false" customHeight="false" outlineLevel="0" collapsed="false">
      <c r="A988" s="62" t="s">
        <v>3279</v>
      </c>
      <c r="B988" s="4" t="s">
        <v>3280</v>
      </c>
      <c r="C988" s="4" t="s">
        <v>3281</v>
      </c>
      <c r="D988" s="4" t="s">
        <v>16</v>
      </c>
      <c r="E988" s="4"/>
      <c r="F988" s="4" t="s">
        <v>3282</v>
      </c>
      <c r="G988" s="4" t="s">
        <v>12</v>
      </c>
    </row>
    <row r="989" s="3" customFormat="true" ht="14.25" hidden="false" customHeight="false" outlineLevel="0" collapsed="false">
      <c r="A989" s="62" t="s">
        <v>3283</v>
      </c>
      <c r="B989" s="7" t="s">
        <v>3284</v>
      </c>
      <c r="C989" s="7" t="s">
        <v>3285</v>
      </c>
      <c r="D989" s="7" t="s">
        <v>16</v>
      </c>
      <c r="E989" s="51"/>
      <c r="F989" s="7" t="s">
        <v>3286</v>
      </c>
      <c r="G989" s="4" t="s">
        <v>12</v>
      </c>
    </row>
    <row r="990" s="3" customFormat="true" ht="14.25" hidden="false" customHeight="false" outlineLevel="0" collapsed="false">
      <c r="A990" s="62" t="s">
        <v>3287</v>
      </c>
      <c r="B990" s="4" t="s">
        <v>3288</v>
      </c>
      <c r="C990" s="4" t="s">
        <v>3289</v>
      </c>
      <c r="D990" s="4" t="s">
        <v>10</v>
      </c>
      <c r="E990" s="24"/>
      <c r="F990" s="4" t="s">
        <v>3290</v>
      </c>
      <c r="G990" s="4" t="s">
        <v>12</v>
      </c>
    </row>
    <row r="991" s="3" customFormat="true" ht="14.25" hidden="false" customHeight="false" outlineLevel="0" collapsed="false">
      <c r="A991" s="62" t="s">
        <v>3291</v>
      </c>
      <c r="B991" s="4" t="s">
        <v>3292</v>
      </c>
      <c r="C991" s="4" t="s">
        <v>3293</v>
      </c>
      <c r="D991" s="4" t="s">
        <v>16</v>
      </c>
      <c r="E991" s="4"/>
      <c r="F991" s="4" t="s">
        <v>3294</v>
      </c>
      <c r="G991" s="4" t="s">
        <v>12</v>
      </c>
    </row>
    <row r="992" s="3" customFormat="true" ht="14.25" hidden="false" customHeight="false" outlineLevel="0" collapsed="false">
      <c r="A992" s="62" t="s">
        <v>3295</v>
      </c>
      <c r="B992" s="4" t="s">
        <v>3296</v>
      </c>
      <c r="C992" s="4" t="s">
        <v>3297</v>
      </c>
      <c r="D992" s="4" t="s">
        <v>16</v>
      </c>
      <c r="E992" s="24"/>
      <c r="F992" s="4" t="s">
        <v>3298</v>
      </c>
      <c r="G992" s="4" t="s">
        <v>12</v>
      </c>
    </row>
    <row r="993" s="3" customFormat="true" ht="14.25" hidden="false" customHeight="false" outlineLevel="0" collapsed="false">
      <c r="A993" s="62" t="s">
        <v>3299</v>
      </c>
      <c r="B993" s="4" t="s">
        <v>3300</v>
      </c>
      <c r="C993" s="4" t="s">
        <v>3301</v>
      </c>
      <c r="D993" s="4" t="s">
        <v>16</v>
      </c>
      <c r="E993" s="4"/>
      <c r="F993" s="4" t="s">
        <v>3302</v>
      </c>
      <c r="G993" s="4" t="s">
        <v>12</v>
      </c>
    </row>
    <row r="994" s="3" customFormat="true" ht="14.25" hidden="false" customHeight="false" outlineLevel="0" collapsed="false">
      <c r="A994" s="62" t="s">
        <v>3303</v>
      </c>
      <c r="B994" s="4" t="s">
        <v>3304</v>
      </c>
      <c r="C994" s="4" t="s">
        <v>3305</v>
      </c>
      <c r="D994" s="4" t="s">
        <v>16</v>
      </c>
      <c r="E994" s="24"/>
      <c r="F994" s="4" t="s">
        <v>3306</v>
      </c>
      <c r="G994" s="4" t="s">
        <v>12</v>
      </c>
    </row>
    <row r="995" s="3" customFormat="true" ht="14.25" hidden="false" customHeight="false" outlineLevel="0" collapsed="false">
      <c r="A995" s="62" t="s">
        <v>3307</v>
      </c>
      <c r="B995" s="4" t="s">
        <v>3304</v>
      </c>
      <c r="C995" s="4" t="s">
        <v>3308</v>
      </c>
      <c r="D995" s="4" t="s">
        <v>16</v>
      </c>
      <c r="E995" s="24"/>
      <c r="F995" s="4" t="s">
        <v>3309</v>
      </c>
      <c r="G995" s="4" t="s">
        <v>12</v>
      </c>
    </row>
    <row r="996" s="3" customFormat="true" ht="14.25" hidden="false" customHeight="false" outlineLevel="0" collapsed="false">
      <c r="A996" s="62" t="s">
        <v>3310</v>
      </c>
      <c r="B996" s="4" t="s">
        <v>619</v>
      </c>
      <c r="C996" s="4" t="s">
        <v>3311</v>
      </c>
      <c r="D996" s="4" t="s">
        <v>16</v>
      </c>
      <c r="E996" s="68"/>
      <c r="F996" s="4" t="s">
        <v>3312</v>
      </c>
      <c r="G996" s="4" t="s">
        <v>12</v>
      </c>
    </row>
    <row r="997" s="3" customFormat="true" ht="18" hidden="false" customHeight="true" outlineLevel="0" collapsed="false">
      <c r="A997" s="62" t="s">
        <v>3313</v>
      </c>
      <c r="B997" s="4" t="s">
        <v>413</v>
      </c>
      <c r="C997" s="4" t="s">
        <v>3314</v>
      </c>
      <c r="D997" s="4" t="s">
        <v>16</v>
      </c>
      <c r="E997" s="24"/>
      <c r="F997" s="4" t="s">
        <v>3315</v>
      </c>
      <c r="G997" s="4" t="s">
        <v>12</v>
      </c>
    </row>
    <row r="998" s="3" customFormat="true" ht="14.25" hidden="false" customHeight="false" outlineLevel="0" collapsed="false">
      <c r="A998" s="62" t="s">
        <v>3316</v>
      </c>
      <c r="B998" s="4" t="s">
        <v>3317</v>
      </c>
      <c r="C998" s="4" t="s">
        <v>3318</v>
      </c>
      <c r="D998" s="4" t="s">
        <v>16</v>
      </c>
      <c r="E998" s="5"/>
      <c r="F998" s="4" t="s">
        <v>3319</v>
      </c>
      <c r="G998" s="4" t="s">
        <v>12</v>
      </c>
    </row>
    <row r="999" s="3" customFormat="true" ht="14.25" hidden="false" customHeight="false" outlineLevel="0" collapsed="false">
      <c r="A999" s="62" t="s">
        <v>3320</v>
      </c>
      <c r="B999" s="4" t="s">
        <v>3317</v>
      </c>
      <c r="C999" s="4" t="s">
        <v>3321</v>
      </c>
      <c r="D999" s="4" t="s">
        <v>16</v>
      </c>
      <c r="E999" s="8"/>
      <c r="F999" s="4" t="s">
        <v>3322</v>
      </c>
      <c r="G999" s="4" t="s">
        <v>12</v>
      </c>
    </row>
    <row r="1000" s="3" customFormat="true" ht="14.25" hidden="false" customHeight="false" outlineLevel="0" collapsed="false">
      <c r="A1000" s="62" t="s">
        <v>3323</v>
      </c>
      <c r="B1000" s="4" t="s">
        <v>3317</v>
      </c>
      <c r="C1000" s="4" t="s">
        <v>3324</v>
      </c>
      <c r="D1000" s="4" t="s">
        <v>16</v>
      </c>
      <c r="E1000" s="24"/>
      <c r="F1000" s="4" t="s">
        <v>3325</v>
      </c>
      <c r="G1000" s="4" t="s">
        <v>12</v>
      </c>
    </row>
    <row r="1001" s="3" customFormat="true" ht="14.25" hidden="false" customHeight="false" outlineLevel="0" collapsed="false">
      <c r="A1001" s="62" t="s">
        <v>3326</v>
      </c>
      <c r="B1001" s="4" t="s">
        <v>3317</v>
      </c>
      <c r="C1001" s="4" t="s">
        <v>3327</v>
      </c>
      <c r="D1001" s="4" t="s">
        <v>16</v>
      </c>
      <c r="E1001" s="24"/>
      <c r="F1001" s="4" t="s">
        <v>3328</v>
      </c>
      <c r="G1001" s="4" t="s">
        <v>12</v>
      </c>
    </row>
    <row r="1002" s="3" customFormat="true" ht="14.25" hidden="false" customHeight="false" outlineLevel="0" collapsed="false">
      <c r="A1002" s="62" t="s">
        <v>3329</v>
      </c>
      <c r="B1002" s="4" t="s">
        <v>3330</v>
      </c>
      <c r="C1002" s="4" t="s">
        <v>3331</v>
      </c>
      <c r="D1002" s="4" t="s">
        <v>10</v>
      </c>
      <c r="E1002" s="4"/>
      <c r="F1002" s="4" t="s">
        <v>3332</v>
      </c>
      <c r="G1002" s="4" t="s">
        <v>12</v>
      </c>
    </row>
    <row r="1003" s="3" customFormat="true" ht="28.5" hidden="false" customHeight="false" outlineLevel="0" collapsed="false">
      <c r="A1003" s="62" t="s">
        <v>3333</v>
      </c>
      <c r="B1003" s="4" t="s">
        <v>3334</v>
      </c>
      <c r="C1003" s="4" t="s">
        <v>3335</v>
      </c>
      <c r="D1003" s="4" t="s">
        <v>10</v>
      </c>
      <c r="E1003" s="24"/>
      <c r="F1003" s="4" t="s">
        <v>3336</v>
      </c>
      <c r="G1003" s="4" t="s">
        <v>12</v>
      </c>
    </row>
    <row r="1004" s="3" customFormat="true" ht="16.9" hidden="false" customHeight="true" outlineLevel="0" collapsed="false">
      <c r="A1004" s="62" t="s">
        <v>3337</v>
      </c>
      <c r="B1004" s="4" t="s">
        <v>3334</v>
      </c>
      <c r="C1004" s="4" t="s">
        <v>3338</v>
      </c>
      <c r="D1004" s="4" t="s">
        <v>10</v>
      </c>
      <c r="E1004" s="24"/>
      <c r="F1004" s="4" t="s">
        <v>3339</v>
      </c>
      <c r="G1004" s="4" t="s">
        <v>12</v>
      </c>
    </row>
    <row r="1005" s="3" customFormat="true" ht="14.25" hidden="false" customHeight="false" outlineLevel="0" collapsed="false">
      <c r="A1005" s="62" t="s">
        <v>3340</v>
      </c>
      <c r="B1005" s="4" t="s">
        <v>3341</v>
      </c>
      <c r="C1005" s="4" t="s">
        <v>3342</v>
      </c>
      <c r="D1005" s="4" t="s">
        <v>10</v>
      </c>
      <c r="E1005" s="24"/>
      <c r="F1005" s="4" t="s">
        <v>3343</v>
      </c>
      <c r="G1005" s="4" t="s">
        <v>12</v>
      </c>
    </row>
    <row r="1006" s="3" customFormat="true" ht="14.25" hidden="false" customHeight="false" outlineLevel="0" collapsed="false">
      <c r="A1006" s="62" t="s">
        <v>3344</v>
      </c>
      <c r="B1006" s="4" t="s">
        <v>3341</v>
      </c>
      <c r="C1006" s="4" t="s">
        <v>3345</v>
      </c>
      <c r="D1006" s="4" t="s">
        <v>16</v>
      </c>
      <c r="E1006" s="24"/>
      <c r="F1006" s="4" t="s">
        <v>3346</v>
      </c>
      <c r="G1006" s="4" t="s">
        <v>12</v>
      </c>
    </row>
    <row r="1007" s="3" customFormat="true" ht="14.25" hidden="false" customHeight="false" outlineLevel="0" collapsed="false">
      <c r="A1007" s="62" t="s">
        <v>3347</v>
      </c>
      <c r="B1007" s="4" t="s">
        <v>3341</v>
      </c>
      <c r="C1007" s="4" t="s">
        <v>718</v>
      </c>
      <c r="D1007" s="4" t="s">
        <v>16</v>
      </c>
      <c r="E1007" s="24"/>
      <c r="F1007" s="4" t="s">
        <v>3348</v>
      </c>
      <c r="G1007" s="4" t="s">
        <v>12</v>
      </c>
    </row>
    <row r="1008" s="3" customFormat="true" ht="14.25" hidden="false" customHeight="false" outlineLevel="0" collapsed="false">
      <c r="A1008" s="62" t="s">
        <v>3349</v>
      </c>
      <c r="B1008" s="4" t="s">
        <v>3341</v>
      </c>
      <c r="C1008" s="4" t="s">
        <v>3350</v>
      </c>
      <c r="D1008" s="4" t="s">
        <v>16</v>
      </c>
      <c r="E1008" s="24"/>
      <c r="F1008" s="4" t="s">
        <v>3351</v>
      </c>
      <c r="G1008" s="4" t="s">
        <v>12</v>
      </c>
    </row>
    <row r="1009" s="3" customFormat="true" ht="14.25" hidden="false" customHeight="false" outlineLevel="0" collapsed="false">
      <c r="A1009" s="62" t="s">
        <v>3352</v>
      </c>
      <c r="B1009" s="4" t="s">
        <v>3341</v>
      </c>
      <c r="C1009" s="4" t="s">
        <v>1602</v>
      </c>
      <c r="D1009" s="4" t="s">
        <v>10</v>
      </c>
      <c r="E1009" s="24"/>
      <c r="F1009" s="4" t="s">
        <v>3353</v>
      </c>
      <c r="G1009" s="4" t="s">
        <v>12</v>
      </c>
    </row>
    <row r="1010" s="3" customFormat="true" ht="14.25" hidden="false" customHeight="false" outlineLevel="0" collapsed="false">
      <c r="A1010" s="62" t="s">
        <v>3354</v>
      </c>
      <c r="B1010" s="4" t="s">
        <v>3341</v>
      </c>
      <c r="C1010" s="4" t="s">
        <v>3355</v>
      </c>
      <c r="D1010" s="4" t="s">
        <v>10</v>
      </c>
      <c r="E1010" s="24"/>
      <c r="F1010" s="4" t="s">
        <v>3356</v>
      </c>
      <c r="G1010" s="4" t="s">
        <v>12</v>
      </c>
    </row>
    <row r="1011" s="3" customFormat="true" ht="14.25" hidden="false" customHeight="false" outlineLevel="0" collapsed="false">
      <c r="A1011" s="62" t="s">
        <v>3357</v>
      </c>
      <c r="B1011" s="4" t="s">
        <v>3341</v>
      </c>
      <c r="C1011" s="4" t="s">
        <v>3358</v>
      </c>
      <c r="D1011" s="4" t="s">
        <v>10</v>
      </c>
      <c r="E1011" s="24"/>
      <c r="F1011" s="4" t="s">
        <v>3359</v>
      </c>
      <c r="G1011" s="4" t="s">
        <v>12</v>
      </c>
    </row>
    <row r="1012" s="3" customFormat="true" ht="14.25" hidden="false" customHeight="false" outlineLevel="0" collapsed="false">
      <c r="A1012" s="62" t="s">
        <v>3360</v>
      </c>
      <c r="B1012" s="4" t="s">
        <v>3361</v>
      </c>
      <c r="C1012" s="4" t="s">
        <v>3362</v>
      </c>
      <c r="D1012" s="4" t="s">
        <v>16</v>
      </c>
      <c r="E1012" s="24"/>
      <c r="F1012" s="4" t="s">
        <v>3363</v>
      </c>
      <c r="G1012" s="4" t="s">
        <v>12</v>
      </c>
    </row>
    <row r="1013" s="3" customFormat="true" ht="14.25" hidden="false" customHeight="false" outlineLevel="0" collapsed="false">
      <c r="A1013" s="62" t="s">
        <v>3364</v>
      </c>
      <c r="B1013" s="4" t="s">
        <v>3361</v>
      </c>
      <c r="C1013" s="4" t="s">
        <v>3365</v>
      </c>
      <c r="D1013" s="4" t="s">
        <v>16</v>
      </c>
      <c r="E1013" s="24"/>
      <c r="F1013" s="4" t="s">
        <v>3366</v>
      </c>
      <c r="G1013" s="4" t="s">
        <v>12</v>
      </c>
    </row>
    <row r="1014" s="3" customFormat="true" ht="14.25" hidden="false" customHeight="false" outlineLevel="0" collapsed="false">
      <c r="A1014" s="62" t="s">
        <v>3367</v>
      </c>
      <c r="B1014" s="4" t="s">
        <v>3361</v>
      </c>
      <c r="C1014" s="4" t="s">
        <v>3368</v>
      </c>
      <c r="D1014" s="4" t="s">
        <v>10</v>
      </c>
      <c r="E1014" s="24"/>
      <c r="F1014" s="4" t="s">
        <v>3369</v>
      </c>
      <c r="G1014" s="4" t="s">
        <v>12</v>
      </c>
    </row>
    <row r="1015" s="3" customFormat="true" ht="14.25" hidden="false" customHeight="false" outlineLevel="0" collapsed="false">
      <c r="A1015" s="62" t="s">
        <v>3370</v>
      </c>
      <c r="B1015" s="4" t="s">
        <v>3361</v>
      </c>
      <c r="C1015" s="4" t="s">
        <v>3371</v>
      </c>
      <c r="D1015" s="4" t="s">
        <v>16</v>
      </c>
      <c r="E1015" s="24"/>
      <c r="F1015" s="4" t="s">
        <v>3372</v>
      </c>
      <c r="G1015" s="4" t="s">
        <v>12</v>
      </c>
    </row>
    <row r="1016" s="3" customFormat="true" ht="14.25" hidden="false" customHeight="false" outlineLevel="0" collapsed="false">
      <c r="A1016" s="62" t="s">
        <v>3373</v>
      </c>
      <c r="B1016" s="4" t="s">
        <v>3374</v>
      </c>
      <c r="C1016" s="4" t="s">
        <v>3375</v>
      </c>
      <c r="D1016" s="4" t="s">
        <v>16</v>
      </c>
      <c r="E1016" s="4"/>
      <c r="F1016" s="4" t="s">
        <v>3376</v>
      </c>
      <c r="G1016" s="4" t="s">
        <v>12</v>
      </c>
    </row>
    <row r="1017" s="3" customFormat="true" ht="14.25" hidden="false" customHeight="false" outlineLevel="0" collapsed="false">
      <c r="A1017" s="62" t="s">
        <v>3377</v>
      </c>
      <c r="B1017" s="4" t="s">
        <v>3378</v>
      </c>
      <c r="C1017" s="4" t="s">
        <v>3379</v>
      </c>
      <c r="D1017" s="4" t="s">
        <v>16</v>
      </c>
      <c r="E1017" s="24"/>
      <c r="F1017" s="4" t="s">
        <v>3380</v>
      </c>
      <c r="G1017" s="4" t="s">
        <v>12</v>
      </c>
    </row>
    <row r="1018" s="3" customFormat="true" ht="14.25" hidden="false" customHeight="false" outlineLevel="0" collapsed="false">
      <c r="A1018" s="62" t="s">
        <v>3381</v>
      </c>
      <c r="B1018" s="107" t="s">
        <v>3382</v>
      </c>
      <c r="C1018" s="107" t="s">
        <v>3383</v>
      </c>
      <c r="D1018" s="107" t="s">
        <v>10</v>
      </c>
      <c r="E1018" s="108"/>
      <c r="F1018" s="107" t="s">
        <v>3384</v>
      </c>
      <c r="G1018" s="4" t="s">
        <v>12</v>
      </c>
    </row>
    <row r="1019" s="3" customFormat="true" ht="14.25" hidden="false" customHeight="false" outlineLevel="0" collapsed="false">
      <c r="A1019" s="62" t="s">
        <v>3385</v>
      </c>
      <c r="B1019" s="107" t="s">
        <v>3382</v>
      </c>
      <c r="C1019" s="107" t="s">
        <v>3386</v>
      </c>
      <c r="D1019" s="107" t="s">
        <v>16</v>
      </c>
      <c r="E1019" s="108"/>
      <c r="F1019" s="107" t="s">
        <v>3387</v>
      </c>
      <c r="G1019" s="4" t="s">
        <v>12</v>
      </c>
    </row>
    <row r="1020" s="3" customFormat="true" ht="14.25" hidden="false" customHeight="false" outlineLevel="0" collapsed="false">
      <c r="A1020" s="62" t="s">
        <v>3388</v>
      </c>
      <c r="B1020" s="107" t="s">
        <v>3382</v>
      </c>
      <c r="C1020" s="107" t="s">
        <v>3389</v>
      </c>
      <c r="D1020" s="107" t="s">
        <v>16</v>
      </c>
      <c r="E1020" s="108"/>
      <c r="F1020" s="107" t="s">
        <v>3390</v>
      </c>
      <c r="G1020" s="4" t="s">
        <v>12</v>
      </c>
    </row>
    <row r="1021" s="3" customFormat="true" ht="14.25" hidden="false" customHeight="false" outlineLevel="0" collapsed="false">
      <c r="A1021" s="62" t="s">
        <v>3391</v>
      </c>
      <c r="B1021" s="107" t="s">
        <v>3382</v>
      </c>
      <c r="C1021" s="107" t="s">
        <v>3392</v>
      </c>
      <c r="D1021" s="107" t="s">
        <v>16</v>
      </c>
      <c r="E1021" s="108"/>
      <c r="F1021" s="107" t="s">
        <v>3393</v>
      </c>
      <c r="G1021" s="4" t="s">
        <v>12</v>
      </c>
    </row>
    <row r="1022" s="3" customFormat="true" ht="14.25" hidden="false" customHeight="false" outlineLevel="0" collapsed="false">
      <c r="A1022" s="62" t="s">
        <v>3394</v>
      </c>
      <c r="B1022" s="107" t="s">
        <v>3382</v>
      </c>
      <c r="C1022" s="107" t="s">
        <v>3395</v>
      </c>
      <c r="D1022" s="107" t="s">
        <v>16</v>
      </c>
      <c r="E1022" s="109"/>
      <c r="F1022" s="107" t="s">
        <v>3396</v>
      </c>
      <c r="G1022" s="4" t="s">
        <v>12</v>
      </c>
    </row>
    <row r="1023" s="3" customFormat="true" ht="14.25" hidden="false" customHeight="false" outlineLevel="0" collapsed="false">
      <c r="A1023" s="62" t="s">
        <v>3397</v>
      </c>
      <c r="B1023" s="4" t="s">
        <v>3398</v>
      </c>
      <c r="C1023" s="4" t="s">
        <v>3399</v>
      </c>
      <c r="D1023" s="4" t="s">
        <v>16</v>
      </c>
      <c r="E1023" s="4"/>
      <c r="F1023" s="4" t="s">
        <v>3400</v>
      </c>
      <c r="G1023" s="4" t="s">
        <v>12</v>
      </c>
    </row>
    <row r="1024" s="3" customFormat="true" ht="14.25" hidden="false" customHeight="false" outlineLevel="0" collapsed="false">
      <c r="A1024" s="62" t="s">
        <v>3401</v>
      </c>
      <c r="B1024" s="4" t="s">
        <v>3402</v>
      </c>
      <c r="C1024" s="4" t="s">
        <v>3403</v>
      </c>
      <c r="D1024" s="4" t="s">
        <v>16</v>
      </c>
      <c r="E1024" s="24"/>
      <c r="F1024" s="110" t="s">
        <v>3404</v>
      </c>
      <c r="G1024" s="4" t="s">
        <v>12</v>
      </c>
    </row>
    <row r="1025" s="3" customFormat="true" ht="14.25" hidden="false" customHeight="false" outlineLevel="0" collapsed="false">
      <c r="A1025" s="62" t="s">
        <v>3405</v>
      </c>
      <c r="B1025" s="4" t="s">
        <v>3402</v>
      </c>
      <c r="C1025" s="4" t="s">
        <v>3406</v>
      </c>
      <c r="D1025" s="4" t="s">
        <v>16</v>
      </c>
      <c r="E1025" s="111"/>
      <c r="F1025" s="110" t="s">
        <v>3407</v>
      </c>
      <c r="G1025" s="4" t="s">
        <v>12</v>
      </c>
    </row>
    <row r="1026" s="3" customFormat="true" ht="14.25" hidden="false" customHeight="false" outlineLevel="0" collapsed="false">
      <c r="A1026" s="62" t="s">
        <v>3408</v>
      </c>
      <c r="B1026" s="4" t="s">
        <v>3402</v>
      </c>
      <c r="C1026" s="4" t="s">
        <v>3409</v>
      </c>
      <c r="D1026" s="4" t="s">
        <v>10</v>
      </c>
      <c r="E1026" s="24"/>
      <c r="F1026" s="110" t="s">
        <v>3410</v>
      </c>
      <c r="G1026" s="4" t="s">
        <v>12</v>
      </c>
    </row>
    <row r="1027" s="3" customFormat="true" ht="14.25" hidden="false" customHeight="false" outlineLevel="0" collapsed="false">
      <c r="A1027" s="62" t="s">
        <v>3411</v>
      </c>
      <c r="B1027" s="4" t="s">
        <v>3412</v>
      </c>
      <c r="C1027" s="4" t="s">
        <v>3413</v>
      </c>
      <c r="D1027" s="4" t="s">
        <v>16</v>
      </c>
      <c r="E1027" s="6"/>
      <c r="F1027" s="4" t="s">
        <v>3414</v>
      </c>
      <c r="G1027" s="4" t="s">
        <v>12</v>
      </c>
    </row>
    <row r="1028" s="3" customFormat="true" ht="14.25" hidden="false" customHeight="false" outlineLevel="0" collapsed="false">
      <c r="A1028" s="62" t="s">
        <v>3415</v>
      </c>
      <c r="B1028" s="4" t="s">
        <v>3412</v>
      </c>
      <c r="C1028" s="4" t="s">
        <v>2011</v>
      </c>
      <c r="D1028" s="4" t="s">
        <v>10</v>
      </c>
      <c r="E1028" s="112"/>
      <c r="F1028" s="4" t="s">
        <v>3416</v>
      </c>
      <c r="G1028" s="4" t="s">
        <v>12</v>
      </c>
    </row>
    <row r="1029" s="3" customFormat="true" ht="14.25" hidden="false" customHeight="false" outlineLevel="0" collapsed="false">
      <c r="A1029" s="62" t="s">
        <v>3417</v>
      </c>
      <c r="B1029" s="4" t="s">
        <v>3412</v>
      </c>
      <c r="C1029" s="4" t="s">
        <v>3418</v>
      </c>
      <c r="D1029" s="4" t="s">
        <v>16</v>
      </c>
      <c r="E1029" s="112"/>
      <c r="F1029" s="4" t="s">
        <v>3419</v>
      </c>
      <c r="G1029" s="4" t="s">
        <v>12</v>
      </c>
    </row>
    <row r="1030" s="3" customFormat="true" ht="14.25" hidden="false" customHeight="false" outlineLevel="0" collapsed="false">
      <c r="A1030" s="62" t="s">
        <v>3420</v>
      </c>
      <c r="B1030" s="25" t="s">
        <v>435</v>
      </c>
      <c r="C1030" s="25" t="s">
        <v>3421</v>
      </c>
      <c r="D1030" s="25" t="s">
        <v>16</v>
      </c>
      <c r="E1030" s="25"/>
      <c r="F1030" s="25" t="s">
        <v>3422</v>
      </c>
      <c r="G1030" s="4" t="s">
        <v>12</v>
      </c>
    </row>
    <row r="1031" s="3" customFormat="true" ht="14.25" hidden="false" customHeight="false" outlineLevel="0" collapsed="false">
      <c r="A1031" s="62" t="s">
        <v>3423</v>
      </c>
      <c r="B1031" s="25" t="s">
        <v>435</v>
      </c>
      <c r="C1031" s="25" t="s">
        <v>3424</v>
      </c>
      <c r="D1031" s="25" t="s">
        <v>16</v>
      </c>
      <c r="E1031" s="25"/>
      <c r="F1031" s="25" t="s">
        <v>3425</v>
      </c>
      <c r="G1031" s="4" t="s">
        <v>12</v>
      </c>
    </row>
    <row r="1032" s="3" customFormat="true" ht="14.25" hidden="false" customHeight="false" outlineLevel="0" collapsed="false">
      <c r="A1032" s="62" t="s">
        <v>3426</v>
      </c>
      <c r="B1032" s="4" t="s">
        <v>439</v>
      </c>
      <c r="C1032" s="4" t="s">
        <v>3427</v>
      </c>
      <c r="D1032" s="4" t="s">
        <v>16</v>
      </c>
      <c r="E1032" s="4"/>
      <c r="F1032" s="4" t="s">
        <v>3428</v>
      </c>
      <c r="G1032" s="4" t="s">
        <v>12</v>
      </c>
    </row>
    <row r="1033" s="3" customFormat="true" ht="14.25" hidden="false" customHeight="false" outlineLevel="0" collapsed="false">
      <c r="A1033" s="62" t="s">
        <v>3429</v>
      </c>
      <c r="B1033" s="7" t="s">
        <v>3430</v>
      </c>
      <c r="C1033" s="4" t="s">
        <v>3431</v>
      </c>
      <c r="D1033" s="4" t="s">
        <v>16</v>
      </c>
      <c r="E1033" s="24"/>
      <c r="F1033" s="4" t="s">
        <v>3432</v>
      </c>
      <c r="G1033" s="4" t="s">
        <v>12</v>
      </c>
    </row>
    <row r="1034" s="3" customFormat="true" ht="14.25" hidden="false" customHeight="false" outlineLevel="0" collapsed="false">
      <c r="A1034" s="62" t="s">
        <v>3433</v>
      </c>
      <c r="B1034" s="7" t="s">
        <v>3430</v>
      </c>
      <c r="C1034" s="4" t="s">
        <v>3434</v>
      </c>
      <c r="D1034" s="4" t="s">
        <v>16</v>
      </c>
      <c r="E1034" s="24"/>
      <c r="F1034" s="4" t="s">
        <v>3435</v>
      </c>
      <c r="G1034" s="4" t="s">
        <v>12</v>
      </c>
    </row>
    <row r="1035" s="3" customFormat="true" ht="14.25" hidden="false" customHeight="false" outlineLevel="0" collapsed="false">
      <c r="A1035" s="62" t="s">
        <v>3436</v>
      </c>
      <c r="B1035" s="7" t="s">
        <v>3430</v>
      </c>
      <c r="C1035" s="4" t="s">
        <v>3437</v>
      </c>
      <c r="D1035" s="4" t="s">
        <v>16</v>
      </c>
      <c r="E1035" s="24"/>
      <c r="F1035" s="4" t="s">
        <v>3438</v>
      </c>
      <c r="G1035" s="4" t="s">
        <v>12</v>
      </c>
    </row>
    <row r="1036" s="3" customFormat="true" ht="14.25" hidden="false" customHeight="false" outlineLevel="0" collapsed="false">
      <c r="A1036" s="62" t="s">
        <v>3439</v>
      </c>
      <c r="B1036" s="7" t="s">
        <v>3430</v>
      </c>
      <c r="C1036" s="4" t="s">
        <v>3440</v>
      </c>
      <c r="D1036" s="4" t="s">
        <v>16</v>
      </c>
      <c r="E1036" s="24"/>
      <c r="F1036" s="4" t="s">
        <v>3441</v>
      </c>
      <c r="G1036" s="4" t="s">
        <v>12</v>
      </c>
    </row>
    <row r="1037" s="3" customFormat="true" ht="14.25" hidden="false" customHeight="false" outlineLevel="0" collapsed="false">
      <c r="A1037" s="62" t="s">
        <v>3442</v>
      </c>
      <c r="B1037" s="7" t="s">
        <v>3430</v>
      </c>
      <c r="C1037" s="4" t="s">
        <v>3443</v>
      </c>
      <c r="D1037" s="4" t="s">
        <v>10</v>
      </c>
      <c r="E1037" s="24"/>
      <c r="F1037" s="4" t="s">
        <v>3444</v>
      </c>
      <c r="G1037" s="4" t="s">
        <v>12</v>
      </c>
    </row>
    <row r="1038" s="3" customFormat="true" ht="14.25" hidden="false" customHeight="false" outlineLevel="0" collapsed="false">
      <c r="A1038" s="62" t="s">
        <v>3445</v>
      </c>
      <c r="B1038" s="7" t="s">
        <v>3430</v>
      </c>
      <c r="C1038" s="4" t="s">
        <v>3446</v>
      </c>
      <c r="D1038" s="4" t="s">
        <v>10</v>
      </c>
      <c r="E1038" s="24"/>
      <c r="F1038" s="4" t="s">
        <v>3447</v>
      </c>
      <c r="G1038" s="4" t="s">
        <v>12</v>
      </c>
    </row>
    <row r="1039" s="3" customFormat="true" ht="14.25" hidden="false" customHeight="false" outlineLevel="0" collapsed="false">
      <c r="A1039" s="62" t="s">
        <v>3448</v>
      </c>
      <c r="B1039" s="7" t="s">
        <v>3430</v>
      </c>
      <c r="C1039" s="4" t="s">
        <v>3449</v>
      </c>
      <c r="D1039" s="4" t="s">
        <v>10</v>
      </c>
      <c r="E1039" s="24"/>
      <c r="F1039" s="4" t="s">
        <v>3450</v>
      </c>
      <c r="G1039" s="4" t="s">
        <v>12</v>
      </c>
    </row>
    <row r="1040" s="3" customFormat="true" ht="14.25" hidden="false" customHeight="false" outlineLevel="0" collapsed="false">
      <c r="A1040" s="62" t="s">
        <v>3451</v>
      </c>
      <c r="B1040" s="24" t="s">
        <v>3452</v>
      </c>
      <c r="C1040" s="24" t="s">
        <v>3453</v>
      </c>
      <c r="D1040" s="24" t="s">
        <v>16</v>
      </c>
      <c r="E1040" s="24"/>
      <c r="F1040" s="24" t="s">
        <v>3454</v>
      </c>
      <c r="G1040" s="4" t="s">
        <v>12</v>
      </c>
    </row>
    <row r="1041" s="3" customFormat="true" ht="14.25" hidden="false" customHeight="false" outlineLevel="0" collapsed="false">
      <c r="A1041" s="62" t="s">
        <v>3455</v>
      </c>
      <c r="B1041" s="24" t="s">
        <v>3452</v>
      </c>
      <c r="C1041" s="24" t="s">
        <v>3456</v>
      </c>
      <c r="D1041" s="24" t="s">
        <v>16</v>
      </c>
      <c r="E1041" s="24"/>
      <c r="F1041" s="24" t="s">
        <v>3457</v>
      </c>
      <c r="G1041" s="4" t="s">
        <v>12</v>
      </c>
    </row>
    <row r="1042" s="3" customFormat="true" ht="14.25" hidden="false" customHeight="false" outlineLevel="0" collapsed="false">
      <c r="A1042" s="62" t="s">
        <v>3458</v>
      </c>
      <c r="B1042" s="24" t="s">
        <v>3452</v>
      </c>
      <c r="C1042" s="24" t="s">
        <v>3459</v>
      </c>
      <c r="D1042" s="24" t="s">
        <v>16</v>
      </c>
      <c r="E1042" s="24"/>
      <c r="F1042" s="24" t="s">
        <v>3460</v>
      </c>
      <c r="G1042" s="4" t="s">
        <v>12</v>
      </c>
    </row>
    <row r="1043" s="3" customFormat="true" ht="14.25" hidden="false" customHeight="false" outlineLevel="0" collapsed="false">
      <c r="A1043" s="62" t="s">
        <v>3461</v>
      </c>
      <c r="B1043" s="24" t="s">
        <v>3452</v>
      </c>
      <c r="C1043" s="24" t="s">
        <v>3462</v>
      </c>
      <c r="D1043" s="24" t="s">
        <v>16</v>
      </c>
      <c r="E1043" s="24"/>
      <c r="F1043" s="24" t="s">
        <v>3463</v>
      </c>
      <c r="G1043" s="4" t="s">
        <v>12</v>
      </c>
    </row>
    <row r="1044" s="3" customFormat="true" ht="14.25" hidden="false" customHeight="false" outlineLevel="0" collapsed="false">
      <c r="A1044" s="62" t="s">
        <v>3464</v>
      </c>
      <c r="B1044" s="24" t="s">
        <v>3452</v>
      </c>
      <c r="C1044" s="24" t="s">
        <v>3465</v>
      </c>
      <c r="D1044" s="24" t="s">
        <v>16</v>
      </c>
      <c r="E1044" s="24"/>
      <c r="F1044" s="24" t="s">
        <v>3466</v>
      </c>
      <c r="G1044" s="4" t="s">
        <v>12</v>
      </c>
    </row>
    <row r="1045" s="3" customFormat="true" ht="14.25" hidden="false" customHeight="false" outlineLevel="0" collapsed="false">
      <c r="A1045" s="62" t="s">
        <v>3467</v>
      </c>
      <c r="B1045" s="24" t="s">
        <v>3452</v>
      </c>
      <c r="C1045" s="24" t="s">
        <v>3468</v>
      </c>
      <c r="D1045" s="24" t="s">
        <v>16</v>
      </c>
      <c r="E1045" s="24"/>
      <c r="F1045" s="24" t="s">
        <v>3469</v>
      </c>
      <c r="G1045" s="4" t="s">
        <v>12</v>
      </c>
    </row>
    <row r="1046" s="3" customFormat="true" ht="14.25" hidden="false" customHeight="false" outlineLevel="0" collapsed="false">
      <c r="A1046" s="62" t="s">
        <v>3470</v>
      </c>
      <c r="B1046" s="24" t="s">
        <v>3452</v>
      </c>
      <c r="C1046" s="24" t="s">
        <v>3471</v>
      </c>
      <c r="D1046" s="24" t="s">
        <v>16</v>
      </c>
      <c r="E1046" s="24"/>
      <c r="F1046" s="24" t="s">
        <v>3472</v>
      </c>
      <c r="G1046" s="4" t="s">
        <v>12</v>
      </c>
    </row>
    <row r="1047" s="3" customFormat="true" ht="14.25" hidden="false" customHeight="false" outlineLevel="0" collapsed="false">
      <c r="A1047" s="62" t="s">
        <v>3473</v>
      </c>
      <c r="B1047" s="4" t="s">
        <v>3474</v>
      </c>
      <c r="C1047" s="4" t="s">
        <v>3475</v>
      </c>
      <c r="D1047" s="4" t="s">
        <v>10</v>
      </c>
      <c r="E1047" s="4"/>
      <c r="F1047" s="4" t="s">
        <v>3476</v>
      </c>
      <c r="G1047" s="4" t="s">
        <v>12</v>
      </c>
    </row>
    <row r="1048" s="3" customFormat="true" ht="14.25" hidden="false" customHeight="false" outlineLevel="0" collapsed="false">
      <c r="A1048" s="62" t="s">
        <v>3477</v>
      </c>
      <c r="B1048" s="4" t="s">
        <v>3478</v>
      </c>
      <c r="C1048" s="4" t="s">
        <v>3479</v>
      </c>
      <c r="D1048" s="4" t="s">
        <v>16</v>
      </c>
      <c r="E1048" s="24"/>
      <c r="F1048" s="4" t="s">
        <v>3480</v>
      </c>
      <c r="G1048" s="4" t="s">
        <v>12</v>
      </c>
    </row>
    <row r="1049" s="3" customFormat="true" ht="14.25" hidden="false" customHeight="false" outlineLevel="0" collapsed="false">
      <c r="A1049" s="62" t="s">
        <v>3481</v>
      </c>
      <c r="B1049" s="4" t="s">
        <v>3478</v>
      </c>
      <c r="C1049" s="4" t="s">
        <v>3482</v>
      </c>
      <c r="D1049" s="4" t="s">
        <v>16</v>
      </c>
      <c r="E1049" s="24"/>
      <c r="F1049" s="4" t="s">
        <v>3483</v>
      </c>
      <c r="G1049" s="4" t="s">
        <v>12</v>
      </c>
    </row>
    <row r="1050" s="3" customFormat="true" ht="14.25" hidden="false" customHeight="false" outlineLevel="0" collapsed="false">
      <c r="A1050" s="62" t="s">
        <v>3484</v>
      </c>
      <c r="B1050" s="4" t="s">
        <v>3478</v>
      </c>
      <c r="C1050" s="4" t="s">
        <v>3485</v>
      </c>
      <c r="D1050" s="4" t="s">
        <v>10</v>
      </c>
      <c r="E1050" s="24"/>
      <c r="F1050" s="4" t="s">
        <v>3486</v>
      </c>
      <c r="G1050" s="4" t="s">
        <v>12</v>
      </c>
    </row>
    <row r="1051" s="3" customFormat="true" ht="14.25" hidden="false" customHeight="false" outlineLevel="0" collapsed="false">
      <c r="A1051" s="62" t="s">
        <v>3487</v>
      </c>
      <c r="B1051" s="4" t="s">
        <v>3478</v>
      </c>
      <c r="C1051" s="4" t="s">
        <v>3488</v>
      </c>
      <c r="D1051" s="4" t="s">
        <v>16</v>
      </c>
      <c r="E1051" s="24"/>
      <c r="F1051" s="4" t="s">
        <v>3489</v>
      </c>
      <c r="G1051" s="4" t="s">
        <v>12</v>
      </c>
    </row>
    <row r="1052" s="3" customFormat="true" ht="14.25" hidden="false" customHeight="false" outlineLevel="0" collapsed="false">
      <c r="A1052" s="62" t="s">
        <v>3490</v>
      </c>
      <c r="B1052" s="4" t="s">
        <v>3491</v>
      </c>
      <c r="C1052" s="12" t="s">
        <v>3492</v>
      </c>
      <c r="D1052" s="4" t="s">
        <v>16</v>
      </c>
      <c r="E1052" s="6"/>
      <c r="F1052" s="113" t="s">
        <v>3493</v>
      </c>
      <c r="G1052" s="4" t="s">
        <v>12</v>
      </c>
    </row>
    <row r="1053" s="3" customFormat="true" ht="14.25" hidden="false" customHeight="false" outlineLevel="0" collapsed="false">
      <c r="A1053" s="62" t="s">
        <v>3494</v>
      </c>
      <c r="B1053" s="4" t="s">
        <v>3495</v>
      </c>
      <c r="C1053" s="4" t="s">
        <v>3496</v>
      </c>
      <c r="D1053" s="4" t="s">
        <v>16</v>
      </c>
      <c r="E1053" s="24"/>
      <c r="F1053" s="24" t="s">
        <v>3497</v>
      </c>
      <c r="G1053" s="4" t="s">
        <v>12</v>
      </c>
    </row>
    <row r="1054" s="3" customFormat="true" ht="14.25" hidden="false" customHeight="false" outlineLevel="0" collapsed="false">
      <c r="A1054" s="62" t="s">
        <v>3498</v>
      </c>
      <c r="B1054" s="4" t="s">
        <v>3495</v>
      </c>
      <c r="C1054" s="4" t="s">
        <v>3499</v>
      </c>
      <c r="D1054" s="4" t="s">
        <v>10</v>
      </c>
      <c r="E1054" s="24"/>
      <c r="F1054" s="24" t="s">
        <v>3500</v>
      </c>
      <c r="G1054" s="4" t="s">
        <v>12</v>
      </c>
    </row>
    <row r="1055" s="3" customFormat="true" ht="14.25" hidden="false" customHeight="false" outlineLevel="0" collapsed="false">
      <c r="A1055" s="62" t="s">
        <v>3501</v>
      </c>
      <c r="B1055" s="4" t="s">
        <v>3495</v>
      </c>
      <c r="C1055" s="4" t="s">
        <v>3502</v>
      </c>
      <c r="D1055" s="4" t="s">
        <v>10</v>
      </c>
      <c r="E1055" s="24"/>
      <c r="F1055" s="24" t="s">
        <v>3503</v>
      </c>
      <c r="G1055" s="4" t="s">
        <v>12</v>
      </c>
    </row>
    <row r="1056" s="3" customFormat="true" ht="14.25" hidden="false" customHeight="false" outlineLevel="0" collapsed="false">
      <c r="A1056" s="62" t="s">
        <v>3504</v>
      </c>
      <c r="B1056" s="4" t="s">
        <v>3495</v>
      </c>
      <c r="C1056" s="4" t="s">
        <v>3505</v>
      </c>
      <c r="D1056" s="4" t="s">
        <v>10</v>
      </c>
      <c r="E1056" s="24"/>
      <c r="F1056" s="24" t="s">
        <v>3506</v>
      </c>
      <c r="G1056" s="4" t="s">
        <v>12</v>
      </c>
    </row>
    <row r="1057" s="3" customFormat="true" ht="14.25" hidden="false" customHeight="false" outlineLevel="0" collapsed="false">
      <c r="A1057" s="62" t="s">
        <v>3507</v>
      </c>
      <c r="B1057" s="10" t="s">
        <v>3508</v>
      </c>
      <c r="C1057" s="10" t="s">
        <v>3509</v>
      </c>
      <c r="D1057" s="10" t="s">
        <v>16</v>
      </c>
      <c r="E1057" s="73"/>
      <c r="F1057" s="114" t="s">
        <v>3510</v>
      </c>
      <c r="G1057" s="4" t="s">
        <v>12</v>
      </c>
    </row>
    <row r="1058" s="3" customFormat="true" ht="14.25" hidden="false" customHeight="false" outlineLevel="0" collapsed="false">
      <c r="A1058" s="62" t="s">
        <v>3511</v>
      </c>
      <c r="B1058" s="4" t="s">
        <v>3512</v>
      </c>
      <c r="C1058" s="4" t="s">
        <v>3513</v>
      </c>
      <c r="D1058" s="4" t="s">
        <v>10</v>
      </c>
      <c r="E1058" s="4"/>
      <c r="F1058" s="4" t="s">
        <v>3514</v>
      </c>
      <c r="G1058" s="4" t="s">
        <v>12</v>
      </c>
    </row>
    <row r="1059" s="3" customFormat="true" ht="14.25" hidden="false" customHeight="false" outlineLevel="0" collapsed="false">
      <c r="A1059" s="62" t="s">
        <v>3515</v>
      </c>
      <c r="B1059" s="4" t="s">
        <v>3512</v>
      </c>
      <c r="C1059" s="4" t="s">
        <v>3516</v>
      </c>
      <c r="D1059" s="4" t="s">
        <v>10</v>
      </c>
      <c r="E1059" s="4"/>
      <c r="F1059" s="4" t="s">
        <v>3517</v>
      </c>
      <c r="G1059" s="4" t="s">
        <v>12</v>
      </c>
    </row>
    <row r="1060" s="3" customFormat="true" ht="14.25" hidden="false" customHeight="false" outlineLevel="0" collapsed="false">
      <c r="A1060" s="62" t="s">
        <v>3518</v>
      </c>
      <c r="B1060" s="4" t="s">
        <v>3512</v>
      </c>
      <c r="C1060" s="4" t="s">
        <v>3519</v>
      </c>
      <c r="D1060" s="4" t="s">
        <v>10</v>
      </c>
      <c r="E1060" s="4"/>
      <c r="F1060" s="4" t="s">
        <v>3520</v>
      </c>
      <c r="G1060" s="4" t="s">
        <v>12</v>
      </c>
    </row>
    <row r="1061" s="3" customFormat="true" ht="14.25" hidden="false" customHeight="false" outlineLevel="0" collapsed="false">
      <c r="A1061" s="62" t="s">
        <v>3521</v>
      </c>
      <c r="B1061" s="4" t="s">
        <v>3512</v>
      </c>
      <c r="C1061" s="4" t="s">
        <v>3522</v>
      </c>
      <c r="D1061" s="4" t="s">
        <v>10</v>
      </c>
      <c r="E1061" s="4"/>
      <c r="F1061" s="4" t="s">
        <v>3523</v>
      </c>
      <c r="G1061" s="4" t="s">
        <v>12</v>
      </c>
    </row>
    <row r="1062" s="3" customFormat="true" ht="14.25" hidden="false" customHeight="false" outlineLevel="0" collapsed="false">
      <c r="A1062" s="62" t="s">
        <v>3524</v>
      </c>
      <c r="B1062" s="4" t="s">
        <v>3512</v>
      </c>
      <c r="C1062" s="4" t="s">
        <v>3525</v>
      </c>
      <c r="D1062" s="4" t="s">
        <v>16</v>
      </c>
      <c r="E1062" s="4"/>
      <c r="F1062" s="4" t="s">
        <v>3526</v>
      </c>
      <c r="G1062" s="4" t="s">
        <v>12</v>
      </c>
    </row>
    <row r="1063" s="3" customFormat="true" ht="14.25" hidden="false" customHeight="false" outlineLevel="0" collapsed="false">
      <c r="A1063" s="62" t="s">
        <v>3527</v>
      </c>
      <c r="B1063" s="4" t="s">
        <v>3528</v>
      </c>
      <c r="C1063" s="4" t="s">
        <v>3529</v>
      </c>
      <c r="D1063" s="4" t="s">
        <v>16</v>
      </c>
      <c r="E1063" s="24"/>
      <c r="F1063" s="4" t="s">
        <v>3530</v>
      </c>
      <c r="G1063" s="4" t="s">
        <v>12</v>
      </c>
    </row>
    <row r="1064" s="3" customFormat="true" ht="14.25" hidden="false" customHeight="false" outlineLevel="0" collapsed="false">
      <c r="A1064" s="62" t="s">
        <v>3531</v>
      </c>
      <c r="B1064" s="4" t="s">
        <v>3532</v>
      </c>
      <c r="C1064" s="4" t="s">
        <v>3533</v>
      </c>
      <c r="D1064" s="4" t="s">
        <v>10</v>
      </c>
      <c r="E1064" s="4"/>
      <c r="F1064" s="4" t="s">
        <v>3534</v>
      </c>
      <c r="G1064" s="4" t="s">
        <v>12</v>
      </c>
    </row>
    <row r="1065" s="3" customFormat="true" ht="14.25" hidden="false" customHeight="false" outlineLevel="0" collapsed="false">
      <c r="A1065" s="62" t="s">
        <v>3535</v>
      </c>
      <c r="B1065" s="4" t="s">
        <v>3536</v>
      </c>
      <c r="C1065" s="4" t="s">
        <v>3537</v>
      </c>
      <c r="D1065" s="4" t="s">
        <v>16</v>
      </c>
      <c r="E1065" s="24"/>
      <c r="F1065" s="4" t="s">
        <v>3538</v>
      </c>
      <c r="G1065" s="4" t="s">
        <v>12</v>
      </c>
    </row>
    <row r="1066" s="3" customFormat="true" ht="14.25" hidden="false" customHeight="false" outlineLevel="0" collapsed="false">
      <c r="A1066" s="62" t="s">
        <v>3539</v>
      </c>
      <c r="B1066" s="4" t="s">
        <v>3540</v>
      </c>
      <c r="C1066" s="4" t="s">
        <v>3541</v>
      </c>
      <c r="D1066" s="4" t="s">
        <v>10</v>
      </c>
      <c r="E1066" s="24"/>
      <c r="F1066" s="4" t="s">
        <v>3542</v>
      </c>
      <c r="G1066" s="4" t="s">
        <v>12</v>
      </c>
    </row>
    <row r="1067" s="3" customFormat="true" ht="14.25" hidden="false" customHeight="false" outlineLevel="0" collapsed="false">
      <c r="A1067" s="62" t="s">
        <v>3543</v>
      </c>
      <c r="B1067" s="4" t="s">
        <v>3540</v>
      </c>
      <c r="C1067" s="4" t="s">
        <v>3544</v>
      </c>
      <c r="D1067" s="4" t="s">
        <v>16</v>
      </c>
      <c r="E1067" s="24"/>
      <c r="F1067" s="4" t="s">
        <v>3545</v>
      </c>
      <c r="G1067" s="4" t="s">
        <v>12</v>
      </c>
    </row>
    <row r="1068" s="3" customFormat="true" ht="14.25" hidden="false" customHeight="false" outlineLevel="0" collapsed="false">
      <c r="A1068" s="62" t="s">
        <v>3546</v>
      </c>
      <c r="B1068" s="4" t="s">
        <v>3540</v>
      </c>
      <c r="C1068" s="4" t="s">
        <v>3547</v>
      </c>
      <c r="D1068" s="4" t="s">
        <v>16</v>
      </c>
      <c r="E1068" s="24"/>
      <c r="F1068" s="4" t="s">
        <v>3548</v>
      </c>
      <c r="G1068" s="4" t="s">
        <v>12</v>
      </c>
    </row>
    <row r="1069" s="3" customFormat="true" ht="14.25" hidden="false" customHeight="false" outlineLevel="0" collapsed="false">
      <c r="A1069" s="62" t="s">
        <v>3549</v>
      </c>
      <c r="B1069" s="4" t="s">
        <v>3540</v>
      </c>
      <c r="C1069" s="4" t="s">
        <v>3550</v>
      </c>
      <c r="D1069" s="4" t="s">
        <v>10</v>
      </c>
      <c r="E1069" s="24"/>
      <c r="F1069" s="4" t="s">
        <v>3551</v>
      </c>
      <c r="G1069" s="4" t="s">
        <v>12</v>
      </c>
    </row>
    <row r="1070" s="3" customFormat="true" ht="14.25" hidden="false" customHeight="false" outlineLevel="0" collapsed="false">
      <c r="A1070" s="62" t="s">
        <v>3552</v>
      </c>
      <c r="B1070" s="4" t="s">
        <v>3540</v>
      </c>
      <c r="C1070" s="4" t="s">
        <v>3553</v>
      </c>
      <c r="D1070" s="4" t="s">
        <v>16</v>
      </c>
      <c r="E1070" s="24"/>
      <c r="F1070" s="4" t="s">
        <v>3554</v>
      </c>
      <c r="G1070" s="4" t="s">
        <v>12</v>
      </c>
    </row>
    <row r="1071" s="3" customFormat="true" ht="14.25" hidden="false" customHeight="false" outlineLevel="0" collapsed="false">
      <c r="A1071" s="62" t="s">
        <v>3555</v>
      </c>
      <c r="B1071" s="4" t="s">
        <v>3540</v>
      </c>
      <c r="C1071" s="4" t="s">
        <v>3556</v>
      </c>
      <c r="D1071" s="4" t="s">
        <v>10</v>
      </c>
      <c r="E1071" s="24"/>
      <c r="F1071" s="4" t="s">
        <v>3557</v>
      </c>
      <c r="G1071" s="4" t="s">
        <v>12</v>
      </c>
    </row>
    <row r="1072" s="3" customFormat="true" ht="14.25" hidden="false" customHeight="false" outlineLevel="0" collapsed="false">
      <c r="A1072" s="62" t="s">
        <v>3558</v>
      </c>
      <c r="B1072" s="4" t="s">
        <v>3540</v>
      </c>
      <c r="C1072" s="4" t="s">
        <v>3559</v>
      </c>
      <c r="D1072" s="4" t="s">
        <v>10</v>
      </c>
      <c r="E1072" s="24"/>
      <c r="F1072" s="4" t="s">
        <v>3560</v>
      </c>
      <c r="G1072" s="4" t="s">
        <v>12</v>
      </c>
    </row>
    <row r="1073" s="3" customFormat="true" ht="14.25" hidden="false" customHeight="false" outlineLevel="0" collapsed="false">
      <c r="A1073" s="62" t="s">
        <v>3561</v>
      </c>
      <c r="B1073" s="4" t="s">
        <v>3540</v>
      </c>
      <c r="C1073" s="4" t="s">
        <v>3562</v>
      </c>
      <c r="D1073" s="4" t="s">
        <v>16</v>
      </c>
      <c r="E1073" s="24"/>
      <c r="F1073" s="4" t="s">
        <v>3563</v>
      </c>
      <c r="G1073" s="4" t="s">
        <v>12</v>
      </c>
    </row>
    <row r="1074" s="3" customFormat="true" ht="14.25" hidden="false" customHeight="false" outlineLevel="0" collapsed="false">
      <c r="A1074" s="62" t="s">
        <v>3564</v>
      </c>
      <c r="B1074" s="4" t="s">
        <v>3540</v>
      </c>
      <c r="C1074" s="4" t="s">
        <v>3565</v>
      </c>
      <c r="D1074" s="4" t="s">
        <v>10</v>
      </c>
      <c r="E1074" s="24"/>
      <c r="F1074" s="4" t="s">
        <v>3566</v>
      </c>
      <c r="G1074" s="4" t="s">
        <v>12</v>
      </c>
    </row>
    <row r="1075" s="3" customFormat="true" ht="14.25" hidden="false" customHeight="false" outlineLevel="0" collapsed="false">
      <c r="A1075" s="62" t="s">
        <v>3567</v>
      </c>
      <c r="B1075" s="4" t="s">
        <v>3540</v>
      </c>
      <c r="C1075" s="4" t="s">
        <v>3568</v>
      </c>
      <c r="D1075" s="4" t="s">
        <v>16</v>
      </c>
      <c r="E1075" s="24"/>
      <c r="F1075" s="4" t="s">
        <v>3569</v>
      </c>
      <c r="G1075" s="4" t="s">
        <v>12</v>
      </c>
    </row>
    <row r="1076" s="3" customFormat="true" ht="14.25" hidden="false" customHeight="false" outlineLevel="0" collapsed="false">
      <c r="A1076" s="62" t="s">
        <v>3570</v>
      </c>
      <c r="B1076" s="4" t="s">
        <v>3540</v>
      </c>
      <c r="C1076" s="4" t="s">
        <v>3571</v>
      </c>
      <c r="D1076" s="4" t="s">
        <v>10</v>
      </c>
      <c r="E1076" s="24"/>
      <c r="F1076" s="4" t="s">
        <v>3572</v>
      </c>
      <c r="G1076" s="4" t="s">
        <v>12</v>
      </c>
    </row>
    <row r="1077" s="3" customFormat="true" ht="28.5" hidden="false" customHeight="false" outlineLevel="0" collapsed="false">
      <c r="A1077" s="62" t="s">
        <v>3573</v>
      </c>
      <c r="B1077" s="4" t="s">
        <v>3540</v>
      </c>
      <c r="C1077" s="4" t="s">
        <v>3574</v>
      </c>
      <c r="D1077" s="4" t="s">
        <v>16</v>
      </c>
      <c r="E1077" s="24"/>
      <c r="F1077" s="4" t="s">
        <v>3575</v>
      </c>
      <c r="G1077" s="4" t="s">
        <v>12</v>
      </c>
    </row>
    <row r="1078" s="3" customFormat="true" ht="14.25" hidden="false" customHeight="false" outlineLevel="0" collapsed="false">
      <c r="A1078" s="62" t="s">
        <v>3576</v>
      </c>
      <c r="B1078" s="4" t="s">
        <v>3540</v>
      </c>
      <c r="C1078" s="4" t="s">
        <v>3577</v>
      </c>
      <c r="D1078" s="4" t="s">
        <v>16</v>
      </c>
      <c r="E1078" s="24"/>
      <c r="F1078" s="4" t="s">
        <v>3578</v>
      </c>
      <c r="G1078" s="4" t="s">
        <v>12</v>
      </c>
    </row>
    <row r="1079" s="3" customFormat="true" ht="14.25" hidden="false" customHeight="false" outlineLevel="0" collapsed="false">
      <c r="A1079" s="62" t="s">
        <v>3579</v>
      </c>
      <c r="B1079" s="4" t="s">
        <v>3540</v>
      </c>
      <c r="C1079" s="4" t="s">
        <v>3580</v>
      </c>
      <c r="D1079" s="4" t="s">
        <v>10</v>
      </c>
      <c r="E1079" s="24"/>
      <c r="F1079" s="4" t="s">
        <v>3581</v>
      </c>
      <c r="G1079" s="4" t="s">
        <v>12</v>
      </c>
    </row>
    <row r="1080" s="3" customFormat="true" ht="14.25" hidden="false" customHeight="false" outlineLevel="0" collapsed="false">
      <c r="A1080" s="62" t="s">
        <v>3582</v>
      </c>
      <c r="B1080" s="4" t="s">
        <v>3540</v>
      </c>
      <c r="C1080" s="4" t="s">
        <v>3583</v>
      </c>
      <c r="D1080" s="4" t="s">
        <v>16</v>
      </c>
      <c r="E1080" s="24"/>
      <c r="F1080" s="4" t="s">
        <v>3584</v>
      </c>
      <c r="G1080" s="4" t="s">
        <v>12</v>
      </c>
    </row>
    <row r="1081" s="3" customFormat="true" ht="14.25" hidden="false" customHeight="false" outlineLevel="0" collapsed="false">
      <c r="A1081" s="62" t="s">
        <v>3585</v>
      </c>
      <c r="B1081" s="4" t="s">
        <v>3540</v>
      </c>
      <c r="C1081" s="4" t="s">
        <v>3586</v>
      </c>
      <c r="D1081" s="4" t="s">
        <v>16</v>
      </c>
      <c r="E1081" s="24"/>
      <c r="F1081" s="4" t="s">
        <v>3587</v>
      </c>
      <c r="G1081" s="4" t="s">
        <v>12</v>
      </c>
    </row>
    <row r="1082" s="3" customFormat="true" ht="14.25" hidden="false" customHeight="false" outlineLevel="0" collapsed="false">
      <c r="A1082" s="62" t="s">
        <v>3588</v>
      </c>
      <c r="B1082" s="4" t="s">
        <v>3540</v>
      </c>
      <c r="C1082" s="4" t="s">
        <v>3589</v>
      </c>
      <c r="D1082" s="4" t="s">
        <v>16</v>
      </c>
      <c r="E1082" s="24"/>
      <c r="F1082" s="4" t="s">
        <v>3590</v>
      </c>
      <c r="G1082" s="4" t="s">
        <v>12</v>
      </c>
    </row>
    <row r="1083" s="3" customFormat="true" ht="14.25" hidden="false" customHeight="false" outlineLevel="0" collapsed="false">
      <c r="A1083" s="62" t="s">
        <v>3591</v>
      </c>
      <c r="B1083" s="4" t="s">
        <v>3540</v>
      </c>
      <c r="C1083" s="4" t="s">
        <v>3592</v>
      </c>
      <c r="D1083" s="4" t="s">
        <v>16</v>
      </c>
      <c r="E1083" s="24"/>
      <c r="F1083" s="4" t="s">
        <v>3593</v>
      </c>
      <c r="G1083" s="4" t="s">
        <v>12</v>
      </c>
    </row>
    <row r="1084" s="3" customFormat="true" ht="14.25" hidden="false" customHeight="false" outlineLevel="0" collapsed="false">
      <c r="A1084" s="62" t="s">
        <v>3594</v>
      </c>
      <c r="B1084" s="4" t="s">
        <v>3540</v>
      </c>
      <c r="C1084" s="4" t="s">
        <v>3595</v>
      </c>
      <c r="D1084" s="4" t="s">
        <v>16</v>
      </c>
      <c r="E1084" s="24"/>
      <c r="F1084" s="4" t="s">
        <v>3596</v>
      </c>
      <c r="G1084" s="4" t="s">
        <v>12</v>
      </c>
    </row>
    <row r="1085" s="3" customFormat="true" ht="14.25" hidden="false" customHeight="false" outlineLevel="0" collapsed="false">
      <c r="A1085" s="62" t="s">
        <v>3597</v>
      </c>
      <c r="B1085" s="7" t="s">
        <v>3598</v>
      </c>
      <c r="C1085" s="7" t="s">
        <v>3599</v>
      </c>
      <c r="D1085" s="7" t="s">
        <v>16</v>
      </c>
      <c r="E1085" s="8"/>
      <c r="F1085" s="7" t="s">
        <v>3600</v>
      </c>
      <c r="G1085" s="4" t="s">
        <v>12</v>
      </c>
    </row>
    <row r="1086" s="3" customFormat="true" ht="14.25" hidden="false" customHeight="false" outlineLevel="0" collapsed="false">
      <c r="A1086" s="62" t="s">
        <v>3601</v>
      </c>
      <c r="B1086" s="7" t="s">
        <v>3598</v>
      </c>
      <c r="C1086" s="7" t="s">
        <v>3602</v>
      </c>
      <c r="D1086" s="7" t="s">
        <v>16</v>
      </c>
      <c r="E1086" s="8"/>
      <c r="F1086" s="7" t="s">
        <v>3603</v>
      </c>
      <c r="G1086" s="4" t="s">
        <v>12</v>
      </c>
    </row>
    <row r="1087" s="3" customFormat="true" ht="14.25" hidden="false" customHeight="false" outlineLevel="0" collapsed="false">
      <c r="A1087" s="62" t="s">
        <v>3604</v>
      </c>
      <c r="B1087" s="7" t="s">
        <v>3598</v>
      </c>
      <c r="C1087" s="7" t="s">
        <v>3605</v>
      </c>
      <c r="D1087" s="7" t="s">
        <v>16</v>
      </c>
      <c r="E1087" s="8"/>
      <c r="F1087" s="7" t="s">
        <v>3606</v>
      </c>
      <c r="G1087" s="4" t="s">
        <v>12</v>
      </c>
    </row>
    <row r="1088" s="3" customFormat="true" ht="14.25" hidden="false" customHeight="false" outlineLevel="0" collapsed="false">
      <c r="A1088" s="62" t="s">
        <v>3607</v>
      </c>
      <c r="B1088" s="7" t="s">
        <v>3608</v>
      </c>
      <c r="C1088" s="7" t="s">
        <v>3609</v>
      </c>
      <c r="D1088" s="7" t="s">
        <v>16</v>
      </c>
      <c r="E1088" s="8"/>
      <c r="F1088" s="7" t="s">
        <v>3610</v>
      </c>
      <c r="G1088" s="4" t="s">
        <v>12</v>
      </c>
    </row>
    <row r="1089" s="3" customFormat="true" ht="14.25" hidden="false" customHeight="false" outlineLevel="0" collapsed="false">
      <c r="A1089" s="62" t="s">
        <v>3611</v>
      </c>
      <c r="B1089" s="7" t="s">
        <v>3608</v>
      </c>
      <c r="C1089" s="7" t="s">
        <v>3612</v>
      </c>
      <c r="D1089" s="7" t="s">
        <v>16</v>
      </c>
      <c r="E1089" s="8"/>
      <c r="F1089" s="7" t="s">
        <v>3613</v>
      </c>
      <c r="G1089" s="4" t="s">
        <v>12</v>
      </c>
    </row>
    <row r="1090" s="3" customFormat="true" ht="14.25" hidden="false" customHeight="false" outlineLevel="0" collapsed="false">
      <c r="A1090" s="62" t="s">
        <v>3614</v>
      </c>
      <c r="B1090" s="7" t="s">
        <v>3615</v>
      </c>
      <c r="C1090" s="7" t="s">
        <v>3616</v>
      </c>
      <c r="D1090" s="7" t="s">
        <v>16</v>
      </c>
      <c r="E1090" s="8"/>
      <c r="F1090" s="7" t="s">
        <v>3617</v>
      </c>
      <c r="G1090" s="4" t="s">
        <v>12</v>
      </c>
    </row>
    <row r="1091" s="3" customFormat="true" ht="14.25" hidden="false" customHeight="false" outlineLevel="0" collapsed="false">
      <c r="A1091" s="62" t="s">
        <v>3618</v>
      </c>
      <c r="B1091" s="7" t="s">
        <v>3615</v>
      </c>
      <c r="C1091" s="7" t="s">
        <v>3619</v>
      </c>
      <c r="D1091" s="7" t="s">
        <v>16</v>
      </c>
      <c r="E1091" s="8"/>
      <c r="F1091" s="7" t="s">
        <v>3620</v>
      </c>
      <c r="G1091" s="4" t="s">
        <v>12</v>
      </c>
    </row>
    <row r="1092" s="3" customFormat="true" ht="14.25" hidden="false" customHeight="false" outlineLevel="0" collapsed="false">
      <c r="A1092" s="62" t="s">
        <v>3621</v>
      </c>
      <c r="B1092" s="7" t="s">
        <v>3622</v>
      </c>
      <c r="C1092" s="7" t="s">
        <v>3623</v>
      </c>
      <c r="D1092" s="7" t="s">
        <v>16</v>
      </c>
      <c r="E1092" s="8"/>
      <c r="F1092" s="7" t="s">
        <v>3624</v>
      </c>
      <c r="G1092" s="4" t="s">
        <v>12</v>
      </c>
    </row>
    <row r="1093" s="3" customFormat="true" ht="14.25" hidden="false" customHeight="false" outlineLevel="0" collapsed="false">
      <c r="A1093" s="62" t="s">
        <v>3625</v>
      </c>
      <c r="B1093" s="7" t="s">
        <v>3622</v>
      </c>
      <c r="C1093" s="7" t="s">
        <v>3626</v>
      </c>
      <c r="D1093" s="7" t="s">
        <v>16</v>
      </c>
      <c r="E1093" s="8"/>
      <c r="F1093" s="7" t="s">
        <v>3627</v>
      </c>
      <c r="G1093" s="4" t="s">
        <v>12</v>
      </c>
    </row>
    <row r="1094" s="3" customFormat="true" ht="14.25" hidden="false" customHeight="false" outlineLevel="0" collapsed="false">
      <c r="A1094" s="62" t="s">
        <v>3628</v>
      </c>
      <c r="B1094" s="7" t="s">
        <v>3629</v>
      </c>
      <c r="C1094" s="7" t="s">
        <v>3630</v>
      </c>
      <c r="D1094" s="7" t="s">
        <v>16</v>
      </c>
      <c r="E1094" s="8"/>
      <c r="F1094" s="7" t="s">
        <v>3631</v>
      </c>
      <c r="G1094" s="4" t="s">
        <v>12</v>
      </c>
    </row>
    <row r="1095" s="3" customFormat="true" ht="14.25" hidden="false" customHeight="false" outlineLevel="0" collapsed="false">
      <c r="A1095" s="62" t="s">
        <v>3632</v>
      </c>
      <c r="B1095" s="7" t="s">
        <v>3633</v>
      </c>
      <c r="C1095" s="7" t="s">
        <v>3634</v>
      </c>
      <c r="D1095" s="7" t="s">
        <v>16</v>
      </c>
      <c r="E1095" s="8"/>
      <c r="F1095" s="7" t="s">
        <v>3635</v>
      </c>
      <c r="G1095" s="4" t="s">
        <v>12</v>
      </c>
    </row>
    <row r="1096" s="3" customFormat="true" ht="14.25" hidden="false" customHeight="false" outlineLevel="0" collapsed="false">
      <c r="A1096" s="62" t="s">
        <v>3636</v>
      </c>
      <c r="B1096" s="7" t="s">
        <v>3633</v>
      </c>
      <c r="C1096" s="7" t="s">
        <v>3637</v>
      </c>
      <c r="D1096" s="7" t="s">
        <v>10</v>
      </c>
      <c r="E1096" s="8"/>
      <c r="F1096" s="7" t="s">
        <v>3638</v>
      </c>
      <c r="G1096" s="4" t="s">
        <v>12</v>
      </c>
    </row>
    <row r="1097" s="3" customFormat="true" ht="14.25" hidden="false" customHeight="false" outlineLevel="0" collapsed="false">
      <c r="A1097" s="62" t="s">
        <v>3639</v>
      </c>
      <c r="B1097" s="7" t="s">
        <v>3633</v>
      </c>
      <c r="C1097" s="7" t="s">
        <v>3640</v>
      </c>
      <c r="D1097" s="7" t="s">
        <v>16</v>
      </c>
      <c r="E1097" s="8"/>
      <c r="F1097" s="7" t="s">
        <v>3641</v>
      </c>
      <c r="G1097" s="4" t="s">
        <v>12</v>
      </c>
    </row>
    <row r="1098" s="3" customFormat="true" ht="14.25" hidden="false" customHeight="false" outlineLevel="0" collapsed="false">
      <c r="A1098" s="62" t="s">
        <v>3642</v>
      </c>
      <c r="B1098" s="7" t="s">
        <v>3633</v>
      </c>
      <c r="C1098" s="7" t="s">
        <v>3643</v>
      </c>
      <c r="D1098" s="7" t="s">
        <v>16</v>
      </c>
      <c r="E1098" s="8"/>
      <c r="F1098" s="7" t="s">
        <v>3644</v>
      </c>
      <c r="G1098" s="4" t="s">
        <v>12</v>
      </c>
    </row>
    <row r="1099" s="3" customFormat="true" ht="14.25" hidden="false" customHeight="false" outlineLevel="0" collapsed="false">
      <c r="A1099" s="62" t="s">
        <v>3645</v>
      </c>
      <c r="B1099" s="7" t="s">
        <v>3633</v>
      </c>
      <c r="C1099" s="7" t="s">
        <v>3646</v>
      </c>
      <c r="D1099" s="7" t="s">
        <v>16</v>
      </c>
      <c r="E1099" s="8"/>
      <c r="F1099" s="7" t="s">
        <v>3647</v>
      </c>
      <c r="G1099" s="4" t="s">
        <v>12</v>
      </c>
    </row>
    <row r="1100" s="3" customFormat="true" ht="14.25" hidden="false" customHeight="false" outlineLevel="0" collapsed="false">
      <c r="A1100" s="62" t="s">
        <v>3648</v>
      </c>
      <c r="B1100" s="7" t="s">
        <v>3633</v>
      </c>
      <c r="C1100" s="7" t="s">
        <v>3649</v>
      </c>
      <c r="D1100" s="7" t="s">
        <v>16</v>
      </c>
      <c r="E1100" s="8"/>
      <c r="F1100" s="7" t="s">
        <v>3650</v>
      </c>
      <c r="G1100" s="4" t="s">
        <v>12</v>
      </c>
    </row>
    <row r="1101" s="3" customFormat="true" ht="14.25" hidden="false" customHeight="false" outlineLevel="0" collapsed="false">
      <c r="A1101" s="62" t="s">
        <v>3651</v>
      </c>
      <c r="B1101" s="7" t="s">
        <v>3633</v>
      </c>
      <c r="C1101" s="7" t="s">
        <v>3652</v>
      </c>
      <c r="D1101" s="7" t="s">
        <v>16</v>
      </c>
      <c r="E1101" s="8"/>
      <c r="F1101" s="7" t="s">
        <v>3653</v>
      </c>
      <c r="G1101" s="4" t="s">
        <v>12</v>
      </c>
    </row>
    <row r="1102" s="3" customFormat="true" ht="14.25" hidden="false" customHeight="false" outlineLevel="0" collapsed="false">
      <c r="A1102" s="62" t="s">
        <v>3654</v>
      </c>
      <c r="B1102" s="7" t="s">
        <v>3633</v>
      </c>
      <c r="C1102" s="7" t="s">
        <v>3655</v>
      </c>
      <c r="D1102" s="7" t="s">
        <v>16</v>
      </c>
      <c r="E1102" s="8"/>
      <c r="F1102" s="7" t="s">
        <v>3656</v>
      </c>
      <c r="G1102" s="4" t="s">
        <v>12</v>
      </c>
    </row>
    <row r="1103" s="3" customFormat="true" ht="14.25" hidden="false" customHeight="false" outlineLevel="0" collapsed="false">
      <c r="A1103" s="62" t="s">
        <v>3657</v>
      </c>
      <c r="B1103" s="7" t="s">
        <v>3633</v>
      </c>
      <c r="C1103" s="7" t="s">
        <v>3658</v>
      </c>
      <c r="D1103" s="7" t="s">
        <v>16</v>
      </c>
      <c r="E1103" s="8"/>
      <c r="F1103" s="7" t="s">
        <v>3659</v>
      </c>
      <c r="G1103" s="4" t="s">
        <v>12</v>
      </c>
    </row>
    <row r="1104" s="3" customFormat="true" ht="14.25" hidden="false" customHeight="false" outlineLevel="0" collapsed="false">
      <c r="A1104" s="62" t="s">
        <v>3660</v>
      </c>
      <c r="B1104" s="7" t="s">
        <v>3633</v>
      </c>
      <c r="C1104" s="7" t="s">
        <v>3661</v>
      </c>
      <c r="D1104" s="7" t="s">
        <v>16</v>
      </c>
      <c r="E1104" s="8"/>
      <c r="F1104" s="7" t="s">
        <v>3662</v>
      </c>
      <c r="G1104" s="4" t="s">
        <v>12</v>
      </c>
    </row>
    <row r="1105" s="3" customFormat="true" ht="14.25" hidden="false" customHeight="false" outlineLevel="0" collapsed="false">
      <c r="A1105" s="62" t="s">
        <v>3663</v>
      </c>
      <c r="B1105" s="7" t="s">
        <v>3633</v>
      </c>
      <c r="C1105" s="7" t="s">
        <v>3664</v>
      </c>
      <c r="D1105" s="7" t="s">
        <v>16</v>
      </c>
      <c r="E1105" s="8"/>
      <c r="F1105" s="7" t="s">
        <v>3665</v>
      </c>
      <c r="G1105" s="4" t="s">
        <v>12</v>
      </c>
    </row>
    <row r="1106" s="3" customFormat="true" ht="14.25" hidden="false" customHeight="false" outlineLevel="0" collapsed="false">
      <c r="A1106" s="62" t="s">
        <v>3666</v>
      </c>
      <c r="B1106" s="7" t="s">
        <v>3633</v>
      </c>
      <c r="C1106" s="7" t="s">
        <v>3667</v>
      </c>
      <c r="D1106" s="7" t="s">
        <v>16</v>
      </c>
      <c r="E1106" s="8"/>
      <c r="F1106" s="7" t="s">
        <v>3668</v>
      </c>
      <c r="G1106" s="4" t="s">
        <v>12</v>
      </c>
    </row>
    <row r="1107" s="3" customFormat="true" ht="14.25" hidden="false" customHeight="false" outlineLevel="0" collapsed="false">
      <c r="A1107" s="62" t="s">
        <v>3669</v>
      </c>
      <c r="B1107" s="7" t="s">
        <v>3633</v>
      </c>
      <c r="C1107" s="7" t="s">
        <v>3670</v>
      </c>
      <c r="D1107" s="7" t="s">
        <v>16</v>
      </c>
      <c r="E1107" s="8"/>
      <c r="F1107" s="7" t="s">
        <v>3671</v>
      </c>
      <c r="G1107" s="4" t="s">
        <v>12</v>
      </c>
    </row>
    <row r="1108" s="3" customFormat="true" ht="14.25" hidden="false" customHeight="false" outlineLevel="0" collapsed="false">
      <c r="A1108" s="62" t="s">
        <v>3672</v>
      </c>
      <c r="B1108" s="7" t="s">
        <v>3673</v>
      </c>
      <c r="C1108" s="7" t="s">
        <v>3674</v>
      </c>
      <c r="D1108" s="7" t="s">
        <v>16</v>
      </c>
      <c r="E1108" s="8"/>
      <c r="F1108" s="7" t="s">
        <v>3675</v>
      </c>
      <c r="G1108" s="4" t="s">
        <v>12</v>
      </c>
    </row>
    <row r="1109" s="3" customFormat="true" ht="14.25" hidden="false" customHeight="false" outlineLevel="0" collapsed="false">
      <c r="A1109" s="62" t="s">
        <v>3676</v>
      </c>
      <c r="B1109" s="7" t="s">
        <v>3673</v>
      </c>
      <c r="C1109" s="7" t="s">
        <v>2603</v>
      </c>
      <c r="D1109" s="7" t="s">
        <v>10</v>
      </c>
      <c r="E1109" s="8"/>
      <c r="F1109" s="7" t="s">
        <v>3677</v>
      </c>
      <c r="G1109" s="4" t="s">
        <v>12</v>
      </c>
    </row>
    <row r="1110" s="3" customFormat="true" ht="14.25" hidden="false" customHeight="false" outlineLevel="0" collapsed="false">
      <c r="A1110" s="62" t="s">
        <v>3678</v>
      </c>
      <c r="B1110" s="7" t="s">
        <v>3673</v>
      </c>
      <c r="C1110" s="7" t="s">
        <v>3679</v>
      </c>
      <c r="D1110" s="7" t="s">
        <v>10</v>
      </c>
      <c r="E1110" s="8"/>
      <c r="F1110" s="7" t="s">
        <v>3680</v>
      </c>
      <c r="G1110" s="4" t="s">
        <v>12</v>
      </c>
    </row>
    <row r="1111" s="3" customFormat="true" ht="14.25" hidden="false" customHeight="false" outlineLevel="0" collapsed="false">
      <c r="A1111" s="62" t="s">
        <v>3681</v>
      </c>
      <c r="B1111" s="7" t="s">
        <v>3673</v>
      </c>
      <c r="C1111" s="7" t="s">
        <v>3682</v>
      </c>
      <c r="D1111" s="7" t="s">
        <v>16</v>
      </c>
      <c r="E1111" s="8"/>
      <c r="F1111" s="7" t="s">
        <v>3683</v>
      </c>
      <c r="G1111" s="4" t="s">
        <v>12</v>
      </c>
    </row>
    <row r="1112" s="3" customFormat="true" ht="14.25" hidden="false" customHeight="false" outlineLevel="0" collapsed="false">
      <c r="A1112" s="62" t="s">
        <v>3684</v>
      </c>
      <c r="B1112" s="7" t="s">
        <v>3685</v>
      </c>
      <c r="C1112" s="7" t="s">
        <v>3686</v>
      </c>
      <c r="D1112" s="7" t="s">
        <v>10</v>
      </c>
      <c r="E1112" s="8"/>
      <c r="F1112" s="7" t="s">
        <v>3687</v>
      </c>
      <c r="G1112" s="4" t="s">
        <v>12</v>
      </c>
    </row>
    <row r="1113" s="3" customFormat="true" ht="14.25" hidden="false" customHeight="false" outlineLevel="0" collapsed="false">
      <c r="A1113" s="62" t="s">
        <v>3688</v>
      </c>
      <c r="B1113" s="7" t="s">
        <v>3689</v>
      </c>
      <c r="C1113" s="7" t="s">
        <v>3690</v>
      </c>
      <c r="D1113" s="7" t="s">
        <v>16</v>
      </c>
      <c r="E1113" s="8"/>
      <c r="F1113" s="7" t="s">
        <v>3691</v>
      </c>
      <c r="G1113" s="4" t="s">
        <v>12</v>
      </c>
    </row>
    <row r="1114" s="3" customFormat="true" ht="28.5" hidden="false" customHeight="false" outlineLevel="0" collapsed="false">
      <c r="A1114" s="62" t="s">
        <v>3692</v>
      </c>
      <c r="B1114" s="7" t="s">
        <v>3689</v>
      </c>
      <c r="C1114" s="7" t="s">
        <v>3693</v>
      </c>
      <c r="D1114" s="7" t="s">
        <v>16</v>
      </c>
      <c r="E1114" s="8"/>
      <c r="F1114" s="4" t="s">
        <v>3694</v>
      </c>
      <c r="G1114" s="4" t="s">
        <v>12</v>
      </c>
    </row>
    <row r="1115" s="3" customFormat="true" ht="14.25" hidden="false" customHeight="false" outlineLevel="0" collapsed="false">
      <c r="A1115" s="62" t="s">
        <v>3695</v>
      </c>
      <c r="B1115" s="7" t="s">
        <v>3689</v>
      </c>
      <c r="C1115" s="7" t="s">
        <v>3696</v>
      </c>
      <c r="D1115" s="7" t="s">
        <v>16</v>
      </c>
      <c r="E1115" s="8"/>
      <c r="F1115" s="7" t="s">
        <v>3697</v>
      </c>
      <c r="G1115" s="4" t="s">
        <v>12</v>
      </c>
    </row>
    <row r="1116" s="3" customFormat="true" ht="14.25" hidden="false" customHeight="false" outlineLevel="0" collapsed="false">
      <c r="A1116" s="62" t="s">
        <v>3698</v>
      </c>
      <c r="B1116" s="7" t="s">
        <v>3689</v>
      </c>
      <c r="C1116" s="7" t="s">
        <v>3699</v>
      </c>
      <c r="D1116" s="7" t="s">
        <v>16</v>
      </c>
      <c r="E1116" s="8"/>
      <c r="F1116" s="7" t="s">
        <v>3700</v>
      </c>
      <c r="G1116" s="4" t="s">
        <v>12</v>
      </c>
    </row>
    <row r="1117" s="3" customFormat="true" ht="14.25" hidden="false" customHeight="false" outlineLevel="0" collapsed="false">
      <c r="A1117" s="62" t="s">
        <v>3701</v>
      </c>
      <c r="B1117" s="7" t="s">
        <v>3689</v>
      </c>
      <c r="C1117" s="7" t="s">
        <v>3702</v>
      </c>
      <c r="D1117" s="7" t="s">
        <v>16</v>
      </c>
      <c r="E1117" s="8"/>
      <c r="F1117" s="7" t="s">
        <v>3703</v>
      </c>
      <c r="G1117" s="4" t="s">
        <v>12</v>
      </c>
    </row>
    <row r="1118" s="3" customFormat="true" ht="14.25" hidden="false" customHeight="false" outlineLevel="0" collapsed="false">
      <c r="A1118" s="62" t="s">
        <v>3704</v>
      </c>
      <c r="B1118" s="7" t="s">
        <v>3689</v>
      </c>
      <c r="C1118" s="7" t="s">
        <v>3705</v>
      </c>
      <c r="D1118" s="7" t="s">
        <v>16</v>
      </c>
      <c r="E1118" s="8"/>
      <c r="F1118" s="7" t="s">
        <v>3706</v>
      </c>
      <c r="G1118" s="4" t="s">
        <v>12</v>
      </c>
    </row>
    <row r="1119" s="3" customFormat="true" ht="14.25" hidden="false" customHeight="false" outlineLevel="0" collapsed="false">
      <c r="A1119" s="62" t="s">
        <v>3707</v>
      </c>
      <c r="B1119" s="7" t="s">
        <v>3689</v>
      </c>
      <c r="C1119" s="7" t="s">
        <v>3708</v>
      </c>
      <c r="D1119" s="7" t="s">
        <v>16</v>
      </c>
      <c r="E1119" s="8"/>
      <c r="F1119" s="7" t="s">
        <v>3709</v>
      </c>
      <c r="G1119" s="4" t="s">
        <v>12</v>
      </c>
    </row>
    <row r="1120" s="3" customFormat="true" ht="14.25" hidden="false" customHeight="false" outlineLevel="0" collapsed="false">
      <c r="A1120" s="62" t="s">
        <v>3710</v>
      </c>
      <c r="B1120" s="7" t="s">
        <v>3689</v>
      </c>
      <c r="C1120" s="7" t="s">
        <v>3711</v>
      </c>
      <c r="D1120" s="7" t="s">
        <v>16</v>
      </c>
      <c r="E1120" s="8"/>
      <c r="F1120" s="7" t="s">
        <v>3712</v>
      </c>
      <c r="G1120" s="4" t="s">
        <v>12</v>
      </c>
    </row>
    <row r="1121" s="3" customFormat="true" ht="14.25" hidden="false" customHeight="false" outlineLevel="0" collapsed="false">
      <c r="A1121" s="62" t="s">
        <v>3713</v>
      </c>
      <c r="B1121" s="7" t="s">
        <v>3689</v>
      </c>
      <c r="C1121" s="7" t="s">
        <v>3714</v>
      </c>
      <c r="D1121" s="7" t="s">
        <v>16</v>
      </c>
      <c r="E1121" s="8"/>
      <c r="F1121" s="7" t="s">
        <v>3715</v>
      </c>
      <c r="G1121" s="4" t="s">
        <v>12</v>
      </c>
    </row>
    <row r="1122" s="3" customFormat="true" ht="28.5" hidden="false" customHeight="false" outlineLevel="0" collapsed="false">
      <c r="A1122" s="62" t="s">
        <v>3716</v>
      </c>
      <c r="B1122" s="7" t="s">
        <v>3689</v>
      </c>
      <c r="C1122" s="7" t="s">
        <v>2439</v>
      </c>
      <c r="D1122" s="7" t="s">
        <v>16</v>
      </c>
      <c r="E1122" s="8"/>
      <c r="F1122" s="4" t="s">
        <v>3717</v>
      </c>
      <c r="G1122" s="4" t="s">
        <v>12</v>
      </c>
    </row>
    <row r="1123" s="3" customFormat="true" ht="14.25" hidden="false" customHeight="false" outlineLevel="0" collapsed="false">
      <c r="A1123" s="62" t="s">
        <v>3718</v>
      </c>
      <c r="B1123" s="7" t="s">
        <v>3689</v>
      </c>
      <c r="C1123" s="7" t="s">
        <v>3719</v>
      </c>
      <c r="D1123" s="7" t="s">
        <v>16</v>
      </c>
      <c r="E1123" s="8"/>
      <c r="F1123" s="7" t="s">
        <v>3720</v>
      </c>
      <c r="G1123" s="4" t="s">
        <v>12</v>
      </c>
    </row>
    <row r="1124" s="3" customFormat="true" ht="14.25" hidden="false" customHeight="false" outlineLevel="0" collapsed="false">
      <c r="A1124" s="62" t="s">
        <v>3721</v>
      </c>
      <c r="B1124" s="7" t="s">
        <v>3689</v>
      </c>
      <c r="C1124" s="7" t="s">
        <v>3722</v>
      </c>
      <c r="D1124" s="7" t="s">
        <v>16</v>
      </c>
      <c r="E1124" s="8"/>
      <c r="F1124" s="7" t="s">
        <v>3723</v>
      </c>
      <c r="G1124" s="4" t="s">
        <v>12</v>
      </c>
    </row>
    <row r="1125" s="3" customFormat="true" ht="14.25" hidden="false" customHeight="false" outlineLevel="0" collapsed="false">
      <c r="A1125" s="62" t="s">
        <v>3724</v>
      </c>
      <c r="B1125" s="7" t="s">
        <v>3689</v>
      </c>
      <c r="C1125" s="7" t="s">
        <v>3725</v>
      </c>
      <c r="D1125" s="7" t="s">
        <v>16</v>
      </c>
      <c r="E1125" s="8"/>
      <c r="F1125" s="7" t="s">
        <v>3726</v>
      </c>
      <c r="G1125" s="4" t="s">
        <v>12</v>
      </c>
    </row>
    <row r="1126" s="3" customFormat="true" ht="14.25" hidden="false" customHeight="false" outlineLevel="0" collapsed="false">
      <c r="A1126" s="62" t="s">
        <v>3727</v>
      </c>
      <c r="B1126" s="7" t="s">
        <v>3689</v>
      </c>
      <c r="C1126" s="7" t="s">
        <v>3728</v>
      </c>
      <c r="D1126" s="7" t="s">
        <v>16</v>
      </c>
      <c r="E1126" s="8"/>
      <c r="F1126" s="7" t="s">
        <v>3729</v>
      </c>
      <c r="G1126" s="4" t="s">
        <v>12</v>
      </c>
    </row>
    <row r="1127" s="3" customFormat="true" ht="14.25" hidden="false" customHeight="false" outlineLevel="0" collapsed="false">
      <c r="A1127" s="62" t="s">
        <v>3730</v>
      </c>
      <c r="B1127" s="7" t="s">
        <v>3689</v>
      </c>
      <c r="C1127" s="7" t="s">
        <v>3731</v>
      </c>
      <c r="D1127" s="7" t="s">
        <v>16</v>
      </c>
      <c r="E1127" s="8"/>
      <c r="F1127" s="7" t="s">
        <v>3732</v>
      </c>
      <c r="G1127" s="4" t="s">
        <v>12</v>
      </c>
    </row>
    <row r="1128" s="3" customFormat="true" ht="14.25" hidden="false" customHeight="false" outlineLevel="0" collapsed="false">
      <c r="A1128" s="62" t="s">
        <v>3733</v>
      </c>
      <c r="B1128" s="7" t="s">
        <v>3689</v>
      </c>
      <c r="C1128" s="7" t="s">
        <v>3734</v>
      </c>
      <c r="D1128" s="7" t="s">
        <v>16</v>
      </c>
      <c r="E1128" s="8"/>
      <c r="F1128" s="7" t="s">
        <v>3735</v>
      </c>
      <c r="G1128" s="4" t="s">
        <v>12</v>
      </c>
    </row>
    <row r="1129" s="3" customFormat="true" ht="14.25" hidden="false" customHeight="false" outlineLevel="0" collapsed="false">
      <c r="A1129" s="62" t="s">
        <v>3736</v>
      </c>
      <c r="B1129" s="7" t="s">
        <v>3689</v>
      </c>
      <c r="C1129" s="7" t="s">
        <v>3737</v>
      </c>
      <c r="D1129" s="7" t="s">
        <v>16</v>
      </c>
      <c r="E1129" s="8"/>
      <c r="F1129" s="7" t="s">
        <v>3738</v>
      </c>
      <c r="G1129" s="4" t="s">
        <v>12</v>
      </c>
    </row>
    <row r="1130" s="3" customFormat="true" ht="14.25" hidden="false" customHeight="false" outlineLevel="0" collapsed="false">
      <c r="A1130" s="62" t="s">
        <v>3739</v>
      </c>
      <c r="B1130" s="7" t="s">
        <v>3689</v>
      </c>
      <c r="C1130" s="7" t="s">
        <v>3740</v>
      </c>
      <c r="D1130" s="7" t="s">
        <v>16</v>
      </c>
      <c r="E1130" s="8"/>
      <c r="F1130" s="7" t="s">
        <v>3741</v>
      </c>
      <c r="G1130" s="4" t="s">
        <v>12</v>
      </c>
    </row>
    <row r="1131" s="3" customFormat="true" ht="14.25" hidden="false" customHeight="false" outlineLevel="0" collapsed="false">
      <c r="A1131" s="62" t="s">
        <v>3742</v>
      </c>
      <c r="B1131" s="7" t="s">
        <v>3689</v>
      </c>
      <c r="C1131" s="7" t="s">
        <v>3743</v>
      </c>
      <c r="D1131" s="7" t="s">
        <v>16</v>
      </c>
      <c r="E1131" s="8"/>
      <c r="F1131" s="7" t="s">
        <v>3744</v>
      </c>
      <c r="G1131" s="4" t="s">
        <v>12</v>
      </c>
    </row>
    <row r="1132" s="3" customFormat="true" ht="14.25" hidden="false" customHeight="false" outlineLevel="0" collapsed="false">
      <c r="A1132" s="62" t="s">
        <v>3745</v>
      </c>
      <c r="B1132" s="7" t="s">
        <v>3689</v>
      </c>
      <c r="C1132" s="7" t="s">
        <v>3746</v>
      </c>
      <c r="D1132" s="7" t="s">
        <v>16</v>
      </c>
      <c r="E1132" s="8"/>
      <c r="F1132" s="7" t="s">
        <v>3747</v>
      </c>
      <c r="G1132" s="4" t="s">
        <v>12</v>
      </c>
    </row>
    <row r="1133" s="3" customFormat="true" ht="14.25" hidden="false" customHeight="false" outlineLevel="0" collapsed="false">
      <c r="A1133" s="62" t="s">
        <v>3748</v>
      </c>
      <c r="B1133" s="7" t="s">
        <v>3689</v>
      </c>
      <c r="C1133" s="7" t="s">
        <v>3749</v>
      </c>
      <c r="D1133" s="7" t="s">
        <v>16</v>
      </c>
      <c r="E1133" s="8"/>
      <c r="F1133" s="7" t="s">
        <v>3750</v>
      </c>
      <c r="G1133" s="4" t="s">
        <v>12</v>
      </c>
    </row>
    <row r="1134" s="3" customFormat="true" ht="14.25" hidden="false" customHeight="false" outlineLevel="0" collapsed="false">
      <c r="A1134" s="62" t="s">
        <v>3751</v>
      </c>
      <c r="B1134" s="7" t="s">
        <v>3689</v>
      </c>
      <c r="C1134" s="7" t="s">
        <v>3752</v>
      </c>
      <c r="D1134" s="7" t="s">
        <v>16</v>
      </c>
      <c r="E1134" s="8"/>
      <c r="F1134" s="7" t="s">
        <v>3753</v>
      </c>
      <c r="G1134" s="4" t="s">
        <v>12</v>
      </c>
    </row>
    <row r="1135" s="3" customFormat="true" ht="14.25" hidden="false" customHeight="false" outlineLevel="0" collapsed="false">
      <c r="A1135" s="62" t="s">
        <v>3754</v>
      </c>
      <c r="B1135" s="7" t="s">
        <v>3689</v>
      </c>
      <c r="C1135" s="7" t="s">
        <v>3755</v>
      </c>
      <c r="D1135" s="7" t="s">
        <v>16</v>
      </c>
      <c r="E1135" s="8"/>
      <c r="F1135" s="7" t="s">
        <v>3756</v>
      </c>
      <c r="G1135" s="4" t="s">
        <v>12</v>
      </c>
    </row>
    <row r="1136" s="3" customFormat="true" ht="14.25" hidden="false" customHeight="false" outlineLevel="0" collapsed="false">
      <c r="A1136" s="62" t="s">
        <v>3757</v>
      </c>
      <c r="B1136" s="7" t="s">
        <v>3689</v>
      </c>
      <c r="C1136" s="7" t="s">
        <v>3758</v>
      </c>
      <c r="D1136" s="7" t="s">
        <v>16</v>
      </c>
      <c r="E1136" s="8"/>
      <c r="F1136" s="7" t="s">
        <v>3759</v>
      </c>
      <c r="G1136" s="4" t="s">
        <v>12</v>
      </c>
    </row>
    <row r="1137" s="3" customFormat="true" ht="14.25" hidden="false" customHeight="false" outlineLevel="0" collapsed="false">
      <c r="A1137" s="62" t="s">
        <v>3760</v>
      </c>
      <c r="B1137" s="7" t="s">
        <v>3689</v>
      </c>
      <c r="C1137" s="7" t="s">
        <v>3761</v>
      </c>
      <c r="D1137" s="7" t="s">
        <v>16</v>
      </c>
      <c r="E1137" s="8"/>
      <c r="F1137" s="7" t="s">
        <v>3762</v>
      </c>
      <c r="G1137" s="4" t="s">
        <v>12</v>
      </c>
    </row>
    <row r="1138" s="3" customFormat="true" ht="14.25" hidden="false" customHeight="false" outlineLevel="0" collapsed="false">
      <c r="A1138" s="62" t="s">
        <v>3763</v>
      </c>
      <c r="B1138" s="7" t="s">
        <v>3689</v>
      </c>
      <c r="C1138" s="7" t="s">
        <v>3764</v>
      </c>
      <c r="D1138" s="7" t="s">
        <v>16</v>
      </c>
      <c r="E1138" s="8"/>
      <c r="F1138" s="7" t="s">
        <v>3765</v>
      </c>
      <c r="G1138" s="4" t="s">
        <v>12</v>
      </c>
    </row>
    <row r="1139" s="3" customFormat="true" ht="14.25" hidden="false" customHeight="false" outlineLevel="0" collapsed="false">
      <c r="A1139" s="62" t="s">
        <v>3766</v>
      </c>
      <c r="B1139" s="7" t="s">
        <v>3689</v>
      </c>
      <c r="C1139" s="7" t="s">
        <v>3767</v>
      </c>
      <c r="D1139" s="7" t="s">
        <v>16</v>
      </c>
      <c r="E1139" s="8"/>
      <c r="F1139" s="7" t="s">
        <v>3768</v>
      </c>
      <c r="G1139" s="4" t="s">
        <v>12</v>
      </c>
    </row>
    <row r="1140" s="3" customFormat="true" ht="14.25" hidden="false" customHeight="false" outlineLevel="0" collapsed="false">
      <c r="A1140" s="62" t="s">
        <v>3769</v>
      </c>
      <c r="B1140" s="7" t="s">
        <v>3689</v>
      </c>
      <c r="C1140" s="7" t="s">
        <v>3770</v>
      </c>
      <c r="D1140" s="7" t="s">
        <v>16</v>
      </c>
      <c r="E1140" s="8"/>
      <c r="F1140" s="7" t="s">
        <v>3771</v>
      </c>
      <c r="G1140" s="4" t="s">
        <v>12</v>
      </c>
    </row>
    <row r="1141" s="3" customFormat="true" ht="14.25" hidden="false" customHeight="false" outlineLevel="0" collapsed="false">
      <c r="A1141" s="62" t="s">
        <v>3772</v>
      </c>
      <c r="B1141" s="7" t="s">
        <v>3689</v>
      </c>
      <c r="C1141" s="7" t="s">
        <v>3773</v>
      </c>
      <c r="D1141" s="7" t="s">
        <v>16</v>
      </c>
      <c r="E1141" s="8"/>
      <c r="F1141" s="7" t="s">
        <v>3774</v>
      </c>
      <c r="G1141" s="4" t="s">
        <v>12</v>
      </c>
    </row>
    <row r="1142" s="3" customFormat="true" ht="14.25" hidden="false" customHeight="false" outlineLevel="0" collapsed="false">
      <c r="A1142" s="62" t="s">
        <v>3775</v>
      </c>
      <c r="B1142" s="7" t="s">
        <v>3689</v>
      </c>
      <c r="C1142" s="7" t="s">
        <v>3776</v>
      </c>
      <c r="D1142" s="7" t="s">
        <v>16</v>
      </c>
      <c r="E1142" s="8"/>
      <c r="F1142" s="7" t="s">
        <v>3777</v>
      </c>
      <c r="G1142" s="4" t="s">
        <v>12</v>
      </c>
    </row>
    <row r="1143" s="3" customFormat="true" ht="14.25" hidden="false" customHeight="false" outlineLevel="0" collapsed="false">
      <c r="A1143" s="62" t="s">
        <v>3778</v>
      </c>
      <c r="B1143" s="7" t="s">
        <v>3689</v>
      </c>
      <c r="C1143" s="7" t="s">
        <v>3779</v>
      </c>
      <c r="D1143" s="7" t="s">
        <v>16</v>
      </c>
      <c r="E1143" s="8"/>
      <c r="F1143" s="7" t="s">
        <v>3780</v>
      </c>
      <c r="G1143" s="4" t="s">
        <v>12</v>
      </c>
    </row>
    <row r="1144" s="3" customFormat="true" ht="14.25" hidden="false" customHeight="false" outlineLevel="0" collapsed="false">
      <c r="A1144" s="62" t="s">
        <v>3781</v>
      </c>
      <c r="B1144" s="7" t="s">
        <v>3689</v>
      </c>
      <c r="C1144" s="7" t="s">
        <v>3782</v>
      </c>
      <c r="D1144" s="7" t="s">
        <v>10</v>
      </c>
      <c r="E1144" s="8"/>
      <c r="F1144" s="7" t="s">
        <v>3783</v>
      </c>
      <c r="G1144" s="4" t="s">
        <v>12</v>
      </c>
    </row>
    <row r="1145" s="3" customFormat="true" ht="14.25" hidden="false" customHeight="false" outlineLevel="0" collapsed="false">
      <c r="A1145" s="62" t="s">
        <v>3784</v>
      </c>
      <c r="B1145" s="7" t="s">
        <v>3689</v>
      </c>
      <c r="C1145" s="7" t="s">
        <v>3785</v>
      </c>
      <c r="D1145" s="7" t="s">
        <v>16</v>
      </c>
      <c r="E1145" s="8"/>
      <c r="F1145" s="7" t="s">
        <v>3786</v>
      </c>
      <c r="G1145" s="4" t="s">
        <v>12</v>
      </c>
    </row>
    <row r="1146" s="3" customFormat="true" ht="14.25" hidden="false" customHeight="false" outlineLevel="0" collapsed="false">
      <c r="A1146" s="62" t="s">
        <v>3787</v>
      </c>
      <c r="B1146" s="7" t="s">
        <v>3689</v>
      </c>
      <c r="C1146" s="7" t="s">
        <v>2434</v>
      </c>
      <c r="D1146" s="7" t="s">
        <v>16</v>
      </c>
      <c r="E1146" s="8"/>
      <c r="F1146" s="7" t="s">
        <v>3788</v>
      </c>
      <c r="G1146" s="4" t="s">
        <v>12</v>
      </c>
    </row>
    <row r="1147" s="3" customFormat="true" ht="14.25" hidden="false" customHeight="false" outlineLevel="0" collapsed="false">
      <c r="A1147" s="62" t="s">
        <v>3789</v>
      </c>
      <c r="B1147" s="7" t="s">
        <v>3689</v>
      </c>
      <c r="C1147" s="7" t="s">
        <v>3790</v>
      </c>
      <c r="D1147" s="7" t="s">
        <v>16</v>
      </c>
      <c r="E1147" s="8"/>
      <c r="F1147" s="7" t="s">
        <v>3791</v>
      </c>
      <c r="G1147" s="4" t="s">
        <v>12</v>
      </c>
    </row>
    <row r="1148" s="3" customFormat="true" ht="14.25" hidden="false" customHeight="false" outlineLevel="0" collapsed="false">
      <c r="A1148" s="62" t="s">
        <v>3792</v>
      </c>
      <c r="B1148" s="7" t="s">
        <v>3689</v>
      </c>
      <c r="C1148" s="7" t="s">
        <v>3793</v>
      </c>
      <c r="D1148" s="7" t="s">
        <v>16</v>
      </c>
      <c r="E1148" s="8"/>
      <c r="F1148" s="7" t="s">
        <v>3794</v>
      </c>
      <c r="G1148" s="4" t="s">
        <v>12</v>
      </c>
    </row>
    <row r="1149" s="3" customFormat="true" ht="14.25" hidden="false" customHeight="false" outlineLevel="0" collapsed="false">
      <c r="A1149" s="62" t="s">
        <v>3795</v>
      </c>
      <c r="B1149" s="7" t="s">
        <v>500</v>
      </c>
      <c r="C1149" s="7" t="s">
        <v>3796</v>
      </c>
      <c r="D1149" s="7" t="s">
        <v>10</v>
      </c>
      <c r="E1149" s="8"/>
      <c r="F1149" s="7" t="s">
        <v>3797</v>
      </c>
      <c r="G1149" s="4" t="s">
        <v>12</v>
      </c>
    </row>
    <row r="1150" s="3" customFormat="true" ht="14.25" hidden="false" customHeight="false" outlineLevel="0" collapsed="false">
      <c r="A1150" s="62" t="s">
        <v>3798</v>
      </c>
      <c r="B1150" s="7" t="s">
        <v>3799</v>
      </c>
      <c r="C1150" s="7" t="s">
        <v>3800</v>
      </c>
      <c r="D1150" s="7" t="s">
        <v>16</v>
      </c>
      <c r="E1150" s="8"/>
      <c r="F1150" s="7" t="s">
        <v>3801</v>
      </c>
      <c r="G1150" s="4" t="s">
        <v>12</v>
      </c>
    </row>
    <row r="1151" s="3" customFormat="true" ht="14.25" hidden="false" customHeight="false" outlineLevel="0" collapsed="false">
      <c r="A1151" s="62" t="s">
        <v>3802</v>
      </c>
      <c r="B1151" s="7" t="s">
        <v>3803</v>
      </c>
      <c r="C1151" s="7" t="s">
        <v>3804</v>
      </c>
      <c r="D1151" s="7" t="s">
        <v>10</v>
      </c>
      <c r="E1151" s="8"/>
      <c r="F1151" s="7" t="s">
        <v>3805</v>
      </c>
      <c r="G1151" s="4" t="s">
        <v>12</v>
      </c>
    </row>
    <row r="1152" s="3" customFormat="true" ht="14.25" hidden="false" customHeight="false" outlineLevel="0" collapsed="false">
      <c r="A1152" s="62" t="s">
        <v>3806</v>
      </c>
      <c r="B1152" s="7" t="s">
        <v>3807</v>
      </c>
      <c r="C1152" s="7" t="s">
        <v>3808</v>
      </c>
      <c r="D1152" s="7" t="s">
        <v>16</v>
      </c>
      <c r="E1152" s="8"/>
      <c r="F1152" s="7" t="s">
        <v>3809</v>
      </c>
      <c r="G1152" s="4" t="s">
        <v>12</v>
      </c>
    </row>
    <row r="1153" s="3" customFormat="true" ht="14.25" hidden="false" customHeight="false" outlineLevel="0" collapsed="false">
      <c r="A1153" s="62" t="s">
        <v>3810</v>
      </c>
      <c r="B1153" s="7" t="s">
        <v>3807</v>
      </c>
      <c r="C1153" s="7" t="s">
        <v>3811</v>
      </c>
      <c r="D1153" s="7" t="s">
        <v>16</v>
      </c>
      <c r="E1153" s="8"/>
      <c r="F1153" s="7" t="s">
        <v>3812</v>
      </c>
      <c r="G1153" s="4" t="s">
        <v>12</v>
      </c>
    </row>
    <row r="1154" s="3" customFormat="true" ht="14.25" hidden="false" customHeight="false" outlineLevel="0" collapsed="false">
      <c r="A1154" s="62" t="s">
        <v>3813</v>
      </c>
      <c r="B1154" s="7" t="s">
        <v>3807</v>
      </c>
      <c r="C1154" s="7" t="s">
        <v>3814</v>
      </c>
      <c r="D1154" s="7" t="s">
        <v>16</v>
      </c>
      <c r="E1154" s="8"/>
      <c r="F1154" s="7" t="s">
        <v>3815</v>
      </c>
      <c r="G1154" s="4" t="s">
        <v>12</v>
      </c>
    </row>
    <row r="1155" s="3" customFormat="true" ht="14.25" hidden="false" customHeight="false" outlineLevel="0" collapsed="false">
      <c r="A1155" s="62" t="s">
        <v>3816</v>
      </c>
      <c r="B1155" s="7" t="s">
        <v>3807</v>
      </c>
      <c r="C1155" s="7" t="s">
        <v>3817</v>
      </c>
      <c r="D1155" s="7" t="s">
        <v>16</v>
      </c>
      <c r="E1155" s="8"/>
      <c r="F1155" s="7" t="s">
        <v>3818</v>
      </c>
      <c r="G1155" s="4" t="s">
        <v>12</v>
      </c>
    </row>
    <row r="1156" s="3" customFormat="true" ht="14.25" hidden="false" customHeight="false" outlineLevel="0" collapsed="false">
      <c r="A1156" s="62" t="s">
        <v>3819</v>
      </c>
      <c r="B1156" s="7" t="s">
        <v>3807</v>
      </c>
      <c r="C1156" s="7" t="s">
        <v>3820</v>
      </c>
      <c r="D1156" s="7" t="s">
        <v>16</v>
      </c>
      <c r="E1156" s="8"/>
      <c r="F1156" s="7" t="s">
        <v>3821</v>
      </c>
      <c r="G1156" s="4" t="s">
        <v>12</v>
      </c>
    </row>
    <row r="1157" s="3" customFormat="true" ht="14.25" hidden="false" customHeight="false" outlineLevel="0" collapsed="false">
      <c r="A1157" s="62" t="s">
        <v>3822</v>
      </c>
      <c r="B1157" s="7" t="s">
        <v>3807</v>
      </c>
      <c r="C1157" s="7" t="s">
        <v>3823</v>
      </c>
      <c r="D1157" s="7" t="s">
        <v>16</v>
      </c>
      <c r="E1157" s="8"/>
      <c r="F1157" s="7" t="s">
        <v>3824</v>
      </c>
      <c r="G1157" s="4" t="s">
        <v>12</v>
      </c>
    </row>
    <row r="1158" s="3" customFormat="true" ht="14.25" hidden="false" customHeight="false" outlineLevel="0" collapsed="false">
      <c r="A1158" s="62" t="s">
        <v>3825</v>
      </c>
      <c r="B1158" s="7" t="s">
        <v>3807</v>
      </c>
      <c r="C1158" s="7" t="s">
        <v>3826</v>
      </c>
      <c r="D1158" s="7" t="s">
        <v>16</v>
      </c>
      <c r="E1158" s="8"/>
      <c r="F1158" s="7" t="s">
        <v>3827</v>
      </c>
      <c r="G1158" s="4" t="s">
        <v>12</v>
      </c>
    </row>
    <row r="1159" s="3" customFormat="true" ht="14.25" hidden="false" customHeight="false" outlineLevel="0" collapsed="false">
      <c r="A1159" s="62" t="s">
        <v>3828</v>
      </c>
      <c r="B1159" s="7" t="s">
        <v>3807</v>
      </c>
      <c r="C1159" s="7" t="s">
        <v>3829</v>
      </c>
      <c r="D1159" s="7" t="s">
        <v>16</v>
      </c>
      <c r="E1159" s="8"/>
      <c r="F1159" s="7" t="s">
        <v>3830</v>
      </c>
      <c r="G1159" s="4" t="s">
        <v>12</v>
      </c>
    </row>
    <row r="1160" s="3" customFormat="true" ht="14.25" hidden="false" customHeight="false" outlineLevel="0" collapsed="false">
      <c r="A1160" s="62" t="s">
        <v>3831</v>
      </c>
      <c r="B1160" s="67" t="s">
        <v>3807</v>
      </c>
      <c r="C1160" s="7" t="s">
        <v>3832</v>
      </c>
      <c r="D1160" s="7" t="s">
        <v>10</v>
      </c>
      <c r="E1160" s="8"/>
      <c r="F1160" s="7" t="s">
        <v>3833</v>
      </c>
      <c r="G1160" s="4" t="s">
        <v>12</v>
      </c>
    </row>
    <row r="1161" s="3" customFormat="true" ht="14.25" hidden="false" customHeight="false" outlineLevel="0" collapsed="false">
      <c r="A1161" s="62" t="s">
        <v>3834</v>
      </c>
      <c r="B1161" s="7" t="s">
        <v>3807</v>
      </c>
      <c r="C1161" s="7" t="s">
        <v>3835</v>
      </c>
      <c r="D1161" s="7" t="s">
        <v>16</v>
      </c>
      <c r="E1161" s="8"/>
      <c r="F1161" s="7" t="s">
        <v>3836</v>
      </c>
      <c r="G1161" s="4" t="s">
        <v>12</v>
      </c>
    </row>
    <row r="1162" s="3" customFormat="true" ht="14.25" hidden="false" customHeight="false" outlineLevel="0" collapsed="false">
      <c r="A1162" s="62" t="s">
        <v>3837</v>
      </c>
      <c r="B1162" s="7" t="s">
        <v>3807</v>
      </c>
      <c r="C1162" s="7" t="s">
        <v>3838</v>
      </c>
      <c r="D1162" s="7" t="s">
        <v>16</v>
      </c>
      <c r="E1162" s="8"/>
      <c r="F1162" s="7" t="s">
        <v>3839</v>
      </c>
      <c r="G1162" s="4" t="s">
        <v>12</v>
      </c>
    </row>
    <row r="1163" s="3" customFormat="true" ht="14.25" hidden="false" customHeight="false" outlineLevel="0" collapsed="false">
      <c r="A1163" s="62" t="s">
        <v>3840</v>
      </c>
      <c r="B1163" s="7" t="s">
        <v>3807</v>
      </c>
      <c r="C1163" s="7" t="s">
        <v>3841</v>
      </c>
      <c r="D1163" s="7" t="s">
        <v>16</v>
      </c>
      <c r="E1163" s="8"/>
      <c r="F1163" s="7" t="s">
        <v>3842</v>
      </c>
      <c r="G1163" s="4" t="s">
        <v>12</v>
      </c>
    </row>
    <row r="1164" s="3" customFormat="true" ht="14.25" hidden="false" customHeight="false" outlineLevel="0" collapsed="false">
      <c r="A1164" s="62" t="s">
        <v>3843</v>
      </c>
      <c r="B1164" s="7" t="s">
        <v>3807</v>
      </c>
      <c r="C1164" s="7" t="s">
        <v>3844</v>
      </c>
      <c r="D1164" s="7" t="s">
        <v>16</v>
      </c>
      <c r="E1164" s="8"/>
      <c r="F1164" s="7" t="s">
        <v>3845</v>
      </c>
      <c r="G1164" s="4" t="s">
        <v>12</v>
      </c>
    </row>
    <row r="1165" s="3" customFormat="true" ht="14.25" hidden="false" customHeight="false" outlineLevel="0" collapsed="false">
      <c r="A1165" s="62" t="s">
        <v>3846</v>
      </c>
      <c r="B1165" s="7" t="s">
        <v>3807</v>
      </c>
      <c r="C1165" s="7" t="s">
        <v>3847</v>
      </c>
      <c r="D1165" s="7" t="s">
        <v>16</v>
      </c>
      <c r="E1165" s="8"/>
      <c r="F1165" s="7" t="s">
        <v>3848</v>
      </c>
      <c r="G1165" s="4" t="s">
        <v>12</v>
      </c>
    </row>
    <row r="1166" s="3" customFormat="true" ht="14.25" hidden="false" customHeight="false" outlineLevel="0" collapsed="false">
      <c r="A1166" s="62" t="s">
        <v>3849</v>
      </c>
      <c r="B1166" s="7" t="s">
        <v>3807</v>
      </c>
      <c r="C1166" s="7" t="s">
        <v>3850</v>
      </c>
      <c r="D1166" s="7" t="s">
        <v>16</v>
      </c>
      <c r="E1166" s="8"/>
      <c r="F1166" s="7" t="s">
        <v>3851</v>
      </c>
      <c r="G1166" s="4" t="s">
        <v>12</v>
      </c>
    </row>
    <row r="1167" s="3" customFormat="true" ht="14.25" hidden="false" customHeight="false" outlineLevel="0" collapsed="false">
      <c r="A1167" s="62" t="s">
        <v>3852</v>
      </c>
      <c r="B1167" s="7" t="s">
        <v>3807</v>
      </c>
      <c r="C1167" s="7" t="s">
        <v>3853</v>
      </c>
      <c r="D1167" s="7" t="s">
        <v>16</v>
      </c>
      <c r="E1167" s="8"/>
      <c r="F1167" s="7" t="s">
        <v>3854</v>
      </c>
      <c r="G1167" s="4" t="s">
        <v>12</v>
      </c>
    </row>
    <row r="1168" s="3" customFormat="true" ht="14.25" hidden="false" customHeight="false" outlineLevel="0" collapsed="false">
      <c r="A1168" s="62" t="s">
        <v>3855</v>
      </c>
      <c r="B1168" s="7" t="s">
        <v>3807</v>
      </c>
      <c r="C1168" s="7" t="s">
        <v>3856</v>
      </c>
      <c r="D1168" s="7" t="s">
        <v>16</v>
      </c>
      <c r="E1168" s="8"/>
      <c r="F1168" s="7" t="s">
        <v>3857</v>
      </c>
      <c r="G1168" s="4" t="s">
        <v>12</v>
      </c>
    </row>
    <row r="1169" s="3" customFormat="true" ht="14.25" hidden="false" customHeight="false" outlineLevel="0" collapsed="false">
      <c r="A1169" s="62" t="s">
        <v>3858</v>
      </c>
      <c r="B1169" s="7" t="s">
        <v>3807</v>
      </c>
      <c r="C1169" s="7" t="s">
        <v>3859</v>
      </c>
      <c r="D1169" s="7" t="s">
        <v>16</v>
      </c>
      <c r="E1169" s="8"/>
      <c r="F1169" s="7" t="s">
        <v>3860</v>
      </c>
      <c r="G1169" s="4" t="s">
        <v>12</v>
      </c>
    </row>
    <row r="1170" s="3" customFormat="true" ht="14.25" hidden="false" customHeight="false" outlineLevel="0" collapsed="false">
      <c r="A1170" s="62" t="s">
        <v>3861</v>
      </c>
      <c r="B1170" s="7" t="s">
        <v>3807</v>
      </c>
      <c r="C1170" s="7" t="s">
        <v>3862</v>
      </c>
      <c r="D1170" s="7" t="s">
        <v>16</v>
      </c>
      <c r="E1170" s="8"/>
      <c r="F1170" s="7" t="s">
        <v>3863</v>
      </c>
      <c r="G1170" s="4" t="s">
        <v>12</v>
      </c>
    </row>
    <row r="1171" s="3" customFormat="true" ht="14.25" hidden="false" customHeight="false" outlineLevel="0" collapsed="false">
      <c r="A1171" s="62" t="s">
        <v>3864</v>
      </c>
      <c r="B1171" s="7" t="s">
        <v>3807</v>
      </c>
      <c r="C1171" s="7" t="s">
        <v>3865</v>
      </c>
      <c r="D1171" s="7" t="s">
        <v>16</v>
      </c>
      <c r="E1171" s="8"/>
      <c r="F1171" s="7" t="s">
        <v>3866</v>
      </c>
      <c r="G1171" s="4" t="s">
        <v>12</v>
      </c>
    </row>
    <row r="1172" s="3" customFormat="true" ht="14.25" hidden="false" customHeight="false" outlineLevel="0" collapsed="false">
      <c r="A1172" s="62" t="s">
        <v>3867</v>
      </c>
      <c r="B1172" s="7" t="s">
        <v>3807</v>
      </c>
      <c r="C1172" s="7" t="s">
        <v>3868</v>
      </c>
      <c r="D1172" s="7" t="s">
        <v>16</v>
      </c>
      <c r="E1172" s="8"/>
      <c r="F1172" s="7" t="s">
        <v>3869</v>
      </c>
      <c r="G1172" s="4" t="s">
        <v>12</v>
      </c>
    </row>
    <row r="1173" s="3" customFormat="true" ht="14.25" hidden="false" customHeight="false" outlineLevel="0" collapsed="false">
      <c r="A1173" s="62" t="s">
        <v>3870</v>
      </c>
      <c r="B1173" s="7" t="s">
        <v>3807</v>
      </c>
      <c r="C1173" s="7" t="s">
        <v>3871</v>
      </c>
      <c r="D1173" s="7" t="s">
        <v>16</v>
      </c>
      <c r="E1173" s="8"/>
      <c r="F1173" s="7" t="s">
        <v>3872</v>
      </c>
      <c r="G1173" s="4" t="s">
        <v>12</v>
      </c>
    </row>
    <row r="1174" s="3" customFormat="true" ht="14.25" hidden="false" customHeight="false" outlineLevel="0" collapsed="false">
      <c r="A1174" s="62" t="s">
        <v>3873</v>
      </c>
      <c r="B1174" s="7" t="s">
        <v>3807</v>
      </c>
      <c r="C1174" s="7" t="s">
        <v>3874</v>
      </c>
      <c r="D1174" s="7" t="s">
        <v>16</v>
      </c>
      <c r="E1174" s="8"/>
      <c r="F1174" s="7" t="s">
        <v>3875</v>
      </c>
      <c r="G1174" s="4" t="s">
        <v>12</v>
      </c>
    </row>
    <row r="1175" s="3" customFormat="true" ht="14.25" hidden="false" customHeight="false" outlineLevel="0" collapsed="false">
      <c r="A1175" s="62" t="s">
        <v>3876</v>
      </c>
      <c r="B1175" s="7" t="s">
        <v>3807</v>
      </c>
      <c r="C1175" s="7" t="s">
        <v>3877</v>
      </c>
      <c r="D1175" s="7" t="s">
        <v>16</v>
      </c>
      <c r="E1175" s="8"/>
      <c r="F1175" s="7" t="s">
        <v>3878</v>
      </c>
      <c r="G1175" s="4" t="s">
        <v>12</v>
      </c>
    </row>
    <row r="1176" s="3" customFormat="true" ht="14.25" hidden="false" customHeight="false" outlineLevel="0" collapsed="false">
      <c r="A1176" s="62" t="s">
        <v>3879</v>
      </c>
      <c r="B1176" s="7" t="s">
        <v>3807</v>
      </c>
      <c r="C1176" s="7" t="s">
        <v>3880</v>
      </c>
      <c r="D1176" s="7" t="s">
        <v>16</v>
      </c>
      <c r="E1176" s="8"/>
      <c r="F1176" s="7" t="s">
        <v>3881</v>
      </c>
      <c r="G1176" s="4" t="s">
        <v>12</v>
      </c>
    </row>
    <row r="1177" s="3" customFormat="true" ht="14.25" hidden="false" customHeight="false" outlineLevel="0" collapsed="false">
      <c r="A1177" s="62" t="s">
        <v>3882</v>
      </c>
      <c r="B1177" s="7" t="s">
        <v>3807</v>
      </c>
      <c r="C1177" s="7" t="s">
        <v>3883</v>
      </c>
      <c r="D1177" s="7" t="s">
        <v>16</v>
      </c>
      <c r="E1177" s="8"/>
      <c r="F1177" s="7" t="s">
        <v>3884</v>
      </c>
      <c r="G1177" s="4" t="s">
        <v>12</v>
      </c>
    </row>
    <row r="1178" s="3" customFormat="true" ht="14.25" hidden="false" customHeight="false" outlineLevel="0" collapsed="false">
      <c r="A1178" s="62" t="s">
        <v>3885</v>
      </c>
      <c r="B1178" s="7" t="s">
        <v>3807</v>
      </c>
      <c r="C1178" s="7" t="s">
        <v>3886</v>
      </c>
      <c r="D1178" s="7" t="s">
        <v>16</v>
      </c>
      <c r="E1178" s="8"/>
      <c r="F1178" s="7" t="s">
        <v>3887</v>
      </c>
      <c r="G1178" s="4" t="s">
        <v>12</v>
      </c>
    </row>
    <row r="1179" s="3" customFormat="true" ht="14.25" hidden="false" customHeight="false" outlineLevel="0" collapsed="false">
      <c r="A1179" s="62" t="s">
        <v>3888</v>
      </c>
      <c r="B1179" s="7" t="s">
        <v>3807</v>
      </c>
      <c r="C1179" s="7" t="s">
        <v>3889</v>
      </c>
      <c r="D1179" s="7" t="s">
        <v>16</v>
      </c>
      <c r="E1179" s="8"/>
      <c r="F1179" s="7" t="s">
        <v>3890</v>
      </c>
      <c r="G1179" s="4" t="s">
        <v>12</v>
      </c>
    </row>
    <row r="1180" s="3" customFormat="true" ht="14.25" hidden="false" customHeight="false" outlineLevel="0" collapsed="false">
      <c r="A1180" s="62" t="s">
        <v>3891</v>
      </c>
      <c r="B1180" s="7" t="s">
        <v>3807</v>
      </c>
      <c r="C1180" s="7" t="s">
        <v>3892</v>
      </c>
      <c r="D1180" s="7" t="s">
        <v>16</v>
      </c>
      <c r="E1180" s="8"/>
      <c r="F1180" s="7" t="s">
        <v>3893</v>
      </c>
      <c r="G1180" s="4" t="s">
        <v>12</v>
      </c>
    </row>
    <row r="1181" s="3" customFormat="true" ht="14.25" hidden="false" customHeight="false" outlineLevel="0" collapsed="false">
      <c r="A1181" s="62" t="s">
        <v>3894</v>
      </c>
      <c r="B1181" s="7" t="s">
        <v>3807</v>
      </c>
      <c r="C1181" s="7" t="s">
        <v>3895</v>
      </c>
      <c r="D1181" s="7" t="s">
        <v>16</v>
      </c>
      <c r="E1181" s="8"/>
      <c r="F1181" s="7" t="s">
        <v>3896</v>
      </c>
      <c r="G1181" s="4" t="s">
        <v>12</v>
      </c>
    </row>
    <row r="1182" s="3" customFormat="true" ht="14.25" hidden="false" customHeight="false" outlineLevel="0" collapsed="false">
      <c r="A1182" s="62" t="s">
        <v>3897</v>
      </c>
      <c r="B1182" s="7" t="s">
        <v>3807</v>
      </c>
      <c r="C1182" s="7" t="s">
        <v>3898</v>
      </c>
      <c r="D1182" s="7" t="s">
        <v>16</v>
      </c>
      <c r="E1182" s="8"/>
      <c r="F1182" s="7" t="s">
        <v>3899</v>
      </c>
      <c r="G1182" s="4" t="s">
        <v>12</v>
      </c>
    </row>
    <row r="1183" s="3" customFormat="true" ht="14.25" hidden="false" customHeight="false" outlineLevel="0" collapsed="false">
      <c r="A1183" s="62" t="s">
        <v>3900</v>
      </c>
      <c r="B1183" s="7" t="s">
        <v>3807</v>
      </c>
      <c r="C1183" s="7" t="s">
        <v>3901</v>
      </c>
      <c r="D1183" s="7" t="s">
        <v>16</v>
      </c>
      <c r="E1183" s="8"/>
      <c r="F1183" s="7" t="s">
        <v>3902</v>
      </c>
      <c r="G1183" s="4" t="s">
        <v>12</v>
      </c>
    </row>
    <row r="1184" s="3" customFormat="true" ht="14.25" hidden="false" customHeight="false" outlineLevel="0" collapsed="false">
      <c r="A1184" s="62" t="s">
        <v>3903</v>
      </c>
      <c r="B1184" s="7" t="s">
        <v>3807</v>
      </c>
      <c r="C1184" s="7" t="s">
        <v>3904</v>
      </c>
      <c r="D1184" s="7" t="s">
        <v>16</v>
      </c>
      <c r="E1184" s="8"/>
      <c r="F1184" s="7" t="s">
        <v>3905</v>
      </c>
      <c r="G1184" s="4" t="s">
        <v>12</v>
      </c>
    </row>
    <row r="1185" s="3" customFormat="true" ht="14.25" hidden="false" customHeight="false" outlineLevel="0" collapsed="false">
      <c r="A1185" s="62" t="s">
        <v>3906</v>
      </c>
      <c r="B1185" s="7" t="s">
        <v>3807</v>
      </c>
      <c r="C1185" s="7" t="s">
        <v>3907</v>
      </c>
      <c r="D1185" s="7" t="s">
        <v>16</v>
      </c>
      <c r="E1185" s="8"/>
      <c r="F1185" s="7" t="s">
        <v>3908</v>
      </c>
      <c r="G1185" s="4" t="s">
        <v>12</v>
      </c>
    </row>
    <row r="1186" s="3" customFormat="true" ht="14.25" hidden="false" customHeight="false" outlineLevel="0" collapsed="false">
      <c r="A1186" s="62" t="s">
        <v>3909</v>
      </c>
      <c r="B1186" s="7" t="s">
        <v>3807</v>
      </c>
      <c r="C1186" s="7" t="s">
        <v>923</v>
      </c>
      <c r="D1186" s="7" t="s">
        <v>16</v>
      </c>
      <c r="E1186" s="8"/>
      <c r="F1186" s="7" t="s">
        <v>3910</v>
      </c>
      <c r="G1186" s="4" t="s">
        <v>12</v>
      </c>
    </row>
    <row r="1187" s="3" customFormat="true" ht="14.25" hidden="false" customHeight="false" outlineLevel="0" collapsed="false">
      <c r="A1187" s="62" t="s">
        <v>3911</v>
      </c>
      <c r="B1187" s="7" t="s">
        <v>3807</v>
      </c>
      <c r="C1187" s="7" t="s">
        <v>3912</v>
      </c>
      <c r="D1187" s="7" t="s">
        <v>16</v>
      </c>
      <c r="E1187" s="8"/>
      <c r="F1187" s="7" t="s">
        <v>3913</v>
      </c>
      <c r="G1187" s="4" t="s">
        <v>12</v>
      </c>
    </row>
    <row r="1188" s="3" customFormat="true" ht="14.25" hidden="false" customHeight="false" outlineLevel="0" collapsed="false">
      <c r="A1188" s="62" t="s">
        <v>3914</v>
      </c>
      <c r="B1188" s="7" t="s">
        <v>3807</v>
      </c>
      <c r="C1188" s="7" t="s">
        <v>3915</v>
      </c>
      <c r="D1188" s="7" t="s">
        <v>16</v>
      </c>
      <c r="E1188" s="8"/>
      <c r="F1188" s="7" t="s">
        <v>3916</v>
      </c>
      <c r="G1188" s="4" t="s">
        <v>12</v>
      </c>
    </row>
    <row r="1189" s="3" customFormat="true" ht="14.25" hidden="false" customHeight="false" outlineLevel="0" collapsed="false">
      <c r="A1189" s="62" t="s">
        <v>3917</v>
      </c>
      <c r="B1189" s="7" t="s">
        <v>3807</v>
      </c>
      <c r="C1189" s="7" t="s">
        <v>3918</v>
      </c>
      <c r="D1189" s="7" t="s">
        <v>10</v>
      </c>
      <c r="E1189" s="8"/>
      <c r="F1189" s="7" t="s">
        <v>3919</v>
      </c>
      <c r="G1189" s="4" t="s">
        <v>12</v>
      </c>
    </row>
    <row r="1190" s="3" customFormat="true" ht="14.25" hidden="false" customHeight="false" outlineLevel="0" collapsed="false">
      <c r="A1190" s="62" t="s">
        <v>3920</v>
      </c>
      <c r="B1190" s="7" t="s">
        <v>3807</v>
      </c>
      <c r="C1190" s="7" t="s">
        <v>3921</v>
      </c>
      <c r="D1190" s="7" t="s">
        <v>16</v>
      </c>
      <c r="E1190" s="8"/>
      <c r="F1190" s="7" t="s">
        <v>3922</v>
      </c>
      <c r="G1190" s="4" t="s">
        <v>12</v>
      </c>
    </row>
    <row r="1191" s="3" customFormat="true" ht="14.25" hidden="false" customHeight="false" outlineLevel="0" collapsed="false">
      <c r="A1191" s="62" t="s">
        <v>3923</v>
      </c>
      <c r="B1191" s="7" t="s">
        <v>3807</v>
      </c>
      <c r="C1191" s="7" t="s">
        <v>3924</v>
      </c>
      <c r="D1191" s="7" t="s">
        <v>16</v>
      </c>
      <c r="E1191" s="8"/>
      <c r="F1191" s="7" t="s">
        <v>3925</v>
      </c>
      <c r="G1191" s="4" t="s">
        <v>12</v>
      </c>
    </row>
    <row r="1192" s="3" customFormat="true" ht="14.25" hidden="false" customHeight="false" outlineLevel="0" collapsed="false">
      <c r="A1192" s="62" t="s">
        <v>3926</v>
      </c>
      <c r="B1192" s="7" t="s">
        <v>3807</v>
      </c>
      <c r="C1192" s="7" t="s">
        <v>3927</v>
      </c>
      <c r="D1192" s="7" t="s">
        <v>16</v>
      </c>
      <c r="E1192" s="8"/>
      <c r="F1192" s="7" t="s">
        <v>3928</v>
      </c>
      <c r="G1192" s="4" t="s">
        <v>12</v>
      </c>
    </row>
    <row r="1193" s="3" customFormat="true" ht="14.25" hidden="false" customHeight="false" outlineLevel="0" collapsed="false">
      <c r="A1193" s="62" t="s">
        <v>3929</v>
      </c>
      <c r="B1193" s="7" t="s">
        <v>3807</v>
      </c>
      <c r="C1193" s="7" t="s">
        <v>3930</v>
      </c>
      <c r="D1193" s="7" t="s">
        <v>16</v>
      </c>
      <c r="E1193" s="8"/>
      <c r="F1193" s="7" t="s">
        <v>3931</v>
      </c>
      <c r="G1193" s="4" t="s">
        <v>12</v>
      </c>
    </row>
    <row r="1194" s="3" customFormat="true" ht="14.25" hidden="false" customHeight="false" outlineLevel="0" collapsed="false">
      <c r="A1194" s="62" t="s">
        <v>3932</v>
      </c>
      <c r="B1194" s="7" t="s">
        <v>3807</v>
      </c>
      <c r="C1194" s="7" t="s">
        <v>3933</v>
      </c>
      <c r="D1194" s="7" t="s">
        <v>16</v>
      </c>
      <c r="E1194" s="8"/>
      <c r="F1194" s="7" t="s">
        <v>3934</v>
      </c>
      <c r="G1194" s="4" t="s">
        <v>12</v>
      </c>
    </row>
    <row r="1195" s="3" customFormat="true" ht="14.25" hidden="false" customHeight="false" outlineLevel="0" collapsed="false">
      <c r="A1195" s="62" t="s">
        <v>3935</v>
      </c>
      <c r="B1195" s="7" t="s">
        <v>3807</v>
      </c>
      <c r="C1195" s="7" t="s">
        <v>3936</v>
      </c>
      <c r="D1195" s="7" t="s">
        <v>16</v>
      </c>
      <c r="E1195" s="8"/>
      <c r="F1195" s="7" t="s">
        <v>3937</v>
      </c>
      <c r="G1195" s="4" t="s">
        <v>12</v>
      </c>
    </row>
    <row r="1196" s="3" customFormat="true" ht="14.25" hidden="false" customHeight="false" outlineLevel="0" collapsed="false">
      <c r="A1196" s="62" t="s">
        <v>3938</v>
      </c>
      <c r="B1196" s="7" t="s">
        <v>3807</v>
      </c>
      <c r="C1196" s="7" t="s">
        <v>3939</v>
      </c>
      <c r="D1196" s="7" t="s">
        <v>16</v>
      </c>
      <c r="E1196" s="8"/>
      <c r="F1196" s="7" t="s">
        <v>3940</v>
      </c>
      <c r="G1196" s="4" t="s">
        <v>12</v>
      </c>
    </row>
    <row r="1197" s="3" customFormat="true" ht="14.25" hidden="false" customHeight="false" outlineLevel="0" collapsed="false">
      <c r="A1197" s="62" t="s">
        <v>3941</v>
      </c>
      <c r="B1197" s="7" t="s">
        <v>3807</v>
      </c>
      <c r="C1197" s="7" t="s">
        <v>3942</v>
      </c>
      <c r="D1197" s="7" t="s">
        <v>16</v>
      </c>
      <c r="E1197" s="8"/>
      <c r="F1197" s="7" t="s">
        <v>3943</v>
      </c>
      <c r="G1197" s="4" t="s">
        <v>12</v>
      </c>
    </row>
    <row r="1198" s="3" customFormat="true" ht="14.25" hidden="false" customHeight="false" outlineLevel="0" collapsed="false">
      <c r="A1198" s="62" t="s">
        <v>3944</v>
      </c>
      <c r="B1198" s="7" t="s">
        <v>3807</v>
      </c>
      <c r="C1198" s="7" t="s">
        <v>3945</v>
      </c>
      <c r="D1198" s="7" t="s">
        <v>16</v>
      </c>
      <c r="E1198" s="8"/>
      <c r="F1198" s="7" t="s">
        <v>3946</v>
      </c>
      <c r="G1198" s="4" t="s">
        <v>12</v>
      </c>
    </row>
    <row r="1199" s="3" customFormat="true" ht="14.25" hidden="false" customHeight="false" outlineLevel="0" collapsed="false">
      <c r="A1199" s="62" t="s">
        <v>3947</v>
      </c>
      <c r="B1199" s="7" t="s">
        <v>3807</v>
      </c>
      <c r="C1199" s="7" t="s">
        <v>3948</v>
      </c>
      <c r="D1199" s="7" t="s">
        <v>16</v>
      </c>
      <c r="E1199" s="8"/>
      <c r="F1199" s="7" t="s">
        <v>3949</v>
      </c>
      <c r="G1199" s="4" t="s">
        <v>12</v>
      </c>
    </row>
    <row r="1200" s="3" customFormat="true" ht="14.25" hidden="false" customHeight="false" outlineLevel="0" collapsed="false">
      <c r="A1200" s="62" t="s">
        <v>3950</v>
      </c>
      <c r="B1200" s="7" t="s">
        <v>3807</v>
      </c>
      <c r="C1200" s="7" t="s">
        <v>3951</v>
      </c>
      <c r="D1200" s="7" t="s">
        <v>16</v>
      </c>
      <c r="E1200" s="8"/>
      <c r="F1200" s="7" t="s">
        <v>3952</v>
      </c>
      <c r="G1200" s="4" t="s">
        <v>12</v>
      </c>
    </row>
    <row r="1201" s="3" customFormat="true" ht="14.25" hidden="false" customHeight="false" outlineLevel="0" collapsed="false">
      <c r="A1201" s="62" t="s">
        <v>3953</v>
      </c>
      <c r="B1201" s="7" t="s">
        <v>3807</v>
      </c>
      <c r="C1201" s="7" t="s">
        <v>3954</v>
      </c>
      <c r="D1201" s="7" t="s">
        <v>16</v>
      </c>
      <c r="E1201" s="8"/>
      <c r="F1201" s="7" t="s">
        <v>3955</v>
      </c>
      <c r="G1201" s="4" t="s">
        <v>12</v>
      </c>
    </row>
    <row r="1202" s="3" customFormat="true" ht="14.25" hidden="false" customHeight="false" outlineLevel="0" collapsed="false">
      <c r="A1202" s="62" t="s">
        <v>3956</v>
      </c>
      <c r="B1202" s="7" t="s">
        <v>3807</v>
      </c>
      <c r="C1202" s="7" t="s">
        <v>3957</v>
      </c>
      <c r="D1202" s="7" t="s">
        <v>16</v>
      </c>
      <c r="E1202" s="8"/>
      <c r="F1202" s="7" t="s">
        <v>3958</v>
      </c>
      <c r="G1202" s="4" t="s">
        <v>12</v>
      </c>
    </row>
    <row r="1203" s="3" customFormat="true" ht="14.25" hidden="false" customHeight="false" outlineLevel="0" collapsed="false">
      <c r="A1203" s="62" t="s">
        <v>3959</v>
      </c>
      <c r="B1203" s="7" t="s">
        <v>3807</v>
      </c>
      <c r="C1203" s="7" t="s">
        <v>3960</v>
      </c>
      <c r="D1203" s="7" t="s">
        <v>16</v>
      </c>
      <c r="E1203" s="8"/>
      <c r="F1203" s="7" t="s">
        <v>3961</v>
      </c>
      <c r="G1203" s="4" t="s">
        <v>12</v>
      </c>
    </row>
    <row r="1204" s="3" customFormat="true" ht="14.25" hidden="false" customHeight="false" outlineLevel="0" collapsed="false">
      <c r="A1204" s="62" t="s">
        <v>3962</v>
      </c>
      <c r="B1204" s="7" t="s">
        <v>3807</v>
      </c>
      <c r="C1204" s="7" t="s">
        <v>3963</v>
      </c>
      <c r="D1204" s="7" t="s">
        <v>16</v>
      </c>
      <c r="E1204" s="8"/>
      <c r="F1204" s="7" t="s">
        <v>3964</v>
      </c>
      <c r="G1204" s="4" t="s">
        <v>12</v>
      </c>
    </row>
    <row r="1205" s="3" customFormat="true" ht="14.25" hidden="false" customHeight="false" outlineLevel="0" collapsed="false">
      <c r="A1205" s="62" t="s">
        <v>3965</v>
      </c>
      <c r="B1205" s="7" t="s">
        <v>3966</v>
      </c>
      <c r="C1205" s="7" t="s">
        <v>3967</v>
      </c>
      <c r="D1205" s="7" t="s">
        <v>16</v>
      </c>
      <c r="E1205" s="8"/>
      <c r="F1205" s="7" t="s">
        <v>3968</v>
      </c>
      <c r="G1205" s="4" t="s">
        <v>12</v>
      </c>
    </row>
    <row r="1206" s="3" customFormat="true" ht="14.25" hidden="false" customHeight="false" outlineLevel="0" collapsed="false">
      <c r="A1206" s="62" t="s">
        <v>3969</v>
      </c>
      <c r="B1206" s="7" t="s">
        <v>3966</v>
      </c>
      <c r="C1206" s="7" t="s">
        <v>3970</v>
      </c>
      <c r="D1206" s="7" t="s">
        <v>16</v>
      </c>
      <c r="E1206" s="8"/>
      <c r="F1206" s="7" t="s">
        <v>3971</v>
      </c>
      <c r="G1206" s="4" t="s">
        <v>12</v>
      </c>
    </row>
    <row r="1207" s="3" customFormat="true" ht="14.25" hidden="false" customHeight="false" outlineLevel="0" collapsed="false">
      <c r="A1207" s="62" t="s">
        <v>3972</v>
      </c>
      <c r="B1207" s="7" t="s">
        <v>3966</v>
      </c>
      <c r="C1207" s="7" t="s">
        <v>3973</v>
      </c>
      <c r="D1207" s="7" t="s">
        <v>16</v>
      </c>
      <c r="E1207" s="8"/>
      <c r="F1207" s="7" t="s">
        <v>3974</v>
      </c>
      <c r="G1207" s="4" t="s">
        <v>12</v>
      </c>
    </row>
    <row r="1208" s="3" customFormat="true" ht="14.25" hidden="false" customHeight="false" outlineLevel="0" collapsed="false">
      <c r="A1208" s="62" t="s">
        <v>3975</v>
      </c>
      <c r="B1208" s="7" t="s">
        <v>3966</v>
      </c>
      <c r="C1208" s="7" t="s">
        <v>3976</v>
      </c>
      <c r="D1208" s="7" t="s">
        <v>16</v>
      </c>
      <c r="E1208" s="8"/>
      <c r="F1208" s="7" t="s">
        <v>3977</v>
      </c>
      <c r="G1208" s="4" t="s">
        <v>12</v>
      </c>
    </row>
    <row r="1209" s="3" customFormat="true" ht="14.25" hidden="false" customHeight="false" outlineLevel="0" collapsed="false">
      <c r="A1209" s="62" t="s">
        <v>3978</v>
      </c>
      <c r="B1209" s="7" t="s">
        <v>3966</v>
      </c>
      <c r="C1209" s="7" t="s">
        <v>3979</v>
      </c>
      <c r="D1209" s="7" t="s">
        <v>16</v>
      </c>
      <c r="E1209" s="8"/>
      <c r="F1209" s="7" t="s">
        <v>3980</v>
      </c>
      <c r="G1209" s="4" t="s">
        <v>12</v>
      </c>
    </row>
    <row r="1210" s="3" customFormat="true" ht="14.25" hidden="false" customHeight="false" outlineLevel="0" collapsed="false">
      <c r="A1210" s="62" t="s">
        <v>3981</v>
      </c>
      <c r="B1210" s="7" t="s">
        <v>3966</v>
      </c>
      <c r="C1210" s="7" t="s">
        <v>3982</v>
      </c>
      <c r="D1210" s="7" t="s">
        <v>16</v>
      </c>
      <c r="E1210" s="8"/>
      <c r="F1210" s="7" t="s">
        <v>3983</v>
      </c>
      <c r="G1210" s="4" t="s">
        <v>12</v>
      </c>
    </row>
    <row r="1211" s="3" customFormat="true" ht="14.25" hidden="false" customHeight="false" outlineLevel="0" collapsed="false">
      <c r="A1211" s="62" t="s">
        <v>3984</v>
      </c>
      <c r="B1211" s="7" t="s">
        <v>3966</v>
      </c>
      <c r="C1211" s="7" t="s">
        <v>3985</v>
      </c>
      <c r="D1211" s="7" t="s">
        <v>16</v>
      </c>
      <c r="E1211" s="8"/>
      <c r="F1211" s="7" t="s">
        <v>3986</v>
      </c>
      <c r="G1211" s="4" t="s">
        <v>12</v>
      </c>
    </row>
    <row r="1212" s="3" customFormat="true" ht="14.25" hidden="false" customHeight="false" outlineLevel="0" collapsed="false">
      <c r="A1212" s="62" t="s">
        <v>3987</v>
      </c>
      <c r="B1212" s="7" t="s">
        <v>3966</v>
      </c>
      <c r="C1212" s="7" t="s">
        <v>3988</v>
      </c>
      <c r="D1212" s="7" t="s">
        <v>16</v>
      </c>
      <c r="E1212" s="8"/>
      <c r="F1212" s="7" t="s">
        <v>3989</v>
      </c>
      <c r="G1212" s="4" t="s">
        <v>12</v>
      </c>
    </row>
    <row r="1213" s="3" customFormat="true" ht="14.25" hidden="false" customHeight="false" outlineLevel="0" collapsed="false">
      <c r="A1213" s="62" t="s">
        <v>3990</v>
      </c>
      <c r="B1213" s="7" t="s">
        <v>3966</v>
      </c>
      <c r="C1213" s="7" t="s">
        <v>3991</v>
      </c>
      <c r="D1213" s="7" t="s">
        <v>16</v>
      </c>
      <c r="E1213" s="8"/>
      <c r="F1213" s="7" t="s">
        <v>3992</v>
      </c>
      <c r="G1213" s="4" t="s">
        <v>12</v>
      </c>
    </row>
    <row r="1214" s="3" customFormat="true" ht="14.25" hidden="false" customHeight="false" outlineLevel="0" collapsed="false">
      <c r="A1214" s="62" t="s">
        <v>3993</v>
      </c>
      <c r="B1214" s="7" t="s">
        <v>3966</v>
      </c>
      <c r="C1214" s="7" t="s">
        <v>3994</v>
      </c>
      <c r="D1214" s="7" t="s">
        <v>16</v>
      </c>
      <c r="E1214" s="8"/>
      <c r="F1214" s="7" t="s">
        <v>3995</v>
      </c>
      <c r="G1214" s="4" t="s">
        <v>12</v>
      </c>
    </row>
    <row r="1215" s="3" customFormat="true" ht="14.25" hidden="false" customHeight="false" outlineLevel="0" collapsed="false">
      <c r="A1215" s="62" t="s">
        <v>3996</v>
      </c>
      <c r="B1215" s="7" t="s">
        <v>3966</v>
      </c>
      <c r="C1215" s="7" t="s">
        <v>3997</v>
      </c>
      <c r="D1215" s="7" t="s">
        <v>10</v>
      </c>
      <c r="E1215" s="8"/>
      <c r="F1215" s="7" t="s">
        <v>3998</v>
      </c>
      <c r="G1215" s="4" t="s">
        <v>12</v>
      </c>
    </row>
    <row r="1216" s="3" customFormat="true" ht="14.25" hidden="false" customHeight="false" outlineLevel="0" collapsed="false">
      <c r="A1216" s="62" t="s">
        <v>3999</v>
      </c>
      <c r="B1216" s="7" t="s">
        <v>3966</v>
      </c>
      <c r="C1216" s="7" t="s">
        <v>4000</v>
      </c>
      <c r="D1216" s="7" t="s">
        <v>10</v>
      </c>
      <c r="E1216" s="8"/>
      <c r="F1216" s="7" t="s">
        <v>4001</v>
      </c>
      <c r="G1216" s="4" t="s">
        <v>12</v>
      </c>
    </row>
    <row r="1217" s="3" customFormat="true" ht="14.25" hidden="false" customHeight="false" outlineLevel="0" collapsed="false">
      <c r="A1217" s="62" t="s">
        <v>4002</v>
      </c>
      <c r="B1217" s="7" t="s">
        <v>4003</v>
      </c>
      <c r="C1217" s="7" t="s">
        <v>4004</v>
      </c>
      <c r="D1217" s="7" t="s">
        <v>10</v>
      </c>
      <c r="E1217" s="8"/>
      <c r="F1217" s="7" t="s">
        <v>4005</v>
      </c>
      <c r="G1217" s="4" t="s">
        <v>12</v>
      </c>
    </row>
    <row r="1218" s="3" customFormat="true" ht="14.25" hidden="false" customHeight="false" outlineLevel="0" collapsed="false">
      <c r="A1218" s="62" t="s">
        <v>4006</v>
      </c>
      <c r="B1218" s="7" t="s">
        <v>519</v>
      </c>
      <c r="C1218" s="7" t="s">
        <v>4007</v>
      </c>
      <c r="D1218" s="7" t="s">
        <v>16</v>
      </c>
      <c r="E1218" s="8"/>
      <c r="F1218" s="7" t="s">
        <v>4008</v>
      </c>
      <c r="G1218" s="4" t="s">
        <v>12</v>
      </c>
    </row>
    <row r="1219" s="3" customFormat="true" ht="14.25" hidden="false" customHeight="false" outlineLevel="0" collapsed="false">
      <c r="A1219" s="62" t="s">
        <v>4009</v>
      </c>
      <c r="B1219" s="7" t="s">
        <v>4010</v>
      </c>
      <c r="C1219" s="7" t="s">
        <v>4011</v>
      </c>
      <c r="D1219" s="7" t="s">
        <v>16</v>
      </c>
      <c r="E1219" s="8"/>
      <c r="F1219" s="7" t="s">
        <v>4012</v>
      </c>
      <c r="G1219" s="4" t="s">
        <v>12</v>
      </c>
    </row>
    <row r="1220" s="3" customFormat="true" ht="14.25" hidden="false" customHeight="false" outlineLevel="0" collapsed="false">
      <c r="A1220" s="62" t="s">
        <v>4013</v>
      </c>
      <c r="B1220" s="7" t="s">
        <v>4014</v>
      </c>
      <c r="C1220" s="7" t="s">
        <v>4015</v>
      </c>
      <c r="D1220" s="7" t="s">
        <v>16</v>
      </c>
      <c r="E1220" s="8"/>
      <c r="F1220" s="7" t="s">
        <v>4016</v>
      </c>
      <c r="G1220" s="4" t="s">
        <v>12</v>
      </c>
    </row>
    <row r="1221" s="3" customFormat="true" ht="14.25" hidden="false" customHeight="false" outlineLevel="0" collapsed="false">
      <c r="A1221" s="62" t="s">
        <v>4017</v>
      </c>
      <c r="B1221" s="7" t="s">
        <v>4014</v>
      </c>
      <c r="C1221" s="7" t="s">
        <v>4018</v>
      </c>
      <c r="D1221" s="7" t="s">
        <v>16</v>
      </c>
      <c r="E1221" s="8"/>
      <c r="F1221" s="7" t="s">
        <v>4019</v>
      </c>
      <c r="G1221" s="4" t="s">
        <v>12</v>
      </c>
    </row>
    <row r="1222" s="3" customFormat="true" ht="14.25" hidden="false" customHeight="false" outlineLevel="0" collapsed="false">
      <c r="A1222" s="62" t="s">
        <v>4020</v>
      </c>
      <c r="B1222" s="7" t="s">
        <v>4021</v>
      </c>
      <c r="C1222" s="7" t="s">
        <v>4022</v>
      </c>
      <c r="D1222" s="7" t="s">
        <v>16</v>
      </c>
      <c r="E1222" s="8"/>
      <c r="F1222" s="7" t="s">
        <v>4023</v>
      </c>
      <c r="G1222" s="4" t="s">
        <v>12</v>
      </c>
    </row>
    <row r="1223" s="3" customFormat="true" ht="14.25" hidden="false" customHeight="false" outlineLevel="0" collapsed="false">
      <c r="A1223" s="62" t="s">
        <v>4024</v>
      </c>
      <c r="B1223" s="7" t="s">
        <v>4021</v>
      </c>
      <c r="C1223" s="7" t="s">
        <v>4025</v>
      </c>
      <c r="D1223" s="7" t="s">
        <v>16</v>
      </c>
      <c r="E1223" s="8"/>
      <c r="F1223" s="7" t="s">
        <v>4026</v>
      </c>
      <c r="G1223" s="4" t="s">
        <v>12</v>
      </c>
    </row>
    <row r="1224" s="3" customFormat="true" ht="14.25" hidden="false" customHeight="false" outlineLevel="0" collapsed="false">
      <c r="A1224" s="62" t="s">
        <v>4027</v>
      </c>
      <c r="B1224" s="7" t="s">
        <v>4021</v>
      </c>
      <c r="C1224" s="7" t="s">
        <v>4028</v>
      </c>
      <c r="D1224" s="7" t="s">
        <v>16</v>
      </c>
      <c r="E1224" s="8"/>
      <c r="F1224" s="7" t="s">
        <v>4029</v>
      </c>
      <c r="G1224" s="4" t="s">
        <v>12</v>
      </c>
    </row>
    <row r="1225" s="3" customFormat="true" ht="14.25" hidden="false" customHeight="false" outlineLevel="0" collapsed="false">
      <c r="A1225" s="62" t="s">
        <v>4030</v>
      </c>
      <c r="B1225" s="4" t="s">
        <v>4031</v>
      </c>
      <c r="C1225" s="4" t="s">
        <v>4032</v>
      </c>
      <c r="D1225" s="4" t="s">
        <v>16</v>
      </c>
      <c r="E1225" s="24"/>
      <c r="F1225" s="4" t="s">
        <v>4033</v>
      </c>
      <c r="G1225" s="4" t="s">
        <v>12</v>
      </c>
    </row>
    <row r="1226" s="3" customFormat="true" ht="14.25" hidden="false" customHeight="false" outlineLevel="0" collapsed="false">
      <c r="A1226" s="62" t="s">
        <v>4034</v>
      </c>
      <c r="B1226" s="4" t="s">
        <v>4031</v>
      </c>
      <c r="C1226" s="4" t="s">
        <v>4035</v>
      </c>
      <c r="D1226" s="4" t="s">
        <v>16</v>
      </c>
      <c r="E1226" s="24"/>
      <c r="F1226" s="4" t="s">
        <v>4036</v>
      </c>
      <c r="G1226" s="4" t="s">
        <v>12</v>
      </c>
    </row>
    <row r="1227" s="3" customFormat="true" ht="14.25" hidden="false" customHeight="false" outlineLevel="0" collapsed="false">
      <c r="A1227" s="62" t="s">
        <v>4037</v>
      </c>
      <c r="B1227" s="4" t="s">
        <v>4038</v>
      </c>
      <c r="C1227" s="4" t="s">
        <v>4039</v>
      </c>
      <c r="D1227" s="4" t="s">
        <v>10</v>
      </c>
      <c r="E1227" s="24"/>
      <c r="F1227" s="4" t="s">
        <v>4040</v>
      </c>
      <c r="G1227" s="4" t="s">
        <v>12</v>
      </c>
    </row>
    <row r="1228" s="3" customFormat="true" ht="14.25" hidden="false" customHeight="false" outlineLevel="0" collapsed="false">
      <c r="A1228" s="62" t="s">
        <v>4041</v>
      </c>
      <c r="B1228" s="4" t="s">
        <v>4038</v>
      </c>
      <c r="C1228" s="4" t="s">
        <v>4042</v>
      </c>
      <c r="D1228" s="4" t="s">
        <v>16</v>
      </c>
      <c r="E1228" s="24"/>
      <c r="F1228" s="4" t="s">
        <v>4043</v>
      </c>
      <c r="G1228" s="4" t="s">
        <v>12</v>
      </c>
    </row>
    <row r="1229" s="3" customFormat="true" ht="14.25" hidden="false" customHeight="false" outlineLevel="0" collapsed="false">
      <c r="A1229" s="62" t="s">
        <v>4044</v>
      </c>
      <c r="B1229" s="4" t="s">
        <v>4038</v>
      </c>
      <c r="C1229" s="4" t="s">
        <v>4045</v>
      </c>
      <c r="D1229" s="4" t="s">
        <v>10</v>
      </c>
      <c r="E1229" s="24"/>
      <c r="F1229" s="4" t="s">
        <v>4046</v>
      </c>
      <c r="G1229" s="4" t="s">
        <v>12</v>
      </c>
    </row>
    <row r="1230" s="3" customFormat="true" ht="28.5" hidden="false" customHeight="false" outlineLevel="0" collapsed="false">
      <c r="A1230" s="62" t="s">
        <v>4047</v>
      </c>
      <c r="B1230" s="4" t="s">
        <v>4048</v>
      </c>
      <c r="C1230" s="4" t="s">
        <v>4049</v>
      </c>
      <c r="D1230" s="4" t="s">
        <v>16</v>
      </c>
      <c r="E1230" s="6"/>
      <c r="F1230" s="4" t="s">
        <v>4050</v>
      </c>
      <c r="G1230" s="4" t="s">
        <v>12</v>
      </c>
    </row>
    <row r="1231" s="3" customFormat="true" ht="14.25" hidden="false" customHeight="false" outlineLevel="0" collapsed="false">
      <c r="A1231" s="62" t="s">
        <v>4051</v>
      </c>
      <c r="B1231" s="4" t="s">
        <v>4048</v>
      </c>
      <c r="C1231" s="4" t="s">
        <v>4052</v>
      </c>
      <c r="D1231" s="4" t="s">
        <v>16</v>
      </c>
      <c r="E1231" s="6"/>
      <c r="F1231" s="4" t="s">
        <v>4053</v>
      </c>
      <c r="G1231" s="4" t="s">
        <v>12</v>
      </c>
    </row>
    <row r="1232" s="3" customFormat="true" ht="14.25" hidden="false" customHeight="false" outlineLevel="0" collapsed="false">
      <c r="A1232" s="62" t="s">
        <v>4054</v>
      </c>
      <c r="B1232" s="4" t="s">
        <v>4048</v>
      </c>
      <c r="C1232" s="4" t="s">
        <v>4055</v>
      </c>
      <c r="D1232" s="4" t="s">
        <v>16</v>
      </c>
      <c r="E1232" s="6"/>
      <c r="F1232" s="4" t="s">
        <v>4056</v>
      </c>
      <c r="G1232" s="4" t="s">
        <v>12</v>
      </c>
    </row>
    <row r="1233" s="3" customFormat="true" ht="14.25" hidden="false" customHeight="false" outlineLevel="0" collapsed="false">
      <c r="A1233" s="62" t="s">
        <v>4057</v>
      </c>
      <c r="B1233" s="4" t="s">
        <v>4048</v>
      </c>
      <c r="C1233" s="4" t="s">
        <v>4058</v>
      </c>
      <c r="D1233" s="4" t="s">
        <v>16</v>
      </c>
      <c r="E1233" s="6"/>
      <c r="F1233" s="4" t="s">
        <v>4059</v>
      </c>
      <c r="G1233" s="4" t="s">
        <v>12</v>
      </c>
    </row>
    <row r="1234" s="3" customFormat="true" ht="14.25" hidden="false" customHeight="false" outlineLevel="0" collapsed="false">
      <c r="A1234" s="62" t="s">
        <v>4060</v>
      </c>
      <c r="B1234" s="4" t="s">
        <v>4048</v>
      </c>
      <c r="C1234" s="4" t="s">
        <v>4061</v>
      </c>
      <c r="D1234" s="4" t="s">
        <v>16</v>
      </c>
      <c r="E1234" s="6"/>
      <c r="F1234" s="4" t="s">
        <v>4062</v>
      </c>
      <c r="G1234" s="4" t="s">
        <v>12</v>
      </c>
    </row>
    <row r="1235" s="3" customFormat="true" ht="14.25" hidden="false" customHeight="false" outlineLevel="0" collapsed="false">
      <c r="A1235" s="62" t="s">
        <v>4063</v>
      </c>
      <c r="B1235" s="4" t="s">
        <v>4048</v>
      </c>
      <c r="C1235" s="4" t="s">
        <v>4064</v>
      </c>
      <c r="D1235" s="4" t="s">
        <v>16</v>
      </c>
      <c r="E1235" s="6"/>
      <c r="F1235" s="4" t="s">
        <v>4065</v>
      </c>
      <c r="G1235" s="4" t="s">
        <v>12</v>
      </c>
    </row>
    <row r="1236" s="3" customFormat="true" ht="14.25" hidden="false" customHeight="false" outlineLevel="0" collapsed="false">
      <c r="A1236" s="62" t="s">
        <v>4066</v>
      </c>
      <c r="B1236" s="4" t="s">
        <v>4048</v>
      </c>
      <c r="C1236" s="4" t="s">
        <v>4067</v>
      </c>
      <c r="D1236" s="4" t="s">
        <v>16</v>
      </c>
      <c r="E1236" s="6"/>
      <c r="F1236" s="4" t="s">
        <v>4068</v>
      </c>
      <c r="G1236" s="4" t="s">
        <v>12</v>
      </c>
    </row>
    <row r="1237" s="3" customFormat="true" ht="14.25" hidden="false" customHeight="false" outlineLevel="0" collapsed="false">
      <c r="A1237" s="62" t="s">
        <v>4069</v>
      </c>
      <c r="B1237" s="4" t="s">
        <v>4048</v>
      </c>
      <c r="C1237" s="4" t="s">
        <v>4070</v>
      </c>
      <c r="D1237" s="4" t="s">
        <v>10</v>
      </c>
      <c r="E1237" s="6"/>
      <c r="F1237" s="4" t="s">
        <v>4071</v>
      </c>
      <c r="G1237" s="4" t="s">
        <v>12</v>
      </c>
    </row>
    <row r="1238" s="3" customFormat="true" ht="14.25" hidden="false" customHeight="false" outlineLevel="0" collapsed="false">
      <c r="A1238" s="62" t="s">
        <v>4072</v>
      </c>
      <c r="B1238" s="4" t="s">
        <v>4073</v>
      </c>
      <c r="C1238" s="4" t="s">
        <v>4074</v>
      </c>
      <c r="D1238" s="4" t="s">
        <v>16</v>
      </c>
      <c r="E1238" s="24"/>
      <c r="F1238" s="4" t="s">
        <v>4075</v>
      </c>
      <c r="G1238" s="4" t="s">
        <v>12</v>
      </c>
    </row>
    <row r="1239" s="3" customFormat="true" ht="14.25" hidden="false" customHeight="false" outlineLevel="0" collapsed="false">
      <c r="A1239" s="62" t="s">
        <v>4076</v>
      </c>
      <c r="B1239" s="7" t="s">
        <v>4077</v>
      </c>
      <c r="C1239" s="7" t="s">
        <v>4078</v>
      </c>
      <c r="D1239" s="7" t="s">
        <v>16</v>
      </c>
      <c r="E1239" s="8"/>
      <c r="F1239" s="7" t="s">
        <v>4079</v>
      </c>
      <c r="G1239" s="4" t="s">
        <v>12</v>
      </c>
    </row>
    <row r="1240" s="3" customFormat="true" ht="17.25" hidden="false" customHeight="false" outlineLevel="0" collapsed="false">
      <c r="A1240" s="62" t="s">
        <v>4080</v>
      </c>
      <c r="B1240" s="10" t="s">
        <v>4081</v>
      </c>
      <c r="C1240" s="10" t="s">
        <v>823</v>
      </c>
      <c r="D1240" s="10" t="s">
        <v>16</v>
      </c>
      <c r="E1240" s="115"/>
      <c r="F1240" s="10" t="s">
        <v>4082</v>
      </c>
      <c r="G1240" s="4" t="s">
        <v>12</v>
      </c>
    </row>
    <row r="1241" s="3" customFormat="true" ht="17.25" hidden="false" customHeight="false" outlineLevel="0" collapsed="false">
      <c r="A1241" s="62" t="s">
        <v>4083</v>
      </c>
      <c r="B1241" s="10" t="s">
        <v>4081</v>
      </c>
      <c r="C1241" s="10" t="s">
        <v>4084</v>
      </c>
      <c r="D1241" s="10" t="s">
        <v>16</v>
      </c>
      <c r="E1241" s="115"/>
      <c r="F1241" s="10" t="s">
        <v>4085</v>
      </c>
      <c r="G1241" s="4" t="s">
        <v>12</v>
      </c>
    </row>
    <row r="1242" s="3" customFormat="true" ht="17.25" hidden="false" customHeight="false" outlineLevel="0" collapsed="false">
      <c r="A1242" s="62" t="s">
        <v>4086</v>
      </c>
      <c r="B1242" s="10" t="s">
        <v>4081</v>
      </c>
      <c r="C1242" s="10" t="s">
        <v>4087</v>
      </c>
      <c r="D1242" s="10" t="s">
        <v>16</v>
      </c>
      <c r="E1242" s="115"/>
      <c r="F1242" s="10" t="s">
        <v>4088</v>
      </c>
      <c r="G1242" s="4" t="s">
        <v>12</v>
      </c>
    </row>
    <row r="1243" s="3" customFormat="true" ht="14.25" hidden="false" customHeight="false" outlineLevel="0" collapsed="false">
      <c r="A1243" s="62" t="s">
        <v>4089</v>
      </c>
      <c r="B1243" s="116" t="s">
        <v>4090</v>
      </c>
      <c r="C1243" s="116" t="s">
        <v>4091</v>
      </c>
      <c r="D1243" s="116" t="s">
        <v>16</v>
      </c>
      <c r="E1243" s="51"/>
      <c r="F1243" s="116" t="s">
        <v>4092</v>
      </c>
      <c r="G1243" s="4" t="s">
        <v>12</v>
      </c>
    </row>
    <row r="1244" s="3" customFormat="true" ht="19.15" hidden="false" customHeight="true" outlineLevel="0" collapsed="false">
      <c r="A1244" s="62" t="s">
        <v>4093</v>
      </c>
      <c r="B1244" s="4" t="s">
        <v>4094</v>
      </c>
      <c r="C1244" s="4" t="s">
        <v>4095</v>
      </c>
      <c r="D1244" s="4" t="s">
        <v>16</v>
      </c>
      <c r="E1244" s="24"/>
      <c r="F1244" s="24" t="s">
        <v>4096</v>
      </c>
      <c r="G1244" s="4" t="s">
        <v>12</v>
      </c>
    </row>
    <row r="1245" s="3" customFormat="true" ht="14.25" hidden="false" customHeight="false" outlineLevel="0" collapsed="false">
      <c r="A1245" s="62" t="s">
        <v>4097</v>
      </c>
      <c r="B1245" s="7" t="s">
        <v>4098</v>
      </c>
      <c r="C1245" s="7" t="s">
        <v>4099</v>
      </c>
      <c r="D1245" s="7" t="s">
        <v>10</v>
      </c>
      <c r="E1245" s="8"/>
      <c r="F1245" s="24" t="s">
        <v>4100</v>
      </c>
      <c r="G1245" s="4" t="s">
        <v>12</v>
      </c>
    </row>
    <row r="1246" s="3" customFormat="true" ht="21" hidden="false" customHeight="true" outlineLevel="0" collapsed="false">
      <c r="A1246" s="62" t="s">
        <v>4101</v>
      </c>
      <c r="B1246" s="4" t="s">
        <v>4102</v>
      </c>
      <c r="C1246" s="4" t="s">
        <v>4103</v>
      </c>
      <c r="D1246" s="4" t="s">
        <v>16</v>
      </c>
      <c r="E1246" s="24"/>
      <c r="F1246" s="4" t="s">
        <v>4104</v>
      </c>
      <c r="G1246" s="4" t="s">
        <v>12</v>
      </c>
    </row>
    <row r="1247" s="3" customFormat="true" ht="14.25" hidden="false" customHeight="false" outlineLevel="0" collapsed="false">
      <c r="A1247" s="62" t="s">
        <v>4105</v>
      </c>
      <c r="B1247" s="4" t="s">
        <v>4106</v>
      </c>
      <c r="C1247" s="4" t="s">
        <v>4107</v>
      </c>
      <c r="D1247" s="4" t="s">
        <v>16</v>
      </c>
      <c r="E1247" s="24"/>
      <c r="F1247" s="4" t="s">
        <v>4108</v>
      </c>
      <c r="G1247" s="4" t="s">
        <v>12</v>
      </c>
    </row>
    <row r="1248" s="3" customFormat="true" ht="14.25" hidden="false" customHeight="false" outlineLevel="0" collapsed="false">
      <c r="A1248" s="62" t="s">
        <v>4109</v>
      </c>
      <c r="B1248" s="4" t="s">
        <v>4110</v>
      </c>
      <c r="C1248" s="4" t="s">
        <v>4111</v>
      </c>
      <c r="D1248" s="4" t="s">
        <v>10</v>
      </c>
      <c r="E1248" s="24"/>
      <c r="F1248" s="4" t="s">
        <v>4112</v>
      </c>
      <c r="G1248" s="4" t="s">
        <v>12</v>
      </c>
    </row>
    <row r="1249" s="3" customFormat="true" ht="14.25" hidden="false" customHeight="false" outlineLevel="0" collapsed="false">
      <c r="A1249" s="62" t="s">
        <v>4113</v>
      </c>
      <c r="B1249" s="4" t="s">
        <v>4114</v>
      </c>
      <c r="C1249" s="4" t="s">
        <v>4115</v>
      </c>
      <c r="D1249" s="4" t="s">
        <v>10</v>
      </c>
      <c r="E1249" s="24"/>
      <c r="F1249" s="4" t="s">
        <v>4116</v>
      </c>
      <c r="G1249" s="4" t="s">
        <v>12</v>
      </c>
    </row>
    <row r="1250" s="3" customFormat="true" ht="14.25" hidden="false" customHeight="false" outlineLevel="0" collapsed="false">
      <c r="A1250" s="62" t="s">
        <v>4117</v>
      </c>
      <c r="B1250" s="4" t="s">
        <v>4114</v>
      </c>
      <c r="C1250" s="4" t="s">
        <v>4118</v>
      </c>
      <c r="D1250" s="4" t="s">
        <v>16</v>
      </c>
      <c r="E1250" s="24"/>
      <c r="F1250" s="4" t="s">
        <v>4119</v>
      </c>
      <c r="G1250" s="4" t="s">
        <v>12</v>
      </c>
    </row>
    <row r="1251" s="3" customFormat="true" ht="14.25" hidden="false" customHeight="false" outlineLevel="0" collapsed="false">
      <c r="A1251" s="62" t="s">
        <v>4120</v>
      </c>
      <c r="B1251" s="4" t="s">
        <v>4114</v>
      </c>
      <c r="C1251" s="4" t="s">
        <v>4121</v>
      </c>
      <c r="D1251" s="4" t="s">
        <v>16</v>
      </c>
      <c r="E1251" s="24"/>
      <c r="F1251" s="4" t="s">
        <v>4122</v>
      </c>
      <c r="G1251" s="4" t="s">
        <v>12</v>
      </c>
    </row>
    <row r="1252" s="3" customFormat="true" ht="14.25" hidden="false" customHeight="false" outlineLevel="0" collapsed="false">
      <c r="A1252" s="62" t="s">
        <v>4123</v>
      </c>
      <c r="B1252" s="4" t="s">
        <v>4114</v>
      </c>
      <c r="C1252" s="4" t="s">
        <v>4124</v>
      </c>
      <c r="D1252" s="4" t="s">
        <v>16</v>
      </c>
      <c r="E1252" s="24"/>
      <c r="F1252" s="4" t="s">
        <v>4125</v>
      </c>
      <c r="G1252" s="4" t="s">
        <v>12</v>
      </c>
    </row>
    <row r="1253" s="3" customFormat="true" ht="14.25" hidden="false" customHeight="false" outlineLevel="0" collapsed="false">
      <c r="A1253" s="62" t="s">
        <v>4126</v>
      </c>
      <c r="B1253" s="4" t="s">
        <v>4114</v>
      </c>
      <c r="C1253" s="4" t="s">
        <v>4127</v>
      </c>
      <c r="D1253" s="4" t="s">
        <v>16</v>
      </c>
      <c r="E1253" s="24"/>
      <c r="F1253" s="4" t="s">
        <v>4128</v>
      </c>
      <c r="G1253" s="4" t="s">
        <v>12</v>
      </c>
    </row>
    <row r="1254" s="3" customFormat="true" ht="14.25" hidden="false" customHeight="false" outlineLevel="0" collapsed="false">
      <c r="A1254" s="62" t="s">
        <v>4129</v>
      </c>
      <c r="B1254" s="4" t="s">
        <v>4114</v>
      </c>
      <c r="C1254" s="4" t="s">
        <v>4130</v>
      </c>
      <c r="D1254" s="4" t="s">
        <v>16</v>
      </c>
      <c r="E1254" s="24"/>
      <c r="F1254" s="4" t="s">
        <v>4131</v>
      </c>
      <c r="G1254" s="4" t="s">
        <v>12</v>
      </c>
    </row>
    <row r="1255" s="3" customFormat="true" ht="14.25" hidden="false" customHeight="false" outlineLevel="0" collapsed="false">
      <c r="A1255" s="62" t="s">
        <v>4132</v>
      </c>
      <c r="B1255" s="4" t="s">
        <v>4133</v>
      </c>
      <c r="C1255" s="4" t="s">
        <v>4134</v>
      </c>
      <c r="D1255" s="4" t="s">
        <v>10</v>
      </c>
      <c r="E1255" s="24"/>
      <c r="F1255" s="4" t="s">
        <v>4135</v>
      </c>
      <c r="G1255" s="4" t="s">
        <v>12</v>
      </c>
    </row>
    <row r="1256" s="3" customFormat="true" ht="14.25" hidden="false" customHeight="false" outlineLevel="0" collapsed="false">
      <c r="A1256" s="62" t="s">
        <v>4136</v>
      </c>
      <c r="B1256" s="4" t="s">
        <v>4133</v>
      </c>
      <c r="C1256" s="4" t="s">
        <v>4137</v>
      </c>
      <c r="D1256" s="4" t="s">
        <v>16</v>
      </c>
      <c r="E1256" s="24"/>
      <c r="F1256" s="4" t="s">
        <v>4138</v>
      </c>
      <c r="G1256" s="4" t="s">
        <v>12</v>
      </c>
    </row>
    <row r="1257" s="3" customFormat="true" ht="14.25" hidden="false" customHeight="false" outlineLevel="0" collapsed="false">
      <c r="A1257" s="62" t="s">
        <v>4139</v>
      </c>
      <c r="B1257" s="4" t="s">
        <v>4133</v>
      </c>
      <c r="C1257" s="4" t="s">
        <v>4140</v>
      </c>
      <c r="D1257" s="4" t="s">
        <v>16</v>
      </c>
      <c r="E1257" s="24"/>
      <c r="F1257" s="4" t="s">
        <v>4141</v>
      </c>
      <c r="G1257" s="4" t="s">
        <v>12</v>
      </c>
    </row>
    <row r="1258" s="3" customFormat="true" ht="14.25" hidden="false" customHeight="false" outlineLevel="0" collapsed="false">
      <c r="A1258" s="62" t="s">
        <v>4142</v>
      </c>
      <c r="B1258" s="4" t="s">
        <v>4133</v>
      </c>
      <c r="C1258" s="4" t="s">
        <v>4143</v>
      </c>
      <c r="D1258" s="4" t="s">
        <v>16</v>
      </c>
      <c r="E1258" s="24"/>
      <c r="F1258" s="4" t="s">
        <v>4144</v>
      </c>
      <c r="G1258" s="4" t="s">
        <v>12</v>
      </c>
    </row>
    <row r="1259" s="3" customFormat="true" ht="14.25" hidden="false" customHeight="false" outlineLevel="0" collapsed="false">
      <c r="A1259" s="62" t="s">
        <v>4145</v>
      </c>
      <c r="B1259" s="4" t="s">
        <v>4133</v>
      </c>
      <c r="C1259" s="4" t="s">
        <v>4146</v>
      </c>
      <c r="D1259" s="4" t="s">
        <v>10</v>
      </c>
      <c r="E1259" s="24"/>
      <c r="F1259" s="4" t="s">
        <v>4147</v>
      </c>
      <c r="G1259" s="4" t="s">
        <v>12</v>
      </c>
    </row>
    <row r="1260" s="3" customFormat="true" ht="14.25" hidden="false" customHeight="false" outlineLevel="0" collapsed="false">
      <c r="A1260" s="62" t="s">
        <v>4148</v>
      </c>
      <c r="B1260" s="4" t="s">
        <v>4133</v>
      </c>
      <c r="C1260" s="4" t="s">
        <v>4149</v>
      </c>
      <c r="D1260" s="4" t="s">
        <v>10</v>
      </c>
      <c r="E1260" s="24"/>
      <c r="F1260" s="4" t="s">
        <v>4150</v>
      </c>
      <c r="G1260" s="4" t="s">
        <v>12</v>
      </c>
    </row>
    <row r="1261" s="3" customFormat="true" ht="14.25" hidden="false" customHeight="false" outlineLevel="0" collapsed="false">
      <c r="A1261" s="62" t="s">
        <v>4151</v>
      </c>
      <c r="B1261" s="4" t="s">
        <v>4133</v>
      </c>
      <c r="C1261" s="4" t="s">
        <v>4152</v>
      </c>
      <c r="D1261" s="4" t="s">
        <v>16</v>
      </c>
      <c r="E1261" s="24"/>
      <c r="F1261" s="4" t="s">
        <v>4153</v>
      </c>
      <c r="G1261" s="4" t="s">
        <v>12</v>
      </c>
    </row>
    <row r="1262" s="3" customFormat="true" ht="14.25" hidden="false" customHeight="false" outlineLevel="0" collapsed="false">
      <c r="A1262" s="62" t="s">
        <v>4154</v>
      </c>
      <c r="B1262" s="4" t="s">
        <v>4133</v>
      </c>
      <c r="C1262" s="4" t="s">
        <v>4155</v>
      </c>
      <c r="D1262" s="4" t="s">
        <v>16</v>
      </c>
      <c r="E1262" s="24"/>
      <c r="F1262" s="4" t="s">
        <v>4156</v>
      </c>
      <c r="G1262" s="4" t="s">
        <v>12</v>
      </c>
    </row>
    <row r="1263" s="3" customFormat="true" ht="14.25" hidden="false" customHeight="false" outlineLevel="0" collapsed="false">
      <c r="A1263" s="62" t="s">
        <v>4157</v>
      </c>
      <c r="B1263" s="4" t="s">
        <v>4133</v>
      </c>
      <c r="C1263" s="4" t="s">
        <v>4158</v>
      </c>
      <c r="D1263" s="4" t="s">
        <v>16</v>
      </c>
      <c r="E1263" s="24"/>
      <c r="F1263" s="4" t="s">
        <v>4159</v>
      </c>
      <c r="G1263" s="4" t="s">
        <v>12</v>
      </c>
    </row>
    <row r="1264" s="3" customFormat="true" ht="14.25" hidden="false" customHeight="false" outlineLevel="0" collapsed="false">
      <c r="A1264" s="62" t="s">
        <v>4160</v>
      </c>
      <c r="B1264" s="4" t="s">
        <v>4133</v>
      </c>
      <c r="C1264" s="4" t="s">
        <v>4161</v>
      </c>
      <c r="D1264" s="4" t="s">
        <v>16</v>
      </c>
      <c r="E1264" s="24"/>
      <c r="F1264" s="4" t="s">
        <v>4162</v>
      </c>
      <c r="G1264" s="4" t="s">
        <v>12</v>
      </c>
    </row>
    <row r="1265" s="3" customFormat="true" ht="14.25" hidden="false" customHeight="false" outlineLevel="0" collapsed="false">
      <c r="A1265" s="62" t="s">
        <v>4163</v>
      </c>
      <c r="B1265" s="4" t="s">
        <v>4133</v>
      </c>
      <c r="C1265" s="4" t="s">
        <v>4164</v>
      </c>
      <c r="D1265" s="4" t="s">
        <v>16</v>
      </c>
      <c r="E1265" s="24"/>
      <c r="F1265" s="4" t="s">
        <v>4165</v>
      </c>
      <c r="G1265" s="4" t="s">
        <v>12</v>
      </c>
    </row>
    <row r="1266" s="3" customFormat="true" ht="14.25" hidden="false" customHeight="false" outlineLevel="0" collapsed="false">
      <c r="A1266" s="62" t="s">
        <v>4166</v>
      </c>
      <c r="B1266" s="4" t="s">
        <v>4167</v>
      </c>
      <c r="C1266" s="4" t="s">
        <v>4168</v>
      </c>
      <c r="D1266" s="4" t="s">
        <v>16</v>
      </c>
      <c r="E1266" s="4"/>
      <c r="F1266" s="4" t="s">
        <v>4169</v>
      </c>
      <c r="G1266" s="4" t="s">
        <v>12</v>
      </c>
    </row>
    <row r="1267" s="3" customFormat="true" ht="14.25" hidden="false" customHeight="false" outlineLevel="0" collapsed="false">
      <c r="A1267" s="62" t="s">
        <v>4170</v>
      </c>
      <c r="B1267" s="4" t="s">
        <v>4171</v>
      </c>
      <c r="C1267" s="4" t="s">
        <v>4172</v>
      </c>
      <c r="D1267" s="4" t="s">
        <v>16</v>
      </c>
      <c r="E1267" s="5"/>
      <c r="F1267" s="4" t="s">
        <v>4173</v>
      </c>
      <c r="G1267" s="4" t="s">
        <v>12</v>
      </c>
    </row>
    <row r="1268" s="3" customFormat="true" ht="14.25" hidden="false" customHeight="false" outlineLevel="0" collapsed="false">
      <c r="A1268" s="62" t="s">
        <v>4174</v>
      </c>
      <c r="B1268" s="4" t="s">
        <v>4171</v>
      </c>
      <c r="C1268" s="4" t="s">
        <v>4175</v>
      </c>
      <c r="D1268" s="4" t="s">
        <v>16</v>
      </c>
      <c r="E1268" s="5"/>
      <c r="F1268" s="4" t="s">
        <v>4176</v>
      </c>
      <c r="G1268" s="4" t="s">
        <v>12</v>
      </c>
    </row>
    <row r="1269" s="3" customFormat="true" ht="14.25" hidden="false" customHeight="false" outlineLevel="0" collapsed="false">
      <c r="A1269" s="62" t="s">
        <v>4177</v>
      </c>
      <c r="B1269" s="4" t="s">
        <v>4171</v>
      </c>
      <c r="C1269" s="4" t="s">
        <v>4178</v>
      </c>
      <c r="D1269" s="4" t="s">
        <v>16</v>
      </c>
      <c r="E1269" s="5"/>
      <c r="F1269" s="4" t="s">
        <v>4179</v>
      </c>
      <c r="G1269" s="4" t="s">
        <v>12</v>
      </c>
    </row>
    <row r="1270" s="3" customFormat="true" ht="14.25" hidden="false" customHeight="false" outlineLevel="0" collapsed="false">
      <c r="A1270" s="62" t="s">
        <v>4180</v>
      </c>
      <c r="B1270" s="4" t="s">
        <v>4171</v>
      </c>
      <c r="C1270" s="4" t="s">
        <v>4181</v>
      </c>
      <c r="D1270" s="4" t="s">
        <v>16</v>
      </c>
      <c r="E1270" s="5"/>
      <c r="F1270" s="4" t="s">
        <v>4182</v>
      </c>
      <c r="G1270" s="4" t="s">
        <v>12</v>
      </c>
    </row>
    <row r="1271" s="3" customFormat="true" ht="14.25" hidden="false" customHeight="false" outlineLevel="0" collapsed="false">
      <c r="A1271" s="62" t="s">
        <v>4183</v>
      </c>
      <c r="B1271" s="4" t="s">
        <v>4171</v>
      </c>
      <c r="C1271" s="4" t="s">
        <v>4184</v>
      </c>
      <c r="D1271" s="4" t="s">
        <v>16</v>
      </c>
      <c r="E1271" s="5"/>
      <c r="F1271" s="4" t="s">
        <v>4185</v>
      </c>
      <c r="G1271" s="4" t="s">
        <v>12</v>
      </c>
    </row>
    <row r="1272" s="3" customFormat="true" ht="14.25" hidden="false" customHeight="false" outlineLevel="0" collapsed="false">
      <c r="A1272" s="62" t="s">
        <v>4186</v>
      </c>
      <c r="B1272" s="4" t="s">
        <v>4171</v>
      </c>
      <c r="C1272" s="4" t="s">
        <v>4187</v>
      </c>
      <c r="D1272" s="4" t="s">
        <v>16</v>
      </c>
      <c r="E1272" s="5"/>
      <c r="F1272" s="4" t="s">
        <v>4188</v>
      </c>
      <c r="G1272" s="4" t="s">
        <v>12</v>
      </c>
    </row>
    <row r="1273" s="3" customFormat="true" ht="14.25" hidden="false" customHeight="false" outlineLevel="0" collapsed="false">
      <c r="A1273" s="62" t="s">
        <v>4189</v>
      </c>
      <c r="B1273" s="4" t="s">
        <v>4171</v>
      </c>
      <c r="C1273" s="4" t="s">
        <v>4190</v>
      </c>
      <c r="D1273" s="4" t="s">
        <v>16</v>
      </c>
      <c r="E1273" s="5"/>
      <c r="F1273" s="4" t="s">
        <v>4191</v>
      </c>
      <c r="G1273" s="4" t="s">
        <v>12</v>
      </c>
    </row>
    <row r="1274" s="3" customFormat="true" ht="14.25" hidden="false" customHeight="false" outlineLevel="0" collapsed="false">
      <c r="A1274" s="62" t="s">
        <v>4192</v>
      </c>
      <c r="B1274" s="4" t="s">
        <v>4193</v>
      </c>
      <c r="C1274" s="4" t="s">
        <v>4194</v>
      </c>
      <c r="D1274" s="4" t="s">
        <v>16</v>
      </c>
      <c r="E1274" s="8"/>
      <c r="F1274" s="4" t="s">
        <v>4195</v>
      </c>
      <c r="G1274" s="4" t="s">
        <v>12</v>
      </c>
    </row>
    <row r="1275" s="3" customFormat="true" ht="14.25" hidden="false" customHeight="false" outlineLevel="0" collapsed="false">
      <c r="A1275" s="62" t="s">
        <v>4196</v>
      </c>
      <c r="B1275" s="4" t="s">
        <v>4193</v>
      </c>
      <c r="C1275" s="4" t="s">
        <v>4197</v>
      </c>
      <c r="D1275" s="4" t="s">
        <v>16</v>
      </c>
      <c r="E1275" s="8"/>
      <c r="F1275" s="4" t="s">
        <v>4198</v>
      </c>
      <c r="G1275" s="4" t="s">
        <v>12</v>
      </c>
    </row>
    <row r="1276" s="3" customFormat="true" ht="14.25" hidden="false" customHeight="false" outlineLevel="0" collapsed="false">
      <c r="A1276" s="62" t="s">
        <v>4199</v>
      </c>
      <c r="B1276" s="4" t="s">
        <v>4193</v>
      </c>
      <c r="C1276" s="4" t="s">
        <v>4200</v>
      </c>
      <c r="D1276" s="4" t="s">
        <v>16</v>
      </c>
      <c r="E1276" s="8"/>
      <c r="F1276" s="4" t="s">
        <v>4201</v>
      </c>
      <c r="G1276" s="4" t="s">
        <v>12</v>
      </c>
    </row>
    <row r="1277" s="3" customFormat="true" ht="14.25" hidden="false" customHeight="false" outlineLevel="0" collapsed="false">
      <c r="A1277" s="62" t="s">
        <v>4202</v>
      </c>
      <c r="B1277" s="4" t="s">
        <v>4193</v>
      </c>
      <c r="C1277" s="4" t="s">
        <v>4203</v>
      </c>
      <c r="D1277" s="4" t="s">
        <v>16</v>
      </c>
      <c r="E1277" s="8"/>
      <c r="F1277" s="4" t="s">
        <v>4204</v>
      </c>
      <c r="G1277" s="4" t="s">
        <v>12</v>
      </c>
    </row>
    <row r="1278" s="3" customFormat="true" ht="14.25" hidden="false" customHeight="false" outlineLevel="0" collapsed="false">
      <c r="A1278" s="62" t="s">
        <v>4205</v>
      </c>
      <c r="B1278" s="4" t="s">
        <v>4193</v>
      </c>
      <c r="C1278" s="4" t="s">
        <v>4206</v>
      </c>
      <c r="D1278" s="4" t="s">
        <v>16</v>
      </c>
      <c r="E1278" s="8"/>
      <c r="F1278" s="4" t="s">
        <v>4207</v>
      </c>
      <c r="G1278" s="4" t="s">
        <v>12</v>
      </c>
    </row>
    <row r="1279" s="3" customFormat="true" ht="14.25" hidden="false" customHeight="false" outlineLevel="0" collapsed="false">
      <c r="A1279" s="62" t="s">
        <v>4208</v>
      </c>
      <c r="B1279" s="4" t="s">
        <v>4193</v>
      </c>
      <c r="C1279" s="4" t="s">
        <v>4209</v>
      </c>
      <c r="D1279" s="4" t="s">
        <v>16</v>
      </c>
      <c r="E1279" s="8"/>
      <c r="F1279" s="4" t="s">
        <v>4210</v>
      </c>
      <c r="G1279" s="4" t="s">
        <v>12</v>
      </c>
    </row>
    <row r="1280" s="3" customFormat="true" ht="28.5" hidden="false" customHeight="false" outlineLevel="0" collapsed="false">
      <c r="A1280" s="62" t="s">
        <v>4211</v>
      </c>
      <c r="B1280" s="4" t="s">
        <v>4212</v>
      </c>
      <c r="C1280" s="4" t="s">
        <v>4213</v>
      </c>
      <c r="D1280" s="4" t="s">
        <v>16</v>
      </c>
      <c r="E1280" s="24"/>
      <c r="F1280" s="24" t="s">
        <v>4214</v>
      </c>
      <c r="G1280" s="4" t="s">
        <v>12</v>
      </c>
    </row>
    <row r="1281" s="3" customFormat="true" ht="14.25" hidden="false" customHeight="false" outlineLevel="0" collapsed="false">
      <c r="A1281" s="62" t="s">
        <v>4215</v>
      </c>
      <c r="B1281" s="4" t="s">
        <v>4212</v>
      </c>
      <c r="C1281" s="4" t="s">
        <v>4216</v>
      </c>
      <c r="D1281" s="4" t="s">
        <v>16</v>
      </c>
      <c r="E1281" s="24"/>
      <c r="F1281" s="24" t="s">
        <v>4217</v>
      </c>
      <c r="G1281" s="4" t="s">
        <v>12</v>
      </c>
    </row>
    <row r="1282" s="3" customFormat="true" ht="14.25" hidden="false" customHeight="false" outlineLevel="0" collapsed="false">
      <c r="A1282" s="62" t="s">
        <v>4218</v>
      </c>
      <c r="B1282" s="4" t="s">
        <v>4212</v>
      </c>
      <c r="C1282" s="4" t="s">
        <v>4219</v>
      </c>
      <c r="D1282" s="4" t="s">
        <v>16</v>
      </c>
      <c r="E1282" s="24"/>
      <c r="F1282" s="24" t="s">
        <v>4220</v>
      </c>
      <c r="G1282" s="4" t="s">
        <v>12</v>
      </c>
    </row>
    <row r="1283" s="3" customFormat="true" ht="14.25" hidden="false" customHeight="false" outlineLevel="0" collapsed="false">
      <c r="A1283" s="62" t="s">
        <v>4221</v>
      </c>
      <c r="B1283" s="4" t="s">
        <v>4222</v>
      </c>
      <c r="C1283" s="4" t="s">
        <v>4223</v>
      </c>
      <c r="D1283" s="4" t="s">
        <v>16</v>
      </c>
      <c r="E1283" s="24"/>
      <c r="F1283" s="24" t="s">
        <v>4224</v>
      </c>
      <c r="G1283" s="4" t="s">
        <v>12</v>
      </c>
    </row>
    <row r="1284" s="3" customFormat="true" ht="14.25" hidden="false" customHeight="false" outlineLevel="0" collapsed="false">
      <c r="A1284" s="62" t="s">
        <v>4225</v>
      </c>
      <c r="B1284" s="4" t="s">
        <v>4222</v>
      </c>
      <c r="C1284" s="4" t="s">
        <v>4226</v>
      </c>
      <c r="D1284" s="4" t="s">
        <v>16</v>
      </c>
      <c r="E1284" s="24"/>
      <c r="F1284" s="24" t="s">
        <v>4227</v>
      </c>
      <c r="G1284" s="4" t="s">
        <v>12</v>
      </c>
    </row>
    <row r="1285" s="3" customFormat="true" ht="14.25" hidden="false" customHeight="false" outlineLevel="0" collapsed="false">
      <c r="A1285" s="62" t="s">
        <v>4228</v>
      </c>
      <c r="B1285" s="4" t="s">
        <v>4222</v>
      </c>
      <c r="C1285" s="4" t="s">
        <v>4229</v>
      </c>
      <c r="D1285" s="4" t="s">
        <v>16</v>
      </c>
      <c r="E1285" s="24"/>
      <c r="F1285" s="24" t="s">
        <v>4230</v>
      </c>
      <c r="G1285" s="4" t="s">
        <v>12</v>
      </c>
    </row>
    <row r="1286" s="3" customFormat="true" ht="14.25" hidden="false" customHeight="false" outlineLevel="0" collapsed="false">
      <c r="A1286" s="62" t="s">
        <v>4231</v>
      </c>
      <c r="B1286" s="4" t="s">
        <v>4222</v>
      </c>
      <c r="C1286" s="4" t="s">
        <v>4232</v>
      </c>
      <c r="D1286" s="4" t="s">
        <v>16</v>
      </c>
      <c r="E1286" s="24"/>
      <c r="F1286" s="24" t="s">
        <v>4233</v>
      </c>
      <c r="G1286" s="4" t="s">
        <v>12</v>
      </c>
    </row>
    <row r="1287" s="3" customFormat="true" ht="14.25" hidden="false" customHeight="false" outlineLevel="0" collapsed="false">
      <c r="A1287" s="62" t="s">
        <v>4234</v>
      </c>
      <c r="B1287" s="4" t="s">
        <v>4222</v>
      </c>
      <c r="C1287" s="4" t="s">
        <v>4235</v>
      </c>
      <c r="D1287" s="4" t="s">
        <v>16</v>
      </c>
      <c r="E1287" s="24"/>
      <c r="F1287" s="24" t="s">
        <v>4236</v>
      </c>
      <c r="G1287" s="4" t="s">
        <v>12</v>
      </c>
    </row>
    <row r="1288" s="3" customFormat="true" ht="14.25" hidden="false" customHeight="false" outlineLevel="0" collapsed="false">
      <c r="A1288" s="62" t="s">
        <v>4237</v>
      </c>
      <c r="B1288" s="4" t="s">
        <v>4222</v>
      </c>
      <c r="C1288" s="4" t="s">
        <v>4238</v>
      </c>
      <c r="D1288" s="4" t="s">
        <v>16</v>
      </c>
      <c r="E1288" s="24"/>
      <c r="F1288" s="24" t="s">
        <v>4239</v>
      </c>
      <c r="G1288" s="4" t="s">
        <v>12</v>
      </c>
    </row>
    <row r="1289" s="3" customFormat="true" ht="14.25" hidden="false" customHeight="false" outlineLevel="0" collapsed="false">
      <c r="A1289" s="62" t="s">
        <v>4240</v>
      </c>
      <c r="B1289" s="4" t="s">
        <v>4222</v>
      </c>
      <c r="C1289" s="4" t="s">
        <v>4241</v>
      </c>
      <c r="D1289" s="4" t="s">
        <v>16</v>
      </c>
      <c r="E1289" s="24"/>
      <c r="F1289" s="24" t="s">
        <v>4242</v>
      </c>
      <c r="G1289" s="4" t="s">
        <v>12</v>
      </c>
    </row>
    <row r="1290" s="3" customFormat="true" ht="14.25" hidden="false" customHeight="false" outlineLevel="0" collapsed="false">
      <c r="A1290" s="62" t="s">
        <v>4243</v>
      </c>
      <c r="B1290" s="4" t="s">
        <v>4244</v>
      </c>
      <c r="C1290" s="4" t="s">
        <v>4245</v>
      </c>
      <c r="D1290" s="4" t="s">
        <v>16</v>
      </c>
      <c r="E1290" s="4"/>
      <c r="F1290" s="4" t="s">
        <v>4246</v>
      </c>
      <c r="G1290" s="4" t="s">
        <v>12</v>
      </c>
    </row>
    <row r="1291" s="3" customFormat="true" ht="14.25" hidden="false" customHeight="false" outlineLevel="0" collapsed="false">
      <c r="A1291" s="62" t="s">
        <v>4247</v>
      </c>
      <c r="B1291" s="4" t="s">
        <v>4248</v>
      </c>
      <c r="C1291" s="4" t="s">
        <v>4249</v>
      </c>
      <c r="D1291" s="4" t="s">
        <v>10</v>
      </c>
      <c r="E1291" s="24"/>
      <c r="F1291" s="4" t="s">
        <v>4250</v>
      </c>
      <c r="G1291" s="4" t="s">
        <v>12</v>
      </c>
    </row>
    <row r="1292" s="3" customFormat="true" ht="14.25" hidden="false" customHeight="false" outlineLevel="0" collapsed="false">
      <c r="A1292" s="62" t="s">
        <v>4251</v>
      </c>
      <c r="B1292" s="4" t="s">
        <v>4252</v>
      </c>
      <c r="C1292" s="4" t="s">
        <v>4253</v>
      </c>
      <c r="D1292" s="4" t="s">
        <v>10</v>
      </c>
      <c r="E1292" s="4"/>
      <c r="F1292" s="4" t="s">
        <v>4254</v>
      </c>
      <c r="G1292" s="4" t="s">
        <v>12</v>
      </c>
    </row>
    <row r="1293" s="3" customFormat="true" ht="14.25" hidden="false" customHeight="false" outlineLevel="0" collapsed="false">
      <c r="A1293" s="62" t="s">
        <v>4255</v>
      </c>
      <c r="B1293" s="4" t="s">
        <v>4256</v>
      </c>
      <c r="C1293" s="4" t="s">
        <v>4257</v>
      </c>
      <c r="D1293" s="4" t="s">
        <v>10</v>
      </c>
      <c r="E1293" s="4"/>
      <c r="F1293" s="4" t="s">
        <v>4258</v>
      </c>
      <c r="G1293" s="4" t="s">
        <v>12</v>
      </c>
    </row>
    <row r="1294" s="3" customFormat="true" ht="14.25" hidden="false" customHeight="false" outlineLevel="0" collapsed="false">
      <c r="A1294" s="62" t="s">
        <v>4259</v>
      </c>
      <c r="B1294" s="4" t="s">
        <v>4260</v>
      </c>
      <c r="C1294" s="4" t="s">
        <v>4261</v>
      </c>
      <c r="D1294" s="4" t="s">
        <v>16</v>
      </c>
      <c r="E1294" s="24"/>
      <c r="F1294" s="4" t="s">
        <v>4262</v>
      </c>
      <c r="G1294" s="4" t="s">
        <v>12</v>
      </c>
    </row>
    <row r="1295" s="3" customFormat="true" ht="14.25" hidden="false" customHeight="false" outlineLevel="0" collapsed="false">
      <c r="A1295" s="62" t="s">
        <v>4263</v>
      </c>
      <c r="B1295" s="4" t="s">
        <v>4264</v>
      </c>
      <c r="C1295" s="4" t="s">
        <v>4265</v>
      </c>
      <c r="D1295" s="4" t="s">
        <v>10</v>
      </c>
      <c r="E1295" s="24"/>
      <c r="F1295" s="4" t="s">
        <v>4266</v>
      </c>
      <c r="G1295" s="4" t="s">
        <v>12</v>
      </c>
    </row>
    <row r="1296" s="3" customFormat="true" ht="14.25" hidden="false" customHeight="false" outlineLevel="0" collapsed="false">
      <c r="A1296" s="62" t="s">
        <v>4267</v>
      </c>
      <c r="B1296" s="4" t="s">
        <v>4268</v>
      </c>
      <c r="C1296" s="4" t="s">
        <v>4269</v>
      </c>
      <c r="D1296" s="4" t="s">
        <v>16</v>
      </c>
      <c r="E1296" s="24"/>
      <c r="F1296" s="4" t="s">
        <v>4270</v>
      </c>
      <c r="G1296" s="4" t="s">
        <v>12</v>
      </c>
    </row>
    <row r="1297" s="3" customFormat="true" ht="14.25" hidden="false" customHeight="false" outlineLevel="0" collapsed="false">
      <c r="A1297" s="62" t="s">
        <v>4271</v>
      </c>
      <c r="B1297" s="4" t="s">
        <v>4272</v>
      </c>
      <c r="C1297" s="4" t="s">
        <v>4273</v>
      </c>
      <c r="D1297" s="4" t="s">
        <v>16</v>
      </c>
      <c r="E1297" s="24"/>
      <c r="F1297" s="4" t="s">
        <v>4274</v>
      </c>
      <c r="G1297" s="4" t="s">
        <v>12</v>
      </c>
    </row>
    <row r="1298" s="3" customFormat="true" ht="16.9" hidden="false" customHeight="true" outlineLevel="0" collapsed="false">
      <c r="A1298" s="62" t="s">
        <v>4275</v>
      </c>
      <c r="B1298" s="4" t="s">
        <v>4276</v>
      </c>
      <c r="C1298" s="4" t="s">
        <v>4277</v>
      </c>
      <c r="D1298" s="4" t="s">
        <v>16</v>
      </c>
      <c r="E1298" s="24"/>
      <c r="F1298" s="24" t="s">
        <v>4278</v>
      </c>
      <c r="G1298" s="4" t="s">
        <v>12</v>
      </c>
    </row>
    <row r="1299" s="3" customFormat="true" ht="17.45" hidden="false" customHeight="true" outlineLevel="0" collapsed="false">
      <c r="A1299" s="62" t="s">
        <v>4279</v>
      </c>
      <c r="B1299" s="4" t="s">
        <v>4276</v>
      </c>
      <c r="C1299" s="4" t="s">
        <v>4280</v>
      </c>
      <c r="D1299" s="4" t="s">
        <v>16</v>
      </c>
      <c r="E1299" s="24"/>
      <c r="F1299" s="4" t="s">
        <v>4281</v>
      </c>
      <c r="G1299" s="4" t="s">
        <v>12</v>
      </c>
    </row>
    <row r="1300" s="3" customFormat="true" ht="19.15" hidden="false" customHeight="true" outlineLevel="0" collapsed="false">
      <c r="A1300" s="62" t="s">
        <v>4282</v>
      </c>
      <c r="B1300" s="4" t="s">
        <v>4276</v>
      </c>
      <c r="C1300" s="4" t="s">
        <v>4283</v>
      </c>
      <c r="D1300" s="4" t="s">
        <v>10</v>
      </c>
      <c r="E1300" s="24"/>
      <c r="F1300" s="4" t="s">
        <v>4284</v>
      </c>
      <c r="G1300" s="4" t="s">
        <v>12</v>
      </c>
    </row>
    <row r="1301" s="3" customFormat="true" ht="18" hidden="false" customHeight="true" outlineLevel="0" collapsed="false">
      <c r="A1301" s="62" t="s">
        <v>4285</v>
      </c>
      <c r="B1301" s="4" t="s">
        <v>4276</v>
      </c>
      <c r="C1301" s="4" t="s">
        <v>4286</v>
      </c>
      <c r="D1301" s="4" t="s">
        <v>10</v>
      </c>
      <c r="E1301" s="24"/>
      <c r="F1301" s="4" t="s">
        <v>4287</v>
      </c>
      <c r="G1301" s="4" t="s">
        <v>12</v>
      </c>
    </row>
    <row r="1302" s="3" customFormat="true" ht="14.25" hidden="false" customHeight="false" outlineLevel="0" collapsed="false">
      <c r="A1302" s="62" t="s">
        <v>4288</v>
      </c>
      <c r="B1302" s="7" t="s">
        <v>4289</v>
      </c>
      <c r="C1302" s="7" t="s">
        <v>4290</v>
      </c>
      <c r="D1302" s="7" t="s">
        <v>10</v>
      </c>
      <c r="E1302" s="8"/>
      <c r="F1302" s="7" t="s">
        <v>4291</v>
      </c>
      <c r="G1302" s="4" t="s">
        <v>12</v>
      </c>
    </row>
    <row r="1303" s="3" customFormat="true" ht="14.25" hidden="false" customHeight="false" outlineLevel="0" collapsed="false">
      <c r="A1303" s="62" t="s">
        <v>4292</v>
      </c>
      <c r="B1303" s="7" t="s">
        <v>4289</v>
      </c>
      <c r="C1303" s="7" t="s">
        <v>4293</v>
      </c>
      <c r="D1303" s="7" t="s">
        <v>16</v>
      </c>
      <c r="E1303" s="8"/>
      <c r="F1303" s="7" t="s">
        <v>4294</v>
      </c>
      <c r="G1303" s="4" t="s">
        <v>12</v>
      </c>
    </row>
    <row r="1304" s="3" customFormat="true" ht="14.25" hidden="false" customHeight="false" outlineLevel="0" collapsed="false">
      <c r="A1304" s="62" t="s">
        <v>4295</v>
      </c>
      <c r="B1304" s="7" t="s">
        <v>4296</v>
      </c>
      <c r="C1304" s="4" t="s">
        <v>4297</v>
      </c>
      <c r="D1304" s="4" t="s">
        <v>16</v>
      </c>
      <c r="E1304" s="4"/>
      <c r="F1304" s="4" t="s">
        <v>4298</v>
      </c>
      <c r="G1304" s="4" t="s">
        <v>12</v>
      </c>
    </row>
    <row r="1305" s="3" customFormat="true" ht="14.25" hidden="false" customHeight="false" outlineLevel="0" collapsed="false">
      <c r="A1305" s="62" t="s">
        <v>4299</v>
      </c>
      <c r="B1305" s="7" t="s">
        <v>4300</v>
      </c>
      <c r="C1305" s="4" t="s">
        <v>4301</v>
      </c>
      <c r="D1305" s="4" t="s">
        <v>16</v>
      </c>
      <c r="E1305" s="4"/>
      <c r="F1305" s="4" t="s">
        <v>4302</v>
      </c>
      <c r="G1305" s="4" t="s">
        <v>12</v>
      </c>
    </row>
    <row r="1306" s="3" customFormat="true" ht="14.25" hidden="false" customHeight="false" outlineLevel="0" collapsed="false">
      <c r="A1306" s="62" t="s">
        <v>4303</v>
      </c>
      <c r="B1306" s="7" t="s">
        <v>4300</v>
      </c>
      <c r="C1306" s="4" t="s">
        <v>4304</v>
      </c>
      <c r="D1306" s="4" t="s">
        <v>10</v>
      </c>
      <c r="E1306" s="4"/>
      <c r="F1306" s="4" t="s">
        <v>4305</v>
      </c>
      <c r="G1306" s="4" t="s">
        <v>12</v>
      </c>
    </row>
    <row r="1307" s="3" customFormat="true" ht="14.25" hidden="false" customHeight="false" outlineLevel="0" collapsed="false">
      <c r="A1307" s="62" t="s">
        <v>4306</v>
      </c>
      <c r="B1307" s="7" t="s">
        <v>4300</v>
      </c>
      <c r="C1307" s="4" t="s">
        <v>4307</v>
      </c>
      <c r="D1307" s="4" t="s">
        <v>16</v>
      </c>
      <c r="E1307" s="4"/>
      <c r="F1307" s="4" t="s">
        <v>4308</v>
      </c>
      <c r="G1307" s="4" t="s">
        <v>12</v>
      </c>
    </row>
    <row r="1308" s="3" customFormat="true" ht="14.25" hidden="false" customHeight="false" outlineLevel="0" collapsed="false">
      <c r="A1308" s="62" t="s">
        <v>4309</v>
      </c>
      <c r="B1308" s="7" t="s">
        <v>4300</v>
      </c>
      <c r="C1308" s="4" t="s">
        <v>4310</v>
      </c>
      <c r="D1308" s="4" t="s">
        <v>16</v>
      </c>
      <c r="E1308" s="4"/>
      <c r="F1308" s="4" t="s">
        <v>4311</v>
      </c>
      <c r="G1308" s="4" t="s">
        <v>12</v>
      </c>
    </row>
    <row r="1309" s="3" customFormat="true" ht="14.25" hidden="false" customHeight="false" outlineLevel="0" collapsed="false">
      <c r="A1309" s="62" t="s">
        <v>4312</v>
      </c>
      <c r="B1309" s="7" t="s">
        <v>4300</v>
      </c>
      <c r="C1309" s="4" t="s">
        <v>4313</v>
      </c>
      <c r="D1309" s="4" t="s">
        <v>16</v>
      </c>
      <c r="E1309" s="4"/>
      <c r="F1309" s="4" t="s">
        <v>4314</v>
      </c>
      <c r="G1309" s="4" t="s">
        <v>12</v>
      </c>
    </row>
    <row r="1310" s="3" customFormat="true" ht="14.25" hidden="false" customHeight="false" outlineLevel="0" collapsed="false">
      <c r="A1310" s="62" t="s">
        <v>4315</v>
      </c>
      <c r="B1310" s="7" t="s">
        <v>4300</v>
      </c>
      <c r="C1310" s="4" t="s">
        <v>4316</v>
      </c>
      <c r="D1310" s="4" t="s">
        <v>16</v>
      </c>
      <c r="E1310" s="4"/>
      <c r="F1310" s="4" t="s">
        <v>4317</v>
      </c>
      <c r="G1310" s="4" t="s">
        <v>12</v>
      </c>
    </row>
    <row r="1311" s="3" customFormat="true" ht="14.25" hidden="false" customHeight="false" outlineLevel="0" collapsed="false">
      <c r="A1311" s="62" t="s">
        <v>4318</v>
      </c>
      <c r="B1311" s="7" t="s">
        <v>4300</v>
      </c>
      <c r="C1311" s="4" t="s">
        <v>4319</v>
      </c>
      <c r="D1311" s="4" t="s">
        <v>16</v>
      </c>
      <c r="E1311" s="24"/>
      <c r="F1311" s="4" t="s">
        <v>4320</v>
      </c>
      <c r="G1311" s="4" t="s">
        <v>12</v>
      </c>
    </row>
    <row r="1312" s="3" customFormat="true" ht="14.25" hidden="false" customHeight="false" outlineLevel="0" collapsed="false">
      <c r="A1312" s="62" t="s">
        <v>4321</v>
      </c>
      <c r="B1312" s="7" t="s">
        <v>4300</v>
      </c>
      <c r="C1312" s="4" t="s">
        <v>4322</v>
      </c>
      <c r="D1312" s="4" t="s">
        <v>16</v>
      </c>
      <c r="E1312" s="24"/>
      <c r="F1312" s="4" t="s">
        <v>4323</v>
      </c>
      <c r="G1312" s="4" t="s">
        <v>12</v>
      </c>
    </row>
    <row r="1313" s="3" customFormat="true" ht="14.25" hidden="false" customHeight="false" outlineLevel="0" collapsed="false">
      <c r="A1313" s="62" t="s">
        <v>4324</v>
      </c>
      <c r="B1313" s="7" t="s">
        <v>4300</v>
      </c>
      <c r="C1313" s="4" t="s">
        <v>4325</v>
      </c>
      <c r="D1313" s="4" t="s">
        <v>16</v>
      </c>
      <c r="E1313" s="24"/>
      <c r="F1313" s="4" t="s">
        <v>4326</v>
      </c>
      <c r="G1313" s="4" t="s">
        <v>12</v>
      </c>
    </row>
    <row r="1314" s="3" customFormat="true" ht="14.25" hidden="false" customHeight="false" outlineLevel="0" collapsed="false">
      <c r="A1314" s="62" t="s">
        <v>4327</v>
      </c>
      <c r="B1314" s="7" t="s">
        <v>4300</v>
      </c>
      <c r="C1314" s="4" t="s">
        <v>4328</v>
      </c>
      <c r="D1314" s="4" t="s">
        <v>10</v>
      </c>
      <c r="E1314" s="24"/>
      <c r="F1314" s="4" t="s">
        <v>4329</v>
      </c>
      <c r="G1314" s="4" t="s">
        <v>12</v>
      </c>
    </row>
    <row r="1315" s="3" customFormat="true" ht="14.25" hidden="false" customHeight="false" outlineLevel="0" collapsed="false">
      <c r="A1315" s="62" t="s">
        <v>4330</v>
      </c>
      <c r="B1315" s="7" t="s">
        <v>4300</v>
      </c>
      <c r="C1315" s="4" t="s">
        <v>4331</v>
      </c>
      <c r="D1315" s="4" t="s">
        <v>16</v>
      </c>
      <c r="E1315" s="24"/>
      <c r="F1315" s="4" t="s">
        <v>4332</v>
      </c>
      <c r="G1315" s="4" t="s">
        <v>12</v>
      </c>
    </row>
    <row r="1316" s="3" customFormat="true" ht="14.25" hidden="false" customHeight="false" outlineLevel="0" collapsed="false">
      <c r="A1316" s="62" t="s">
        <v>4333</v>
      </c>
      <c r="B1316" s="7" t="s">
        <v>4300</v>
      </c>
      <c r="C1316" s="4" t="s">
        <v>4334</v>
      </c>
      <c r="D1316" s="4" t="s">
        <v>16</v>
      </c>
      <c r="E1316" s="24"/>
      <c r="F1316" s="4" t="s">
        <v>4335</v>
      </c>
      <c r="G1316" s="4" t="s">
        <v>12</v>
      </c>
    </row>
    <row r="1317" s="3" customFormat="true" ht="14.25" hidden="false" customHeight="false" outlineLevel="0" collapsed="false">
      <c r="A1317" s="62" t="s">
        <v>4336</v>
      </c>
      <c r="B1317" s="7" t="s">
        <v>4300</v>
      </c>
      <c r="C1317" s="4" t="s">
        <v>4337</v>
      </c>
      <c r="D1317" s="4" t="s">
        <v>16</v>
      </c>
      <c r="E1317" s="24"/>
      <c r="F1317" s="4" t="s">
        <v>4338</v>
      </c>
      <c r="G1317" s="4" t="s">
        <v>12</v>
      </c>
    </row>
    <row r="1318" s="3" customFormat="true" ht="14.25" hidden="false" customHeight="false" outlineLevel="0" collapsed="false">
      <c r="A1318" s="62" t="s">
        <v>4339</v>
      </c>
      <c r="B1318" s="4" t="s">
        <v>4340</v>
      </c>
      <c r="C1318" s="4" t="s">
        <v>4341</v>
      </c>
      <c r="D1318" s="4" t="s">
        <v>16</v>
      </c>
      <c r="E1318" s="5"/>
      <c r="F1318" s="4" t="s">
        <v>4342</v>
      </c>
      <c r="G1318" s="4" t="s">
        <v>12</v>
      </c>
    </row>
    <row r="1319" s="3" customFormat="true" ht="14.25" hidden="false" customHeight="false" outlineLevel="0" collapsed="false">
      <c r="A1319" s="62" t="s">
        <v>4343</v>
      </c>
      <c r="B1319" s="4" t="s">
        <v>4340</v>
      </c>
      <c r="C1319" s="4" t="s">
        <v>4344</v>
      </c>
      <c r="D1319" s="4" t="s">
        <v>16</v>
      </c>
      <c r="E1319" s="5"/>
      <c r="F1319" s="4" t="s">
        <v>4345</v>
      </c>
      <c r="G1319" s="4" t="s">
        <v>12</v>
      </c>
    </row>
    <row r="1320" s="3" customFormat="true" ht="14.25" hidden="false" customHeight="false" outlineLevel="0" collapsed="false">
      <c r="A1320" s="62" t="s">
        <v>4346</v>
      </c>
      <c r="B1320" s="4" t="s">
        <v>4340</v>
      </c>
      <c r="C1320" s="7" t="s">
        <v>4347</v>
      </c>
      <c r="D1320" s="4" t="s">
        <v>16</v>
      </c>
      <c r="E1320" s="5"/>
      <c r="F1320" s="4" t="s">
        <v>4348</v>
      </c>
      <c r="G1320" s="4" t="s">
        <v>12</v>
      </c>
    </row>
    <row r="1321" s="3" customFormat="true" ht="14.25" hidden="false" customHeight="false" outlineLevel="0" collapsed="false">
      <c r="A1321" s="62" t="s">
        <v>4349</v>
      </c>
      <c r="B1321" s="4" t="s">
        <v>4340</v>
      </c>
      <c r="C1321" s="4" t="s">
        <v>4350</v>
      </c>
      <c r="D1321" s="7" t="s">
        <v>10</v>
      </c>
      <c r="E1321" s="5"/>
      <c r="F1321" s="4" t="s">
        <v>4351</v>
      </c>
      <c r="G1321" s="4" t="s">
        <v>12</v>
      </c>
    </row>
    <row r="1322" s="3" customFormat="true" ht="14.25" hidden="false" customHeight="false" outlineLevel="0" collapsed="false">
      <c r="A1322" s="62" t="s">
        <v>4352</v>
      </c>
      <c r="B1322" s="4" t="s">
        <v>4340</v>
      </c>
      <c r="C1322" s="4" t="s">
        <v>4353</v>
      </c>
      <c r="D1322" s="7" t="s">
        <v>10</v>
      </c>
      <c r="E1322" s="5"/>
      <c r="F1322" s="4" t="s">
        <v>4354</v>
      </c>
      <c r="G1322" s="4" t="s">
        <v>12</v>
      </c>
    </row>
    <row r="1323" s="3" customFormat="true" ht="14.25" hidden="false" customHeight="false" outlineLevel="0" collapsed="false">
      <c r="A1323" s="62" t="s">
        <v>4355</v>
      </c>
      <c r="B1323" s="4" t="s">
        <v>4340</v>
      </c>
      <c r="C1323" s="4" t="s">
        <v>4356</v>
      </c>
      <c r="D1323" s="7" t="s">
        <v>16</v>
      </c>
      <c r="E1323" s="5"/>
      <c r="F1323" s="4" t="s">
        <v>4357</v>
      </c>
      <c r="G1323" s="4" t="s">
        <v>12</v>
      </c>
    </row>
    <row r="1324" s="3" customFormat="true" ht="14.25" hidden="false" customHeight="false" outlineLevel="0" collapsed="false">
      <c r="A1324" s="62" t="s">
        <v>4358</v>
      </c>
      <c r="B1324" s="4" t="s">
        <v>4340</v>
      </c>
      <c r="C1324" s="4" t="s">
        <v>4359</v>
      </c>
      <c r="D1324" s="4" t="s">
        <v>16</v>
      </c>
      <c r="E1324" s="5"/>
      <c r="F1324" s="4" t="s">
        <v>4360</v>
      </c>
      <c r="G1324" s="4" t="s">
        <v>12</v>
      </c>
    </row>
    <row r="1325" s="3" customFormat="true" ht="14.25" hidden="false" customHeight="false" outlineLevel="0" collapsed="false">
      <c r="A1325" s="62" t="s">
        <v>4361</v>
      </c>
      <c r="B1325" s="4" t="s">
        <v>4340</v>
      </c>
      <c r="C1325" s="4" t="s">
        <v>4362</v>
      </c>
      <c r="D1325" s="4" t="s">
        <v>16</v>
      </c>
      <c r="E1325" s="5"/>
      <c r="F1325" s="4" t="s">
        <v>4363</v>
      </c>
      <c r="G1325" s="4" t="s">
        <v>12</v>
      </c>
    </row>
    <row r="1326" s="3" customFormat="true" ht="14.25" hidden="false" customHeight="false" outlineLevel="0" collapsed="false">
      <c r="A1326" s="62" t="s">
        <v>4364</v>
      </c>
      <c r="B1326" s="4" t="s">
        <v>4365</v>
      </c>
      <c r="C1326" s="4" t="s">
        <v>1573</v>
      </c>
      <c r="D1326" s="4" t="s">
        <v>16</v>
      </c>
      <c r="E1326" s="24"/>
      <c r="F1326" s="24" t="s">
        <v>4366</v>
      </c>
      <c r="G1326" s="4" t="s">
        <v>12</v>
      </c>
    </row>
    <row r="1327" s="3" customFormat="true" ht="14.25" hidden="false" customHeight="false" outlineLevel="0" collapsed="false">
      <c r="A1327" s="62" t="s">
        <v>4367</v>
      </c>
      <c r="B1327" s="4" t="s">
        <v>4368</v>
      </c>
      <c r="C1327" s="4" t="s">
        <v>4369</v>
      </c>
      <c r="D1327" s="4" t="s">
        <v>16</v>
      </c>
      <c r="E1327" s="24"/>
      <c r="F1327" s="4" t="s">
        <v>4370</v>
      </c>
      <c r="G1327" s="4" t="s">
        <v>12</v>
      </c>
    </row>
    <row r="1328" s="3" customFormat="true" ht="14.25" hidden="false" customHeight="false" outlineLevel="0" collapsed="false">
      <c r="A1328" s="62" t="s">
        <v>4371</v>
      </c>
      <c r="B1328" s="4" t="s">
        <v>4368</v>
      </c>
      <c r="C1328" s="4" t="s">
        <v>4372</v>
      </c>
      <c r="D1328" s="4" t="s">
        <v>10</v>
      </c>
      <c r="E1328" s="24"/>
      <c r="F1328" s="4" t="s">
        <v>4373</v>
      </c>
      <c r="G1328" s="4" t="s">
        <v>12</v>
      </c>
    </row>
    <row r="1329" s="3" customFormat="true" ht="14.25" hidden="false" customHeight="false" outlineLevel="0" collapsed="false">
      <c r="A1329" s="62" t="s">
        <v>4374</v>
      </c>
      <c r="B1329" s="4" t="s">
        <v>564</v>
      </c>
      <c r="C1329" s="4" t="s">
        <v>4375</v>
      </c>
      <c r="D1329" s="4" t="s">
        <v>16</v>
      </c>
      <c r="E1329" s="5"/>
      <c r="F1329" s="4" t="s">
        <v>4376</v>
      </c>
      <c r="G1329" s="4" t="s">
        <v>12</v>
      </c>
    </row>
    <row r="1330" s="3" customFormat="true" ht="28.5" hidden="false" customHeight="false" outlineLevel="0" collapsed="false">
      <c r="A1330" s="62" t="s">
        <v>4377</v>
      </c>
      <c r="B1330" s="4" t="s">
        <v>4378</v>
      </c>
      <c r="C1330" s="4" t="s">
        <v>4379</v>
      </c>
      <c r="D1330" s="4" t="s">
        <v>16</v>
      </c>
      <c r="E1330" s="24"/>
      <c r="F1330" s="4" t="s">
        <v>4380</v>
      </c>
      <c r="G1330" s="4" t="s">
        <v>12</v>
      </c>
    </row>
    <row r="1331" s="3" customFormat="true" ht="28.5" hidden="false" customHeight="false" outlineLevel="0" collapsed="false">
      <c r="A1331" s="62" t="s">
        <v>4381</v>
      </c>
      <c r="B1331" s="4" t="s">
        <v>4378</v>
      </c>
      <c r="C1331" s="4" t="s">
        <v>4382</v>
      </c>
      <c r="D1331" s="4" t="s">
        <v>16</v>
      </c>
      <c r="E1331" s="24"/>
      <c r="F1331" s="4" t="s">
        <v>4383</v>
      </c>
      <c r="G1331" s="4" t="s">
        <v>12</v>
      </c>
    </row>
    <row r="1332" s="3" customFormat="true" ht="14.25" hidden="false" customHeight="false" outlineLevel="0" collapsed="false">
      <c r="A1332" s="62" t="s">
        <v>4384</v>
      </c>
      <c r="B1332" s="4" t="s">
        <v>4378</v>
      </c>
      <c r="C1332" s="4" t="s">
        <v>4385</v>
      </c>
      <c r="D1332" s="4" t="s">
        <v>16</v>
      </c>
      <c r="E1332" s="24"/>
      <c r="F1332" s="4" t="s">
        <v>4386</v>
      </c>
      <c r="G1332" s="4" t="s">
        <v>12</v>
      </c>
    </row>
    <row r="1333" s="3" customFormat="true" ht="14.25" hidden="false" customHeight="false" outlineLevel="0" collapsed="false">
      <c r="A1333" s="62" t="s">
        <v>4387</v>
      </c>
      <c r="B1333" s="4" t="s">
        <v>4378</v>
      </c>
      <c r="C1333" s="4" t="s">
        <v>4388</v>
      </c>
      <c r="D1333" s="4" t="s">
        <v>16</v>
      </c>
      <c r="E1333" s="24"/>
      <c r="F1333" s="4" t="s">
        <v>4389</v>
      </c>
      <c r="G1333" s="4" t="s">
        <v>12</v>
      </c>
    </row>
    <row r="1334" s="3" customFormat="true" ht="28.5" hidden="false" customHeight="false" outlineLevel="0" collapsed="false">
      <c r="A1334" s="62" t="s">
        <v>4390</v>
      </c>
      <c r="B1334" s="4" t="s">
        <v>4378</v>
      </c>
      <c r="C1334" s="4" t="s">
        <v>4391</v>
      </c>
      <c r="D1334" s="4" t="s">
        <v>16</v>
      </c>
      <c r="E1334" s="24"/>
      <c r="F1334" s="4" t="s">
        <v>4392</v>
      </c>
      <c r="G1334" s="4" t="s">
        <v>12</v>
      </c>
    </row>
    <row r="1335" s="3" customFormat="true" ht="14.25" hidden="false" customHeight="false" outlineLevel="0" collapsed="false">
      <c r="A1335" s="62" t="s">
        <v>4393</v>
      </c>
      <c r="B1335" s="4" t="s">
        <v>4378</v>
      </c>
      <c r="C1335" s="4" t="s">
        <v>4394</v>
      </c>
      <c r="D1335" s="4" t="s">
        <v>16</v>
      </c>
      <c r="E1335" s="24"/>
      <c r="F1335" s="4" t="s">
        <v>4395</v>
      </c>
      <c r="G1335" s="4" t="s">
        <v>12</v>
      </c>
    </row>
    <row r="1336" s="3" customFormat="true" ht="14.25" hidden="false" customHeight="false" outlineLevel="0" collapsed="false">
      <c r="A1336" s="62" t="s">
        <v>4396</v>
      </c>
      <c r="B1336" s="4" t="s">
        <v>4378</v>
      </c>
      <c r="C1336" s="4" t="s">
        <v>4397</v>
      </c>
      <c r="D1336" s="4" t="s">
        <v>16</v>
      </c>
      <c r="E1336" s="24"/>
      <c r="F1336" s="4" t="s">
        <v>4398</v>
      </c>
      <c r="G1336" s="4" t="s">
        <v>12</v>
      </c>
    </row>
    <row r="1337" s="3" customFormat="true" ht="14.25" hidden="false" customHeight="false" outlineLevel="0" collapsed="false">
      <c r="A1337" s="62" t="s">
        <v>4399</v>
      </c>
      <c r="B1337" s="4" t="s">
        <v>4378</v>
      </c>
      <c r="C1337" s="4" t="s">
        <v>4400</v>
      </c>
      <c r="D1337" s="4" t="s">
        <v>16</v>
      </c>
      <c r="E1337" s="24"/>
      <c r="F1337" s="4" t="s">
        <v>4401</v>
      </c>
      <c r="G1337" s="4" t="s">
        <v>12</v>
      </c>
    </row>
    <row r="1338" s="3" customFormat="true" ht="14.25" hidden="false" customHeight="false" outlineLevel="0" collapsed="false">
      <c r="A1338" s="62" t="s">
        <v>4402</v>
      </c>
      <c r="B1338" s="4" t="s">
        <v>4378</v>
      </c>
      <c r="C1338" s="4" t="s">
        <v>4403</v>
      </c>
      <c r="D1338" s="4" t="s">
        <v>16</v>
      </c>
      <c r="E1338" s="24"/>
      <c r="F1338" s="4" t="s">
        <v>4404</v>
      </c>
      <c r="G1338" s="4" t="s">
        <v>12</v>
      </c>
    </row>
    <row r="1339" s="3" customFormat="true" ht="14.25" hidden="false" customHeight="false" outlineLevel="0" collapsed="false">
      <c r="A1339" s="62" t="s">
        <v>4405</v>
      </c>
      <c r="B1339" s="4" t="s">
        <v>4378</v>
      </c>
      <c r="C1339" s="4" t="s">
        <v>4406</v>
      </c>
      <c r="D1339" s="4" t="s">
        <v>16</v>
      </c>
      <c r="E1339" s="24"/>
      <c r="F1339" s="4" t="s">
        <v>4407</v>
      </c>
      <c r="G1339" s="4" t="s">
        <v>12</v>
      </c>
    </row>
    <row r="1340" s="3" customFormat="true" ht="14.25" hidden="false" customHeight="false" outlineLevel="0" collapsed="false">
      <c r="A1340" s="62" t="s">
        <v>4408</v>
      </c>
      <c r="B1340" s="4" t="s">
        <v>4378</v>
      </c>
      <c r="C1340" s="4" t="s">
        <v>4409</v>
      </c>
      <c r="D1340" s="4" t="s">
        <v>16</v>
      </c>
      <c r="E1340" s="24"/>
      <c r="F1340" s="4" t="s">
        <v>4410</v>
      </c>
      <c r="G1340" s="4" t="s">
        <v>12</v>
      </c>
    </row>
    <row r="1341" s="3" customFormat="true" ht="14.25" hidden="false" customHeight="false" outlineLevel="0" collapsed="false">
      <c r="A1341" s="62" t="s">
        <v>4411</v>
      </c>
      <c r="B1341" s="4" t="s">
        <v>4378</v>
      </c>
      <c r="C1341" s="4" t="s">
        <v>4412</v>
      </c>
      <c r="D1341" s="4" t="s">
        <v>16</v>
      </c>
      <c r="E1341" s="24"/>
      <c r="F1341" s="4" t="s">
        <v>4413</v>
      </c>
      <c r="G1341" s="4" t="s">
        <v>12</v>
      </c>
    </row>
    <row r="1342" s="3" customFormat="true" ht="14.25" hidden="false" customHeight="false" outlineLevel="0" collapsed="false">
      <c r="A1342" s="62" t="s">
        <v>4414</v>
      </c>
      <c r="B1342" s="4" t="s">
        <v>4378</v>
      </c>
      <c r="C1342" s="4" t="s">
        <v>4415</v>
      </c>
      <c r="D1342" s="4" t="s">
        <v>16</v>
      </c>
      <c r="E1342" s="24"/>
      <c r="F1342" s="4" t="s">
        <v>4416</v>
      </c>
      <c r="G1342" s="4" t="s">
        <v>12</v>
      </c>
    </row>
    <row r="1343" s="3" customFormat="true" ht="14.25" hidden="false" customHeight="false" outlineLevel="0" collapsed="false">
      <c r="A1343" s="62" t="s">
        <v>4417</v>
      </c>
      <c r="B1343" s="4" t="s">
        <v>4418</v>
      </c>
      <c r="C1343" s="4" t="s">
        <v>4419</v>
      </c>
      <c r="D1343" s="4" t="s">
        <v>16</v>
      </c>
      <c r="E1343" s="4"/>
      <c r="F1343" s="4" t="s">
        <v>4420</v>
      </c>
      <c r="G1343" s="4" t="s">
        <v>12</v>
      </c>
    </row>
    <row r="1344" s="3" customFormat="true" ht="14.25" hidden="false" customHeight="false" outlineLevel="0" collapsed="false">
      <c r="A1344" s="62" t="s">
        <v>4421</v>
      </c>
      <c r="B1344" s="10" t="s">
        <v>4422</v>
      </c>
      <c r="C1344" s="10" t="s">
        <v>4423</v>
      </c>
      <c r="D1344" s="10" t="s">
        <v>16</v>
      </c>
      <c r="E1344" s="97"/>
      <c r="F1344" s="10" t="s">
        <v>4424</v>
      </c>
      <c r="G1344" s="4" t="s">
        <v>12</v>
      </c>
    </row>
    <row r="1345" s="3" customFormat="true" ht="14.25" hidden="false" customHeight="false" outlineLevel="0" collapsed="false">
      <c r="A1345" s="62" t="s">
        <v>4425</v>
      </c>
      <c r="B1345" s="10" t="s">
        <v>4422</v>
      </c>
      <c r="C1345" s="10" t="s">
        <v>4426</v>
      </c>
      <c r="D1345" s="10" t="s">
        <v>16</v>
      </c>
      <c r="E1345" s="10"/>
      <c r="F1345" s="10" t="s">
        <v>4427</v>
      </c>
      <c r="G1345" s="4" t="s">
        <v>12</v>
      </c>
    </row>
    <row r="1346" s="3" customFormat="true" ht="14.25" hidden="false" customHeight="false" outlineLevel="0" collapsed="false">
      <c r="A1346" s="62" t="s">
        <v>4428</v>
      </c>
      <c r="B1346" s="4" t="s">
        <v>4429</v>
      </c>
      <c r="C1346" s="4" t="s">
        <v>4430</v>
      </c>
      <c r="D1346" s="4" t="s">
        <v>16</v>
      </c>
      <c r="E1346" s="24"/>
      <c r="F1346" s="4" t="s">
        <v>4431</v>
      </c>
      <c r="G1346" s="4" t="s">
        <v>12</v>
      </c>
    </row>
    <row r="1347" s="3" customFormat="true" ht="14.25" hidden="false" customHeight="false" outlineLevel="0" collapsed="false">
      <c r="A1347" s="62" t="s">
        <v>4432</v>
      </c>
      <c r="B1347" s="4" t="s">
        <v>4429</v>
      </c>
      <c r="C1347" s="4" t="s">
        <v>4433</v>
      </c>
      <c r="D1347" s="4" t="s">
        <v>16</v>
      </c>
      <c r="E1347" s="24"/>
      <c r="F1347" s="4" t="s">
        <v>4434</v>
      </c>
      <c r="G1347" s="4" t="s">
        <v>12</v>
      </c>
    </row>
    <row r="1348" s="3" customFormat="true" ht="14.25" hidden="false" customHeight="false" outlineLevel="0" collapsed="false">
      <c r="A1348" s="62" t="s">
        <v>4435</v>
      </c>
      <c r="B1348" s="4" t="s">
        <v>4429</v>
      </c>
      <c r="C1348" s="4" t="s">
        <v>4436</v>
      </c>
      <c r="D1348" s="4" t="s">
        <v>16</v>
      </c>
      <c r="E1348" s="24"/>
      <c r="F1348" s="4" t="s">
        <v>4437</v>
      </c>
      <c r="G1348" s="4" t="s">
        <v>12</v>
      </c>
    </row>
    <row r="1349" s="3" customFormat="true" ht="14.25" hidden="false" customHeight="false" outlineLevel="0" collapsed="false">
      <c r="A1349" s="62" t="s">
        <v>4438</v>
      </c>
      <c r="B1349" s="4" t="s">
        <v>571</v>
      </c>
      <c r="C1349" s="4" t="s">
        <v>4439</v>
      </c>
      <c r="D1349" s="4" t="s">
        <v>10</v>
      </c>
      <c r="E1349" s="4"/>
      <c r="F1349" s="4" t="s">
        <v>4440</v>
      </c>
      <c r="G1349" s="4" t="s">
        <v>12</v>
      </c>
    </row>
    <row r="1350" s="3" customFormat="true" ht="14.25" hidden="false" customHeight="false" outlineLevel="0" collapsed="false">
      <c r="A1350" s="62" t="s">
        <v>4441</v>
      </c>
      <c r="B1350" s="4" t="s">
        <v>571</v>
      </c>
      <c r="C1350" s="4" t="s">
        <v>4442</v>
      </c>
      <c r="D1350" s="4" t="s">
        <v>16</v>
      </c>
      <c r="E1350" s="25"/>
      <c r="F1350" s="4" t="s">
        <v>4443</v>
      </c>
      <c r="G1350" s="4" t="s">
        <v>12</v>
      </c>
    </row>
    <row r="1351" s="3" customFormat="true" ht="14.25" hidden="false" customHeight="false" outlineLevel="0" collapsed="false">
      <c r="A1351" s="62" t="s">
        <v>4444</v>
      </c>
      <c r="B1351" s="4" t="s">
        <v>571</v>
      </c>
      <c r="C1351" s="4" t="s">
        <v>4445</v>
      </c>
      <c r="D1351" s="4" t="s">
        <v>16</v>
      </c>
      <c r="E1351" s="8"/>
      <c r="F1351" s="4" t="s">
        <v>4446</v>
      </c>
      <c r="G1351" s="4" t="s">
        <v>12</v>
      </c>
    </row>
    <row r="1352" s="3" customFormat="true" ht="14.25" hidden="false" customHeight="false" outlineLevel="0" collapsed="false">
      <c r="A1352" s="62" t="s">
        <v>4447</v>
      </c>
      <c r="B1352" s="4" t="s">
        <v>4448</v>
      </c>
      <c r="C1352" s="4" t="s">
        <v>4449</v>
      </c>
      <c r="D1352" s="4" t="s">
        <v>16</v>
      </c>
      <c r="E1352" s="8"/>
      <c r="F1352" s="117" t="s">
        <v>4450</v>
      </c>
      <c r="G1352" s="4" t="s">
        <v>12</v>
      </c>
    </row>
    <row r="1353" s="3" customFormat="true" ht="14.25" hidden="false" customHeight="false" outlineLevel="0" collapsed="false">
      <c r="A1353" s="62" t="s">
        <v>4451</v>
      </c>
      <c r="B1353" s="4" t="s">
        <v>4452</v>
      </c>
      <c r="C1353" s="4" t="s">
        <v>4453</v>
      </c>
      <c r="D1353" s="4" t="s">
        <v>16</v>
      </c>
      <c r="E1353" s="24"/>
      <c r="F1353" s="4" t="s">
        <v>4454</v>
      </c>
      <c r="G1353" s="4" t="s">
        <v>12</v>
      </c>
    </row>
    <row r="1354" s="3" customFormat="true" ht="14.25" hidden="false" customHeight="false" outlineLevel="0" collapsed="false">
      <c r="A1354" s="62" t="s">
        <v>4455</v>
      </c>
      <c r="B1354" s="4" t="s">
        <v>4452</v>
      </c>
      <c r="C1354" s="4" t="s">
        <v>4456</v>
      </c>
      <c r="D1354" s="4" t="s">
        <v>16</v>
      </c>
      <c r="E1354" s="24"/>
      <c r="F1354" s="4" t="s">
        <v>4457</v>
      </c>
      <c r="G1354" s="4" t="s">
        <v>12</v>
      </c>
    </row>
    <row r="1355" s="3" customFormat="true" ht="14.25" hidden="false" customHeight="false" outlineLevel="0" collapsed="false">
      <c r="A1355" s="62" t="s">
        <v>4458</v>
      </c>
      <c r="B1355" s="4" t="s">
        <v>591</v>
      </c>
      <c r="C1355" s="7" t="s">
        <v>4459</v>
      </c>
      <c r="D1355" s="4" t="s">
        <v>10</v>
      </c>
      <c r="E1355" s="8"/>
      <c r="F1355" s="7" t="s">
        <v>4460</v>
      </c>
      <c r="G1355" s="4" t="s">
        <v>12</v>
      </c>
    </row>
    <row r="1356" s="3" customFormat="true" ht="14.25" hidden="false" customHeight="false" outlineLevel="0" collapsed="false">
      <c r="A1356" s="62" t="s">
        <v>4461</v>
      </c>
      <c r="B1356" s="4" t="s">
        <v>4462</v>
      </c>
      <c r="C1356" s="4" t="s">
        <v>4463</v>
      </c>
      <c r="D1356" s="4" t="s">
        <v>16</v>
      </c>
      <c r="E1356" s="24"/>
      <c r="F1356" s="4" t="s">
        <v>4464</v>
      </c>
      <c r="G1356" s="4" t="s">
        <v>12</v>
      </c>
    </row>
    <row r="1357" s="3" customFormat="true" ht="14.25" hidden="false" customHeight="false" outlineLevel="0" collapsed="false">
      <c r="A1357" s="62" t="s">
        <v>4465</v>
      </c>
      <c r="B1357" s="4" t="s">
        <v>4462</v>
      </c>
      <c r="C1357" s="4" t="s">
        <v>4466</v>
      </c>
      <c r="D1357" s="4" t="s">
        <v>16</v>
      </c>
      <c r="E1357" s="24"/>
      <c r="F1357" s="4" t="s">
        <v>4467</v>
      </c>
      <c r="G1357" s="4" t="s">
        <v>12</v>
      </c>
    </row>
    <row r="1358" s="3" customFormat="true" ht="14.25" hidden="false" customHeight="false" outlineLevel="0" collapsed="false">
      <c r="A1358" s="62" t="s">
        <v>4468</v>
      </c>
      <c r="B1358" s="4" t="s">
        <v>4462</v>
      </c>
      <c r="C1358" s="4" t="s">
        <v>4469</v>
      </c>
      <c r="D1358" s="4" t="s">
        <v>10</v>
      </c>
      <c r="E1358" s="24"/>
      <c r="F1358" s="4" t="s">
        <v>4470</v>
      </c>
      <c r="G1358" s="4" t="s">
        <v>12</v>
      </c>
    </row>
    <row r="1359" s="3" customFormat="true" ht="14.25" hidden="false" customHeight="false" outlineLevel="0" collapsed="false">
      <c r="A1359" s="62" t="s">
        <v>4471</v>
      </c>
      <c r="B1359" s="4" t="s">
        <v>4462</v>
      </c>
      <c r="C1359" s="4" t="s">
        <v>4472</v>
      </c>
      <c r="D1359" s="4" t="s">
        <v>16</v>
      </c>
      <c r="E1359" s="24"/>
      <c r="F1359" s="4" t="s">
        <v>4473</v>
      </c>
      <c r="G1359" s="4" t="s">
        <v>12</v>
      </c>
    </row>
    <row r="1360" s="3" customFormat="true" ht="14.25" hidden="false" customHeight="false" outlineLevel="0" collapsed="false">
      <c r="A1360" s="62" t="s">
        <v>4474</v>
      </c>
      <c r="B1360" s="4" t="s">
        <v>4462</v>
      </c>
      <c r="C1360" s="4" t="s">
        <v>4475</v>
      </c>
      <c r="D1360" s="4" t="s">
        <v>16</v>
      </c>
      <c r="E1360" s="24"/>
      <c r="F1360" s="4" t="s">
        <v>4476</v>
      </c>
      <c r="G1360" s="4" t="s">
        <v>12</v>
      </c>
    </row>
    <row r="1361" s="3" customFormat="true" ht="14.25" hidden="false" customHeight="false" outlineLevel="0" collapsed="false">
      <c r="A1361" s="62" t="s">
        <v>4477</v>
      </c>
      <c r="B1361" s="4" t="s">
        <v>4462</v>
      </c>
      <c r="C1361" s="4" t="s">
        <v>4478</v>
      </c>
      <c r="D1361" s="4" t="s">
        <v>16</v>
      </c>
      <c r="E1361" s="24"/>
      <c r="F1361" s="4" t="s">
        <v>4479</v>
      </c>
      <c r="G1361" s="4" t="s">
        <v>12</v>
      </c>
    </row>
    <row r="1362" s="3" customFormat="true" ht="14.25" hidden="false" customHeight="false" outlineLevel="0" collapsed="false">
      <c r="A1362" s="62" t="s">
        <v>4480</v>
      </c>
      <c r="B1362" s="4" t="s">
        <v>3803</v>
      </c>
      <c r="C1362" s="4" t="s">
        <v>4481</v>
      </c>
      <c r="D1362" s="4" t="s">
        <v>10</v>
      </c>
      <c r="E1362" s="4"/>
      <c r="F1362" s="4" t="s">
        <v>4482</v>
      </c>
      <c r="G1362" s="4" t="s">
        <v>12</v>
      </c>
    </row>
    <row r="1363" s="3" customFormat="true" ht="14.25" hidden="false" customHeight="false" outlineLevel="0" collapsed="false">
      <c r="A1363" s="118" t="s">
        <v>4483</v>
      </c>
      <c r="B1363" s="119" t="s">
        <v>4484</v>
      </c>
      <c r="C1363" s="119" t="s">
        <v>23</v>
      </c>
      <c r="D1363" s="119" t="s">
        <v>16</v>
      </c>
      <c r="E1363" s="120"/>
      <c r="F1363" s="119" t="s">
        <v>4485</v>
      </c>
      <c r="G1363" s="4" t="s">
        <v>12</v>
      </c>
    </row>
    <row r="1364" s="3" customFormat="true" ht="14.25" hidden="false" customHeight="false" outlineLevel="0" collapsed="false">
      <c r="A1364" s="118" t="s">
        <v>4486</v>
      </c>
      <c r="B1364" s="119" t="s">
        <v>4484</v>
      </c>
      <c r="C1364" s="119" t="s">
        <v>4487</v>
      </c>
      <c r="D1364" s="119" t="s">
        <v>16</v>
      </c>
      <c r="E1364" s="120"/>
      <c r="F1364" s="119" t="s">
        <v>4488</v>
      </c>
      <c r="G1364" s="4" t="s">
        <v>12</v>
      </c>
    </row>
    <row r="1365" s="3" customFormat="true" ht="14.25" hidden="false" customHeight="false" outlineLevel="0" collapsed="false">
      <c r="A1365" s="118" t="s">
        <v>4489</v>
      </c>
      <c r="B1365" s="119" t="s">
        <v>4490</v>
      </c>
      <c r="C1365" s="119" t="s">
        <v>4491</v>
      </c>
      <c r="D1365" s="119" t="s">
        <v>16</v>
      </c>
      <c r="E1365" s="120"/>
      <c r="F1365" s="119" t="s">
        <v>4492</v>
      </c>
      <c r="G1365" s="4" t="s">
        <v>12</v>
      </c>
    </row>
    <row r="1366" s="3" customFormat="true" ht="14.25" hidden="false" customHeight="false" outlineLevel="0" collapsed="false">
      <c r="A1366" s="118" t="s">
        <v>4493</v>
      </c>
      <c r="B1366" s="119" t="s">
        <v>4490</v>
      </c>
      <c r="C1366" s="119" t="s">
        <v>4494</v>
      </c>
      <c r="D1366" s="119" t="s">
        <v>10</v>
      </c>
      <c r="E1366" s="120"/>
      <c r="F1366" s="119" t="s">
        <v>4495</v>
      </c>
      <c r="G1366" s="4" t="s">
        <v>12</v>
      </c>
    </row>
    <row r="1367" s="3" customFormat="true" ht="14.25" hidden="false" customHeight="false" outlineLevel="0" collapsed="false">
      <c r="A1367" s="118" t="s">
        <v>4496</v>
      </c>
      <c r="B1367" s="119" t="s">
        <v>4490</v>
      </c>
      <c r="C1367" s="119" t="s">
        <v>4497</v>
      </c>
      <c r="D1367" s="119" t="s">
        <v>10</v>
      </c>
      <c r="E1367" s="120"/>
      <c r="F1367" s="119" t="s">
        <v>4498</v>
      </c>
      <c r="G1367" s="4" t="s">
        <v>12</v>
      </c>
    </row>
    <row r="1368" s="3" customFormat="true" ht="14.25" hidden="false" customHeight="false" outlineLevel="0" collapsed="false">
      <c r="A1368" s="118" t="s">
        <v>4499</v>
      </c>
      <c r="B1368" s="119" t="s">
        <v>4490</v>
      </c>
      <c r="C1368" s="119" t="s">
        <v>4500</v>
      </c>
      <c r="D1368" s="119" t="s">
        <v>16</v>
      </c>
      <c r="E1368" s="120"/>
      <c r="F1368" s="119" t="s">
        <v>4501</v>
      </c>
      <c r="G1368" s="4" t="s">
        <v>12</v>
      </c>
    </row>
    <row r="1369" s="3" customFormat="true" ht="14.25" hidden="false" customHeight="false" outlineLevel="0" collapsed="false">
      <c r="A1369" s="118" t="s">
        <v>4502</v>
      </c>
      <c r="B1369" s="119" t="s">
        <v>4490</v>
      </c>
      <c r="C1369" s="119" t="s">
        <v>4503</v>
      </c>
      <c r="D1369" s="119" t="s">
        <v>16</v>
      </c>
      <c r="E1369" s="120"/>
      <c r="F1369" s="119" t="s">
        <v>4504</v>
      </c>
      <c r="G1369" s="4" t="s">
        <v>12</v>
      </c>
    </row>
    <row r="1370" s="3" customFormat="true" ht="14.25" hidden="false" customHeight="false" outlineLevel="0" collapsed="false">
      <c r="A1370" s="118" t="s">
        <v>4505</v>
      </c>
      <c r="B1370" s="119" t="s">
        <v>4506</v>
      </c>
      <c r="C1370" s="119" t="s">
        <v>4507</v>
      </c>
      <c r="D1370" s="119" t="s">
        <v>16</v>
      </c>
      <c r="E1370" s="118"/>
      <c r="F1370" s="119" t="s">
        <v>4508</v>
      </c>
      <c r="G1370" s="4" t="s">
        <v>12</v>
      </c>
    </row>
    <row r="1371" s="3" customFormat="true" ht="14.25" hidden="false" customHeight="false" outlineLevel="0" collapsed="false">
      <c r="A1371" s="118" t="s">
        <v>4509</v>
      </c>
      <c r="B1371" s="119" t="s">
        <v>4510</v>
      </c>
      <c r="C1371" s="119" t="s">
        <v>4511</v>
      </c>
      <c r="D1371" s="119" t="s">
        <v>16</v>
      </c>
      <c r="E1371" s="118"/>
      <c r="F1371" s="119" t="s">
        <v>4512</v>
      </c>
      <c r="G1371" s="4" t="s">
        <v>12</v>
      </c>
    </row>
    <row r="1372" s="3" customFormat="true" ht="14.25" hidden="false" customHeight="false" outlineLevel="0" collapsed="false">
      <c r="A1372" s="118" t="s">
        <v>4513</v>
      </c>
      <c r="B1372" s="119" t="s">
        <v>3807</v>
      </c>
      <c r="C1372" s="119" t="s">
        <v>4514</v>
      </c>
      <c r="D1372" s="119" t="s">
        <v>16</v>
      </c>
      <c r="E1372" s="118"/>
      <c r="F1372" s="119" t="s">
        <v>4515</v>
      </c>
      <c r="G1372" s="4" t="s">
        <v>12</v>
      </c>
    </row>
    <row r="1373" s="3" customFormat="true" ht="14.25" hidden="false" customHeight="false" outlineLevel="0" collapsed="false">
      <c r="A1373" s="118" t="s">
        <v>4516</v>
      </c>
      <c r="B1373" s="119" t="s">
        <v>4517</v>
      </c>
      <c r="C1373" s="119" t="s">
        <v>4518</v>
      </c>
      <c r="D1373" s="119" t="s">
        <v>16</v>
      </c>
      <c r="E1373" s="120"/>
      <c r="F1373" s="118" t="s">
        <v>4519</v>
      </c>
      <c r="G1373" s="4" t="s">
        <v>12</v>
      </c>
    </row>
    <row r="1374" s="3" customFormat="true" ht="14.25" hidden="false" customHeight="false" outlineLevel="0" collapsed="false">
      <c r="A1374" s="118" t="s">
        <v>4520</v>
      </c>
      <c r="B1374" s="119" t="s">
        <v>4521</v>
      </c>
      <c r="C1374" s="119" t="s">
        <v>4522</v>
      </c>
      <c r="D1374" s="119" t="s">
        <v>16</v>
      </c>
      <c r="E1374" s="120"/>
      <c r="F1374" s="119" t="s">
        <v>4523</v>
      </c>
      <c r="G1374" s="4" t="s">
        <v>12</v>
      </c>
    </row>
    <row r="1375" s="3" customFormat="true" ht="14.25" hidden="false" customHeight="false" outlineLevel="0" collapsed="false">
      <c r="A1375" s="118" t="s">
        <v>4524</v>
      </c>
      <c r="B1375" s="119" t="s">
        <v>4521</v>
      </c>
      <c r="C1375" s="119" t="s">
        <v>4525</v>
      </c>
      <c r="D1375" s="119" t="s">
        <v>16</v>
      </c>
      <c r="E1375" s="120"/>
      <c r="F1375" s="119" t="s">
        <v>4526</v>
      </c>
      <c r="G1375" s="4" t="s">
        <v>12</v>
      </c>
    </row>
    <row r="1376" s="3" customFormat="true" ht="14.25" hidden="false" customHeight="false" outlineLevel="0" collapsed="false">
      <c r="A1376" s="118" t="s">
        <v>4527</v>
      </c>
      <c r="B1376" s="119" t="s">
        <v>4521</v>
      </c>
      <c r="C1376" s="119" t="s">
        <v>4528</v>
      </c>
      <c r="D1376" s="119" t="s">
        <v>10</v>
      </c>
      <c r="E1376" s="120"/>
      <c r="F1376" s="119" t="s">
        <v>4529</v>
      </c>
      <c r="G1376" s="4" t="s">
        <v>12</v>
      </c>
    </row>
    <row r="1377" s="3" customFormat="true" ht="14.25" hidden="false" customHeight="false" outlineLevel="0" collapsed="false">
      <c r="A1377" s="118" t="s">
        <v>4530</v>
      </c>
      <c r="B1377" s="119" t="s">
        <v>4521</v>
      </c>
      <c r="C1377" s="119" t="s">
        <v>4531</v>
      </c>
      <c r="D1377" s="119" t="s">
        <v>16</v>
      </c>
      <c r="E1377" s="120"/>
      <c r="F1377" s="119" t="s">
        <v>4532</v>
      </c>
      <c r="G1377" s="4" t="s">
        <v>12</v>
      </c>
    </row>
    <row r="1378" s="3" customFormat="true" ht="14.25" hidden="false" customHeight="false" outlineLevel="0" collapsed="false">
      <c r="A1378" s="118" t="s">
        <v>4533</v>
      </c>
      <c r="B1378" s="119" t="s">
        <v>4521</v>
      </c>
      <c r="C1378" s="119" t="s">
        <v>4534</v>
      </c>
      <c r="D1378" s="119" t="s">
        <v>10</v>
      </c>
      <c r="E1378" s="120"/>
      <c r="F1378" s="119" t="s">
        <v>4535</v>
      </c>
      <c r="G1378" s="4" t="s">
        <v>12</v>
      </c>
    </row>
    <row r="1379" s="3" customFormat="true" ht="14.25" hidden="false" customHeight="false" outlineLevel="0" collapsed="false">
      <c r="A1379" s="118" t="s">
        <v>4536</v>
      </c>
      <c r="B1379" s="119" t="s">
        <v>4521</v>
      </c>
      <c r="C1379" s="119" t="s">
        <v>4537</v>
      </c>
      <c r="D1379" s="119" t="s">
        <v>16</v>
      </c>
      <c r="E1379" s="120"/>
      <c r="F1379" s="119" t="s">
        <v>4538</v>
      </c>
      <c r="G1379" s="4" t="s">
        <v>12</v>
      </c>
    </row>
    <row r="1380" s="3" customFormat="true" ht="14.25" hidden="false" customHeight="false" outlineLevel="0" collapsed="false">
      <c r="A1380" s="118" t="s">
        <v>4539</v>
      </c>
      <c r="B1380" s="119" t="s">
        <v>4540</v>
      </c>
      <c r="C1380" s="121" t="s">
        <v>4541</v>
      </c>
      <c r="D1380" s="119" t="s">
        <v>16</v>
      </c>
      <c r="E1380" s="122"/>
      <c r="F1380" s="119" t="s">
        <v>4542</v>
      </c>
      <c r="G1380" s="4" t="s">
        <v>12</v>
      </c>
    </row>
    <row r="1381" s="3" customFormat="true" ht="14.25" hidden="false" customHeight="false" outlineLevel="0" collapsed="false">
      <c r="A1381" s="118" t="s">
        <v>4543</v>
      </c>
      <c r="B1381" s="119" t="s">
        <v>4544</v>
      </c>
      <c r="C1381" s="119" t="s">
        <v>4545</v>
      </c>
      <c r="D1381" s="119" t="s">
        <v>10</v>
      </c>
      <c r="E1381" s="120"/>
      <c r="F1381" s="123" t="s">
        <v>4546</v>
      </c>
      <c r="G1381" s="4" t="s">
        <v>12</v>
      </c>
    </row>
    <row r="1382" s="3" customFormat="true" ht="14.25" hidden="false" customHeight="false" outlineLevel="0" collapsed="false">
      <c r="A1382" s="118" t="s">
        <v>4547</v>
      </c>
      <c r="B1382" s="119" t="s">
        <v>4548</v>
      </c>
      <c r="C1382" s="121" t="s">
        <v>4549</v>
      </c>
      <c r="D1382" s="121" t="s">
        <v>4550</v>
      </c>
      <c r="E1382" s="121"/>
      <c r="F1382" s="121" t="s">
        <v>4551</v>
      </c>
      <c r="G1382" s="4" t="s">
        <v>12</v>
      </c>
    </row>
    <row r="1383" s="3" customFormat="true" ht="14.25" hidden="false" customHeight="false" outlineLevel="0" collapsed="false">
      <c r="A1383" s="118" t="s">
        <v>4552</v>
      </c>
      <c r="B1383" s="121" t="s">
        <v>4553</v>
      </c>
      <c r="C1383" s="121" t="s">
        <v>4554</v>
      </c>
      <c r="D1383" s="121" t="s">
        <v>16</v>
      </c>
      <c r="E1383" s="124"/>
      <c r="F1383" s="121" t="s">
        <v>4555</v>
      </c>
      <c r="G1383" s="4" t="s">
        <v>12</v>
      </c>
    </row>
    <row r="1384" s="3" customFormat="true" ht="14.25" hidden="false" customHeight="false" outlineLevel="0" collapsed="false">
      <c r="A1384" s="118" t="s">
        <v>4556</v>
      </c>
      <c r="B1384" s="121" t="s">
        <v>4557</v>
      </c>
      <c r="C1384" s="121" t="s">
        <v>4558</v>
      </c>
      <c r="D1384" s="121" t="s">
        <v>16</v>
      </c>
      <c r="E1384" s="124"/>
      <c r="F1384" s="121" t="s">
        <v>4559</v>
      </c>
      <c r="G1384" s="4" t="s">
        <v>12</v>
      </c>
    </row>
    <row r="1385" s="3" customFormat="true" ht="27" hidden="false" customHeight="false" outlineLevel="0" collapsed="false">
      <c r="A1385" s="118" t="s">
        <v>4560</v>
      </c>
      <c r="B1385" s="125" t="s">
        <v>4561</v>
      </c>
      <c r="C1385" s="126" t="s">
        <v>4562</v>
      </c>
      <c r="D1385" s="126" t="s">
        <v>16</v>
      </c>
      <c r="E1385" s="127"/>
      <c r="F1385" s="128" t="s">
        <v>4563</v>
      </c>
      <c r="G1385" s="4" t="s">
        <v>12</v>
      </c>
    </row>
    <row r="1386" s="3" customFormat="true" ht="14.25" hidden="false" customHeight="false" outlineLevel="0" collapsed="false">
      <c r="A1386" s="118" t="s">
        <v>4564</v>
      </c>
      <c r="B1386" s="129" t="s">
        <v>1975</v>
      </c>
      <c r="C1386" s="129" t="s">
        <v>4565</v>
      </c>
      <c r="D1386" s="129" t="s">
        <v>16</v>
      </c>
      <c r="E1386" s="130"/>
      <c r="F1386" s="129" t="s">
        <v>4566</v>
      </c>
      <c r="G1386" s="4" t="s">
        <v>12</v>
      </c>
    </row>
    <row r="1387" s="3" customFormat="true" ht="14.25" hidden="false" customHeight="false" outlineLevel="0" collapsed="false">
      <c r="A1387" s="118" t="s">
        <v>4567</v>
      </c>
      <c r="B1387" s="129" t="s">
        <v>1975</v>
      </c>
      <c r="C1387" s="129" t="s">
        <v>4568</v>
      </c>
      <c r="D1387" s="129" t="s">
        <v>10</v>
      </c>
      <c r="E1387" s="130"/>
      <c r="F1387" s="129" t="s">
        <v>4569</v>
      </c>
      <c r="G1387" s="4" t="s">
        <v>12</v>
      </c>
    </row>
    <row r="1388" s="3" customFormat="true" ht="14.25" hidden="false" customHeight="false" outlineLevel="0" collapsed="false">
      <c r="A1388" s="118" t="s">
        <v>4570</v>
      </c>
      <c r="B1388" s="129" t="s">
        <v>1975</v>
      </c>
      <c r="C1388" s="129" t="s">
        <v>4571</v>
      </c>
      <c r="D1388" s="129" t="s">
        <v>16</v>
      </c>
      <c r="E1388" s="130"/>
      <c r="F1388" s="129" t="s">
        <v>4572</v>
      </c>
      <c r="G1388" s="4" t="s">
        <v>12</v>
      </c>
    </row>
    <row r="1389" s="3" customFormat="true" ht="14.25" hidden="false" customHeight="false" outlineLevel="0" collapsed="false">
      <c r="A1389" s="118" t="s">
        <v>4573</v>
      </c>
      <c r="B1389" s="129" t="s">
        <v>1975</v>
      </c>
      <c r="C1389" s="129" t="s">
        <v>4574</v>
      </c>
      <c r="D1389" s="129" t="s">
        <v>16</v>
      </c>
      <c r="E1389" s="130"/>
      <c r="F1389" s="129" t="s">
        <v>4575</v>
      </c>
      <c r="G1389" s="4" t="s">
        <v>12</v>
      </c>
    </row>
    <row r="1390" s="3" customFormat="true" ht="14.25" hidden="false" customHeight="false" outlineLevel="0" collapsed="false">
      <c r="A1390" s="118" t="s">
        <v>4576</v>
      </c>
      <c r="B1390" s="129" t="s">
        <v>1975</v>
      </c>
      <c r="C1390" s="129" t="s">
        <v>4577</v>
      </c>
      <c r="D1390" s="129" t="s">
        <v>16</v>
      </c>
      <c r="E1390" s="130"/>
      <c r="F1390" s="129" t="s">
        <v>4578</v>
      </c>
      <c r="G1390" s="4" t="s">
        <v>12</v>
      </c>
    </row>
    <row r="1391" s="3" customFormat="true" ht="14.25" hidden="false" customHeight="false" outlineLevel="0" collapsed="false">
      <c r="A1391" s="118" t="s">
        <v>4579</v>
      </c>
      <c r="B1391" s="119" t="s">
        <v>4580</v>
      </c>
      <c r="C1391" s="119" t="s">
        <v>4581</v>
      </c>
      <c r="D1391" s="119" t="s">
        <v>16</v>
      </c>
      <c r="E1391" s="120"/>
      <c r="F1391" s="119" t="s">
        <v>4582</v>
      </c>
      <c r="G1391" s="4" t="s">
        <v>12</v>
      </c>
    </row>
    <row r="1392" s="3" customFormat="true" ht="14.25" hidden="false" customHeight="false" outlineLevel="0" collapsed="false">
      <c r="A1392" s="118" t="s">
        <v>4583</v>
      </c>
      <c r="B1392" s="119" t="s">
        <v>1418</v>
      </c>
      <c r="C1392" s="119" t="s">
        <v>4584</v>
      </c>
      <c r="D1392" s="119" t="s">
        <v>16</v>
      </c>
      <c r="E1392" s="118"/>
      <c r="F1392" s="4" t="s">
        <v>4585</v>
      </c>
      <c r="G1392" s="4" t="s">
        <v>12</v>
      </c>
    </row>
    <row r="1393" s="3" customFormat="true" ht="14.25" hidden="false" customHeight="false" outlineLevel="0" collapsed="false">
      <c r="A1393" s="118" t="s">
        <v>4586</v>
      </c>
      <c r="B1393" s="119" t="s">
        <v>1418</v>
      </c>
      <c r="C1393" s="119" t="s">
        <v>4587</v>
      </c>
      <c r="D1393" s="119" t="s">
        <v>16</v>
      </c>
      <c r="E1393" s="120"/>
      <c r="F1393" s="119" t="s">
        <v>4588</v>
      </c>
      <c r="G1393" s="4" t="s">
        <v>12</v>
      </c>
    </row>
    <row r="1394" s="3" customFormat="true" ht="14.25" hidden="false" customHeight="false" outlineLevel="0" collapsed="false">
      <c r="A1394" s="118" t="s">
        <v>4589</v>
      </c>
      <c r="B1394" s="119" t="s">
        <v>1418</v>
      </c>
      <c r="C1394" s="119" t="s">
        <v>4590</v>
      </c>
      <c r="D1394" s="119" t="s">
        <v>16</v>
      </c>
      <c r="E1394" s="120"/>
      <c r="F1394" s="119" t="s">
        <v>4591</v>
      </c>
      <c r="G1394" s="4" t="s">
        <v>12</v>
      </c>
    </row>
    <row r="1395" s="3" customFormat="true" ht="14.25" hidden="false" customHeight="false" outlineLevel="0" collapsed="false">
      <c r="A1395" s="118" t="s">
        <v>4592</v>
      </c>
      <c r="B1395" s="4" t="s">
        <v>4593</v>
      </c>
      <c r="C1395" s="4" t="s">
        <v>4594</v>
      </c>
      <c r="D1395" s="4" t="s">
        <v>16</v>
      </c>
      <c r="E1395" s="4"/>
      <c r="F1395" s="4" t="s">
        <v>4595</v>
      </c>
      <c r="G1395" s="4" t="s">
        <v>12</v>
      </c>
    </row>
    <row r="1396" s="3" customFormat="true" ht="14.25" hidden="false" customHeight="false" outlineLevel="0" collapsed="false">
      <c r="A1396" s="118" t="s">
        <v>4596</v>
      </c>
      <c r="B1396" s="131" t="s">
        <v>4597</v>
      </c>
      <c r="C1396" s="121" t="s">
        <v>4598</v>
      </c>
      <c r="D1396" s="121" t="s">
        <v>16</v>
      </c>
      <c r="E1396" s="124"/>
      <c r="F1396" s="131" t="s">
        <v>4599</v>
      </c>
      <c r="G1396" s="4" t="s">
        <v>12</v>
      </c>
    </row>
    <row r="1397" s="3" customFormat="true" ht="14.25" hidden="false" customHeight="false" outlineLevel="0" collapsed="false">
      <c r="A1397" s="6" t="s">
        <v>4600</v>
      </c>
      <c r="B1397" s="4" t="s">
        <v>579</v>
      </c>
      <c r="C1397" s="4" t="s">
        <v>4601</v>
      </c>
      <c r="D1397" s="4" t="s">
        <v>16</v>
      </c>
      <c r="E1397" s="6"/>
      <c r="F1397" s="4" t="s">
        <v>4602</v>
      </c>
      <c r="G1397" s="4" t="s">
        <v>12</v>
      </c>
    </row>
    <row r="1398" s="3" customFormat="true" ht="14.25" hidden="false" customHeight="false" outlineLevel="0" collapsed="false">
      <c r="A1398" s="118" t="s">
        <v>4603</v>
      </c>
      <c r="B1398" s="119" t="s">
        <v>4604</v>
      </c>
      <c r="C1398" s="119" t="s">
        <v>4605</v>
      </c>
      <c r="D1398" s="119" t="s">
        <v>16</v>
      </c>
      <c r="E1398" s="118"/>
      <c r="F1398" s="119" t="s">
        <v>4606</v>
      </c>
      <c r="G1398" s="4" t="s">
        <v>12</v>
      </c>
    </row>
    <row r="1399" s="3" customFormat="true" ht="14.25" hidden="false" customHeight="false" outlineLevel="0" collapsed="false">
      <c r="A1399" s="118" t="s">
        <v>4607</v>
      </c>
      <c r="B1399" s="119" t="s">
        <v>4604</v>
      </c>
      <c r="C1399" s="119" t="s">
        <v>4608</v>
      </c>
      <c r="D1399" s="119" t="s">
        <v>16</v>
      </c>
      <c r="E1399" s="118"/>
      <c r="F1399" s="119" t="s">
        <v>4609</v>
      </c>
      <c r="G1399" s="4" t="s">
        <v>12</v>
      </c>
    </row>
    <row r="1400" s="3" customFormat="true" ht="14.25" hidden="false" customHeight="false" outlineLevel="0" collapsed="false">
      <c r="A1400" s="118" t="s">
        <v>4610</v>
      </c>
      <c r="B1400" s="119" t="s">
        <v>4604</v>
      </c>
      <c r="C1400" s="119" t="s">
        <v>4611</v>
      </c>
      <c r="D1400" s="119" t="s">
        <v>16</v>
      </c>
      <c r="E1400" s="118"/>
      <c r="F1400" s="119" t="s">
        <v>4612</v>
      </c>
      <c r="G1400" s="4" t="s">
        <v>12</v>
      </c>
    </row>
    <row r="1401" s="3" customFormat="true" ht="14.25" hidden="false" customHeight="false" outlineLevel="0" collapsed="false">
      <c r="A1401" s="118" t="s">
        <v>4613</v>
      </c>
      <c r="B1401" s="119" t="s">
        <v>4604</v>
      </c>
      <c r="C1401" s="119" t="s">
        <v>4614</v>
      </c>
      <c r="D1401" s="119" t="s">
        <v>16</v>
      </c>
      <c r="E1401" s="118"/>
      <c r="F1401" s="119" t="s">
        <v>4615</v>
      </c>
      <c r="G1401" s="4" t="s">
        <v>12</v>
      </c>
    </row>
    <row r="1402" s="3" customFormat="true" ht="14.25" hidden="false" customHeight="false" outlineLevel="0" collapsed="false">
      <c r="A1402" s="118" t="s">
        <v>4616</v>
      </c>
      <c r="B1402" s="119" t="s">
        <v>4604</v>
      </c>
      <c r="C1402" s="119" t="s">
        <v>4617</v>
      </c>
      <c r="D1402" s="119" t="s">
        <v>16</v>
      </c>
      <c r="E1402" s="118"/>
      <c r="F1402" s="119" t="s">
        <v>4618</v>
      </c>
      <c r="G1402" s="4" t="s">
        <v>12</v>
      </c>
    </row>
    <row r="1403" s="3" customFormat="true" ht="14.25" hidden="false" customHeight="false" outlineLevel="0" collapsed="false">
      <c r="A1403" s="118" t="s">
        <v>4619</v>
      </c>
      <c r="B1403" s="119" t="s">
        <v>4620</v>
      </c>
      <c r="C1403" s="119" t="s">
        <v>4621</v>
      </c>
      <c r="D1403" s="119" t="s">
        <v>16</v>
      </c>
      <c r="E1403" s="118"/>
      <c r="F1403" s="118" t="s">
        <v>4622</v>
      </c>
      <c r="G1403" s="4" t="s">
        <v>12</v>
      </c>
    </row>
    <row r="1404" s="3" customFormat="true" ht="14.25" hidden="false" customHeight="false" outlineLevel="0" collapsed="false">
      <c r="A1404" s="118" t="s">
        <v>4623</v>
      </c>
      <c r="B1404" s="4" t="s">
        <v>4624</v>
      </c>
      <c r="C1404" s="4" t="s">
        <v>4625</v>
      </c>
      <c r="D1404" s="4" t="s">
        <v>16</v>
      </c>
      <c r="E1404" s="4"/>
      <c r="F1404" s="4" t="s">
        <v>4626</v>
      </c>
      <c r="G1404" s="4" t="s">
        <v>12</v>
      </c>
    </row>
    <row r="1405" s="3" customFormat="true" ht="28.5" hidden="false" customHeight="false" outlineLevel="0" collapsed="false">
      <c r="A1405" s="118" t="s">
        <v>4627</v>
      </c>
      <c r="B1405" s="4" t="s">
        <v>4624</v>
      </c>
      <c r="C1405" s="4" t="s">
        <v>4628</v>
      </c>
      <c r="D1405" s="4" t="s">
        <v>16</v>
      </c>
      <c r="E1405" s="24"/>
      <c r="F1405" s="4" t="s">
        <v>4629</v>
      </c>
      <c r="G1405" s="4" t="s">
        <v>12</v>
      </c>
    </row>
    <row r="1406" s="3" customFormat="true" ht="28.5" hidden="false" customHeight="false" outlineLevel="0" collapsed="false">
      <c r="A1406" s="118" t="s">
        <v>4630</v>
      </c>
      <c r="B1406" s="4" t="s">
        <v>4624</v>
      </c>
      <c r="C1406" s="4" t="s">
        <v>4631</v>
      </c>
      <c r="D1406" s="4" t="s">
        <v>16</v>
      </c>
      <c r="E1406" s="24"/>
      <c r="F1406" s="4" t="s">
        <v>4632</v>
      </c>
      <c r="G1406" s="4" t="s">
        <v>12</v>
      </c>
    </row>
    <row r="1407" s="3" customFormat="true" ht="28.5" hidden="false" customHeight="false" outlineLevel="0" collapsed="false">
      <c r="A1407" s="118" t="s">
        <v>4633</v>
      </c>
      <c r="B1407" s="4" t="s">
        <v>4624</v>
      </c>
      <c r="C1407" s="132" t="s">
        <v>4634</v>
      </c>
      <c r="D1407" s="132" t="s">
        <v>4635</v>
      </c>
      <c r="E1407" s="25"/>
      <c r="F1407" s="4" t="s">
        <v>4636</v>
      </c>
      <c r="G1407" s="4" t="s">
        <v>12</v>
      </c>
    </row>
    <row r="1408" s="3" customFormat="true" ht="14.25" hidden="false" customHeight="false" outlineLevel="0" collapsed="false">
      <c r="A1408" s="118" t="s">
        <v>4637</v>
      </c>
      <c r="B1408" s="4" t="s">
        <v>4624</v>
      </c>
      <c r="C1408" s="4" t="s">
        <v>4638</v>
      </c>
      <c r="D1408" s="4" t="s">
        <v>16</v>
      </c>
      <c r="E1408" s="24"/>
      <c r="F1408" s="4" t="s">
        <v>4639</v>
      </c>
      <c r="G1408" s="4" t="s">
        <v>12</v>
      </c>
    </row>
    <row r="1409" s="3" customFormat="true" ht="14.25" hidden="false" customHeight="false" outlineLevel="0" collapsed="false">
      <c r="A1409" s="118" t="s">
        <v>4640</v>
      </c>
      <c r="B1409" s="4" t="s">
        <v>4624</v>
      </c>
      <c r="C1409" s="4" t="s">
        <v>4641</v>
      </c>
      <c r="D1409" s="4" t="s">
        <v>16</v>
      </c>
      <c r="E1409" s="24"/>
      <c r="F1409" s="4" t="s">
        <v>4642</v>
      </c>
      <c r="G1409" s="4" t="s">
        <v>12</v>
      </c>
    </row>
    <row r="1410" s="3" customFormat="true" ht="14.25" hidden="false" customHeight="false" outlineLevel="0" collapsed="false">
      <c r="A1410" s="118" t="s">
        <v>4643</v>
      </c>
      <c r="B1410" s="4" t="s">
        <v>4624</v>
      </c>
      <c r="C1410" s="4" t="s">
        <v>3568</v>
      </c>
      <c r="D1410" s="4" t="s">
        <v>16</v>
      </c>
      <c r="E1410" s="24"/>
      <c r="F1410" s="4" t="s">
        <v>4644</v>
      </c>
      <c r="G1410" s="4" t="s">
        <v>12</v>
      </c>
    </row>
    <row r="1411" s="3" customFormat="true" ht="14.25" hidden="false" customHeight="false" outlineLevel="0" collapsed="false">
      <c r="A1411" s="118" t="s">
        <v>4645</v>
      </c>
      <c r="B1411" s="4" t="s">
        <v>4624</v>
      </c>
      <c r="C1411" s="4" t="s">
        <v>4646</v>
      </c>
      <c r="D1411" s="4" t="s">
        <v>16</v>
      </c>
      <c r="E1411" s="24"/>
      <c r="F1411" s="4" t="s">
        <v>4647</v>
      </c>
      <c r="G1411" s="4" t="s">
        <v>12</v>
      </c>
    </row>
    <row r="1412" s="3" customFormat="true" ht="14.25" hidden="false" customHeight="false" outlineLevel="0" collapsed="false">
      <c r="A1412" s="118" t="s">
        <v>4648</v>
      </c>
      <c r="B1412" s="4" t="s">
        <v>4624</v>
      </c>
      <c r="C1412" s="4" t="s">
        <v>4649</v>
      </c>
      <c r="D1412" s="4" t="s">
        <v>16</v>
      </c>
      <c r="E1412" s="24"/>
      <c r="F1412" s="4" t="s">
        <v>4650</v>
      </c>
      <c r="G1412" s="4" t="s">
        <v>12</v>
      </c>
    </row>
    <row r="1413" s="3" customFormat="true" ht="14.25" hidden="false" customHeight="false" outlineLevel="0" collapsed="false">
      <c r="A1413" s="118" t="s">
        <v>4651</v>
      </c>
      <c r="B1413" s="4" t="s">
        <v>4624</v>
      </c>
      <c r="C1413" s="4" t="s">
        <v>4652</v>
      </c>
      <c r="D1413" s="4" t="s">
        <v>10</v>
      </c>
      <c r="E1413" s="24"/>
      <c r="F1413" s="4" t="s">
        <v>4653</v>
      </c>
      <c r="G1413" s="4" t="s">
        <v>12</v>
      </c>
    </row>
    <row r="1414" s="3" customFormat="true" ht="14.25" hidden="false" customHeight="false" outlineLevel="0" collapsed="false">
      <c r="A1414" s="118" t="s">
        <v>4654</v>
      </c>
      <c r="B1414" s="4" t="s">
        <v>4624</v>
      </c>
      <c r="C1414" s="4" t="s">
        <v>4655</v>
      </c>
      <c r="D1414" s="4" t="s">
        <v>16</v>
      </c>
      <c r="E1414" s="24"/>
      <c r="F1414" s="4" t="s">
        <v>4656</v>
      </c>
      <c r="G1414" s="4" t="s">
        <v>12</v>
      </c>
    </row>
    <row r="1415" s="3" customFormat="true" ht="14.25" hidden="false" customHeight="false" outlineLevel="0" collapsed="false">
      <c r="A1415" s="118" t="s">
        <v>4657</v>
      </c>
      <c r="B1415" s="4" t="s">
        <v>4624</v>
      </c>
      <c r="C1415" s="4" t="s">
        <v>4658</v>
      </c>
      <c r="D1415" s="4" t="s">
        <v>16</v>
      </c>
      <c r="E1415" s="24"/>
      <c r="F1415" s="4" t="s">
        <v>4659</v>
      </c>
      <c r="G1415" s="4" t="s">
        <v>12</v>
      </c>
    </row>
    <row r="1416" s="3" customFormat="true" ht="14.25" hidden="false" customHeight="false" outlineLevel="0" collapsed="false">
      <c r="A1416" s="118" t="s">
        <v>4660</v>
      </c>
      <c r="B1416" s="4" t="s">
        <v>4624</v>
      </c>
      <c r="C1416" s="4" t="s">
        <v>4661</v>
      </c>
      <c r="D1416" s="4" t="s">
        <v>16</v>
      </c>
      <c r="E1416" s="24"/>
      <c r="F1416" s="4" t="s">
        <v>4662</v>
      </c>
      <c r="G1416" s="4" t="s">
        <v>12</v>
      </c>
    </row>
    <row r="1417" s="3" customFormat="true" ht="14.25" hidden="false" customHeight="false" outlineLevel="0" collapsed="false">
      <c r="A1417" s="118" t="s">
        <v>4663</v>
      </c>
      <c r="B1417" s="4" t="s">
        <v>4624</v>
      </c>
      <c r="C1417" s="4" t="s">
        <v>4664</v>
      </c>
      <c r="D1417" s="4" t="s">
        <v>16</v>
      </c>
      <c r="E1417" s="24"/>
      <c r="F1417" s="4" t="s">
        <v>4665</v>
      </c>
      <c r="G1417" s="4" t="s">
        <v>12</v>
      </c>
    </row>
    <row r="1418" s="3" customFormat="true" ht="14.25" hidden="false" customHeight="false" outlineLevel="0" collapsed="false">
      <c r="A1418" s="118" t="s">
        <v>4666</v>
      </c>
      <c r="B1418" s="4" t="s">
        <v>4624</v>
      </c>
      <c r="C1418" s="4" t="s">
        <v>4667</v>
      </c>
      <c r="D1418" s="4" t="s">
        <v>16</v>
      </c>
      <c r="E1418" s="24"/>
      <c r="F1418" s="4" t="s">
        <v>4668</v>
      </c>
      <c r="G1418" s="4" t="s">
        <v>12</v>
      </c>
    </row>
    <row r="1419" s="3" customFormat="true" ht="14.25" hidden="false" customHeight="false" outlineLevel="0" collapsed="false">
      <c r="A1419" s="118" t="s">
        <v>4669</v>
      </c>
      <c r="B1419" s="4" t="s">
        <v>4624</v>
      </c>
      <c r="C1419" s="4" t="s">
        <v>4670</v>
      </c>
      <c r="D1419" s="4" t="s">
        <v>16</v>
      </c>
      <c r="E1419" s="24"/>
      <c r="F1419" s="4" t="s">
        <v>4671</v>
      </c>
      <c r="G1419" s="4" t="s">
        <v>12</v>
      </c>
    </row>
    <row r="1420" s="3" customFormat="true" ht="14.25" hidden="false" customHeight="false" outlineLevel="0" collapsed="false">
      <c r="A1420" s="118" t="s">
        <v>4672</v>
      </c>
      <c r="B1420" s="4" t="s">
        <v>4624</v>
      </c>
      <c r="C1420" s="4" t="s">
        <v>4673</v>
      </c>
      <c r="D1420" s="4" t="s">
        <v>16</v>
      </c>
      <c r="E1420" s="24"/>
      <c r="F1420" s="4" t="s">
        <v>4674</v>
      </c>
      <c r="G1420" s="4" t="s">
        <v>12</v>
      </c>
    </row>
    <row r="1421" s="3" customFormat="true" ht="14.25" hidden="false" customHeight="false" outlineLevel="0" collapsed="false">
      <c r="A1421" s="118" t="s">
        <v>4675</v>
      </c>
      <c r="B1421" s="4" t="s">
        <v>4624</v>
      </c>
      <c r="C1421" s="4" t="s">
        <v>4676</v>
      </c>
      <c r="D1421" s="4" t="s">
        <v>16</v>
      </c>
      <c r="E1421" s="24"/>
      <c r="F1421" s="4" t="s">
        <v>4677</v>
      </c>
      <c r="G1421" s="4" t="s">
        <v>12</v>
      </c>
    </row>
    <row r="1422" s="3" customFormat="true" ht="14.25" hidden="false" customHeight="false" outlineLevel="0" collapsed="false">
      <c r="A1422" s="118" t="s">
        <v>4678</v>
      </c>
      <c r="B1422" s="4" t="s">
        <v>4624</v>
      </c>
      <c r="C1422" s="132" t="s">
        <v>4679</v>
      </c>
      <c r="D1422" s="132" t="s">
        <v>4680</v>
      </c>
      <c r="E1422" s="133"/>
      <c r="F1422" s="132" t="s">
        <v>4681</v>
      </c>
      <c r="G1422" s="4" t="s">
        <v>12</v>
      </c>
    </row>
    <row r="1423" s="3" customFormat="true" ht="14.25" hidden="false" customHeight="false" outlineLevel="0" collapsed="false">
      <c r="A1423" s="118" t="s">
        <v>4682</v>
      </c>
      <c r="B1423" s="4" t="s">
        <v>4624</v>
      </c>
      <c r="C1423" s="4" t="s">
        <v>4683</v>
      </c>
      <c r="D1423" s="4" t="s">
        <v>16</v>
      </c>
      <c r="E1423" s="24"/>
      <c r="F1423" s="4" t="s">
        <v>4684</v>
      </c>
      <c r="G1423" s="4" t="s">
        <v>12</v>
      </c>
    </row>
    <row r="1424" s="3" customFormat="true" ht="14.25" hidden="false" customHeight="false" outlineLevel="0" collapsed="false">
      <c r="A1424" s="118" t="s">
        <v>4685</v>
      </c>
      <c r="B1424" s="4" t="s">
        <v>4624</v>
      </c>
      <c r="C1424" s="4" t="s">
        <v>4686</v>
      </c>
      <c r="D1424" s="4" t="s">
        <v>16</v>
      </c>
      <c r="E1424" s="24"/>
      <c r="F1424" s="4" t="s">
        <v>4687</v>
      </c>
      <c r="G1424" s="4" t="s">
        <v>12</v>
      </c>
    </row>
    <row r="1425" s="3" customFormat="true" ht="14.25" hidden="false" customHeight="false" outlineLevel="0" collapsed="false">
      <c r="A1425" s="118" t="s">
        <v>4688</v>
      </c>
      <c r="B1425" s="4" t="s">
        <v>4624</v>
      </c>
      <c r="C1425" s="4" t="s">
        <v>4689</v>
      </c>
      <c r="D1425" s="4" t="s">
        <v>16</v>
      </c>
      <c r="E1425" s="24"/>
      <c r="F1425" s="4" t="s">
        <v>4690</v>
      </c>
      <c r="G1425" s="4" t="s">
        <v>12</v>
      </c>
    </row>
    <row r="1426" s="3" customFormat="true" ht="14.25" hidden="false" customHeight="false" outlineLevel="0" collapsed="false">
      <c r="A1426" s="118" t="s">
        <v>4691</v>
      </c>
      <c r="B1426" s="4" t="s">
        <v>4624</v>
      </c>
      <c r="C1426" s="4" t="s">
        <v>4692</v>
      </c>
      <c r="D1426" s="4" t="s">
        <v>16</v>
      </c>
      <c r="E1426" s="24"/>
      <c r="F1426" s="4" t="s">
        <v>4693</v>
      </c>
      <c r="G1426" s="4" t="s">
        <v>12</v>
      </c>
    </row>
    <row r="1427" s="3" customFormat="true" ht="14.25" hidden="false" customHeight="false" outlineLevel="0" collapsed="false">
      <c r="A1427" s="118" t="s">
        <v>4694</v>
      </c>
      <c r="B1427" s="119" t="s">
        <v>4695</v>
      </c>
      <c r="C1427" s="119" t="s">
        <v>4696</v>
      </c>
      <c r="D1427" s="119" t="s">
        <v>16</v>
      </c>
      <c r="E1427" s="118"/>
      <c r="F1427" s="119" t="s">
        <v>4697</v>
      </c>
      <c r="G1427" s="4" t="s">
        <v>12</v>
      </c>
    </row>
    <row r="1428" s="3" customFormat="true" ht="14.25" hidden="false" customHeight="false" outlineLevel="0" collapsed="false">
      <c r="A1428" s="6" t="s">
        <v>4698</v>
      </c>
      <c r="B1428" s="4" t="s">
        <v>4252</v>
      </c>
      <c r="C1428" s="4" t="s">
        <v>4699</v>
      </c>
      <c r="D1428" s="4" t="s">
        <v>10</v>
      </c>
      <c r="E1428" s="5"/>
      <c r="F1428" s="4" t="s">
        <v>4700</v>
      </c>
      <c r="G1428" s="4" t="s">
        <v>12</v>
      </c>
    </row>
    <row r="1429" s="3" customFormat="true" ht="14.25" hidden="false" customHeight="false" outlineLevel="0" collapsed="false">
      <c r="A1429" s="6" t="s">
        <v>4701</v>
      </c>
      <c r="B1429" s="4" t="s">
        <v>1793</v>
      </c>
      <c r="C1429" s="4" t="s">
        <v>4702</v>
      </c>
      <c r="D1429" s="4" t="s">
        <v>16</v>
      </c>
      <c r="E1429" s="5"/>
      <c r="F1429" s="53" t="s">
        <v>4703</v>
      </c>
      <c r="G1429" s="4" t="s">
        <v>12</v>
      </c>
    </row>
    <row r="1430" s="3" customFormat="true" ht="14.25" hidden="false" customHeight="false" outlineLevel="0" collapsed="false">
      <c r="A1430" s="6" t="s">
        <v>4704</v>
      </c>
      <c r="B1430" s="4" t="s">
        <v>1793</v>
      </c>
      <c r="C1430" s="4" t="s">
        <v>4705</v>
      </c>
      <c r="D1430" s="4" t="s">
        <v>16</v>
      </c>
      <c r="E1430" s="5"/>
      <c r="F1430" s="53" t="s">
        <v>4706</v>
      </c>
      <c r="G1430" s="4" t="s">
        <v>12</v>
      </c>
    </row>
    <row r="1431" s="3" customFormat="true" ht="14.25" hidden="false" customHeight="false" outlineLevel="0" collapsed="false">
      <c r="A1431" s="6" t="s">
        <v>4707</v>
      </c>
      <c r="B1431" s="4" t="s">
        <v>3807</v>
      </c>
      <c r="C1431" s="4" t="s">
        <v>4708</v>
      </c>
      <c r="D1431" s="4" t="s">
        <v>16</v>
      </c>
      <c r="E1431" s="134"/>
      <c r="F1431" s="135" t="s">
        <v>4709</v>
      </c>
      <c r="G1431" s="4" t="s">
        <v>12</v>
      </c>
    </row>
    <row r="1432" s="3" customFormat="true" ht="14.25" hidden="false" customHeight="false" outlineLevel="0" collapsed="false">
      <c r="A1432" s="6" t="s">
        <v>4710</v>
      </c>
      <c r="B1432" s="4" t="s">
        <v>3807</v>
      </c>
      <c r="C1432" s="4" t="s">
        <v>4711</v>
      </c>
      <c r="D1432" s="4" t="s">
        <v>10</v>
      </c>
      <c r="E1432" s="134"/>
      <c r="F1432" s="135" t="s">
        <v>4712</v>
      </c>
      <c r="G1432" s="4" t="s">
        <v>12</v>
      </c>
    </row>
    <row r="1433" s="3" customFormat="true" ht="14.25" hidden="false" customHeight="false" outlineLevel="0" collapsed="false">
      <c r="A1433" s="6" t="s">
        <v>4713</v>
      </c>
      <c r="B1433" s="135" t="s">
        <v>3807</v>
      </c>
      <c r="C1433" s="4" t="s">
        <v>4714</v>
      </c>
      <c r="D1433" s="4" t="s">
        <v>16</v>
      </c>
      <c r="E1433" s="134"/>
      <c r="F1433" s="135" t="s">
        <v>4715</v>
      </c>
      <c r="G1433" s="4" t="s">
        <v>12</v>
      </c>
    </row>
    <row r="1434" s="3" customFormat="true" ht="14.25" hidden="false" customHeight="false" outlineLevel="0" collapsed="false">
      <c r="A1434" s="6" t="s">
        <v>4716</v>
      </c>
      <c r="B1434" s="4" t="s">
        <v>3807</v>
      </c>
      <c r="C1434" s="4" t="s">
        <v>163</v>
      </c>
      <c r="D1434" s="4" t="s">
        <v>16</v>
      </c>
      <c r="E1434" s="134"/>
      <c r="F1434" s="135" t="s">
        <v>4717</v>
      </c>
      <c r="G1434" s="4" t="s">
        <v>12</v>
      </c>
    </row>
    <row r="1435" s="3" customFormat="true" ht="14.25" hidden="false" customHeight="false" outlineLevel="0" collapsed="false">
      <c r="A1435" s="6" t="s">
        <v>4718</v>
      </c>
      <c r="B1435" s="4" t="s">
        <v>3807</v>
      </c>
      <c r="C1435" s="4" t="s">
        <v>4719</v>
      </c>
      <c r="D1435" s="4" t="s">
        <v>16</v>
      </c>
      <c r="E1435" s="134"/>
      <c r="F1435" s="135" t="s">
        <v>4720</v>
      </c>
      <c r="G1435" s="4" t="s">
        <v>12</v>
      </c>
    </row>
    <row r="1436" s="3" customFormat="true" ht="14.25" hidden="false" customHeight="false" outlineLevel="0" collapsed="false">
      <c r="A1436" s="6" t="s">
        <v>4721</v>
      </c>
      <c r="B1436" s="4" t="s">
        <v>3807</v>
      </c>
      <c r="C1436" s="4" t="s">
        <v>4722</v>
      </c>
      <c r="D1436" s="4" t="s">
        <v>16</v>
      </c>
      <c r="E1436" s="134"/>
      <c r="F1436" s="135" t="s">
        <v>4723</v>
      </c>
      <c r="G1436" s="4" t="s">
        <v>12</v>
      </c>
    </row>
    <row r="1437" s="3" customFormat="true" ht="14.25" hidden="false" customHeight="false" outlineLevel="0" collapsed="false">
      <c r="A1437" s="6" t="s">
        <v>4724</v>
      </c>
      <c r="B1437" s="4" t="s">
        <v>3807</v>
      </c>
      <c r="C1437" s="4" t="s">
        <v>4725</v>
      </c>
      <c r="D1437" s="4" t="s">
        <v>16</v>
      </c>
      <c r="E1437" s="134"/>
      <c r="F1437" s="135" t="s">
        <v>4726</v>
      </c>
      <c r="G1437" s="4" t="s">
        <v>12</v>
      </c>
    </row>
    <row r="1438" s="3" customFormat="true" ht="14.25" hidden="false" customHeight="false" outlineLevel="0" collapsed="false">
      <c r="A1438" s="6" t="s">
        <v>4727</v>
      </c>
      <c r="B1438" s="135" t="s">
        <v>3807</v>
      </c>
      <c r="C1438" s="4" t="s">
        <v>4728</v>
      </c>
      <c r="D1438" s="4" t="s">
        <v>16</v>
      </c>
      <c r="E1438" s="134"/>
      <c r="F1438" s="135" t="s">
        <v>4729</v>
      </c>
      <c r="G1438" s="4" t="s">
        <v>12</v>
      </c>
    </row>
    <row r="1439" s="3" customFormat="true" ht="14.25" hidden="false" customHeight="false" outlineLevel="0" collapsed="false">
      <c r="A1439" s="6" t="s">
        <v>4730</v>
      </c>
      <c r="B1439" s="4" t="s">
        <v>3807</v>
      </c>
      <c r="C1439" s="4" t="s">
        <v>4731</v>
      </c>
      <c r="D1439" s="4" t="s">
        <v>16</v>
      </c>
      <c r="E1439" s="134"/>
      <c r="F1439" s="135" t="s">
        <v>4732</v>
      </c>
      <c r="G1439" s="4" t="s">
        <v>12</v>
      </c>
    </row>
    <row r="1440" s="3" customFormat="true" ht="14.25" hidden="false" customHeight="false" outlineLevel="0" collapsed="false">
      <c r="A1440" s="6" t="s">
        <v>4733</v>
      </c>
      <c r="B1440" s="4" t="s">
        <v>3807</v>
      </c>
      <c r="C1440" s="4" t="s">
        <v>4734</v>
      </c>
      <c r="D1440" s="4" t="s">
        <v>16</v>
      </c>
      <c r="E1440" s="134"/>
      <c r="F1440" s="135" t="s">
        <v>4735</v>
      </c>
      <c r="G1440" s="4" t="s">
        <v>12</v>
      </c>
    </row>
    <row r="1441" s="3" customFormat="true" ht="14.25" hidden="false" customHeight="false" outlineLevel="0" collapsed="false">
      <c r="A1441" s="6" t="s">
        <v>4736</v>
      </c>
      <c r="B1441" s="4" t="s">
        <v>3807</v>
      </c>
      <c r="C1441" s="4" t="s">
        <v>4737</v>
      </c>
      <c r="D1441" s="4" t="s">
        <v>16</v>
      </c>
      <c r="E1441" s="134"/>
      <c r="F1441" s="135" t="s">
        <v>4738</v>
      </c>
      <c r="G1441" s="4" t="s">
        <v>12</v>
      </c>
    </row>
    <row r="1442" s="3" customFormat="true" ht="14.25" hidden="false" customHeight="false" outlineLevel="0" collapsed="false">
      <c r="A1442" s="6" t="s">
        <v>4739</v>
      </c>
      <c r="B1442" s="4" t="s">
        <v>3807</v>
      </c>
      <c r="C1442" s="4" t="s">
        <v>4740</v>
      </c>
      <c r="D1442" s="4" t="s">
        <v>16</v>
      </c>
      <c r="E1442" s="134"/>
      <c r="F1442" s="135" t="s">
        <v>4741</v>
      </c>
      <c r="G1442" s="4" t="s">
        <v>12</v>
      </c>
    </row>
    <row r="1443" s="3" customFormat="true" ht="14.25" hidden="false" customHeight="false" outlineLevel="0" collapsed="false">
      <c r="A1443" s="6" t="s">
        <v>4742</v>
      </c>
      <c r="B1443" s="4" t="s">
        <v>3807</v>
      </c>
      <c r="C1443" s="4" t="s">
        <v>4743</v>
      </c>
      <c r="D1443" s="4" t="s">
        <v>16</v>
      </c>
      <c r="E1443" s="134"/>
      <c r="F1443" s="135" t="s">
        <v>4744</v>
      </c>
      <c r="G1443" s="4" t="s">
        <v>12</v>
      </c>
    </row>
    <row r="1444" s="3" customFormat="true" ht="14.25" hidden="false" customHeight="false" outlineLevel="0" collapsed="false">
      <c r="A1444" s="6" t="s">
        <v>4745</v>
      </c>
      <c r="B1444" s="4" t="s">
        <v>3807</v>
      </c>
      <c r="C1444" s="4" t="s">
        <v>4746</v>
      </c>
      <c r="D1444" s="4" t="s">
        <v>16</v>
      </c>
      <c r="E1444" s="134"/>
      <c r="F1444" s="135" t="s">
        <v>4747</v>
      </c>
      <c r="G1444" s="4" t="s">
        <v>12</v>
      </c>
    </row>
    <row r="1445" s="3" customFormat="true" ht="14.25" hidden="false" customHeight="false" outlineLevel="0" collapsed="false">
      <c r="A1445" s="6" t="s">
        <v>4748</v>
      </c>
      <c r="B1445" s="4" t="s">
        <v>3807</v>
      </c>
      <c r="C1445" s="4" t="s">
        <v>4749</v>
      </c>
      <c r="D1445" s="4" t="s">
        <v>16</v>
      </c>
      <c r="E1445" s="134"/>
      <c r="F1445" s="135" t="s">
        <v>4750</v>
      </c>
      <c r="G1445" s="4" t="s">
        <v>12</v>
      </c>
    </row>
    <row r="1446" s="3" customFormat="true" ht="14.25" hidden="false" customHeight="false" outlineLevel="0" collapsed="false">
      <c r="A1446" s="6" t="s">
        <v>4751</v>
      </c>
      <c r="B1446" s="4" t="s">
        <v>3807</v>
      </c>
      <c r="C1446" s="4" t="s">
        <v>4752</v>
      </c>
      <c r="D1446" s="4" t="s">
        <v>16</v>
      </c>
      <c r="E1446" s="134"/>
      <c r="F1446" s="4" t="s">
        <v>4753</v>
      </c>
      <c r="G1446" s="4" t="s">
        <v>12</v>
      </c>
    </row>
    <row r="1447" s="3" customFormat="true" ht="14.25" hidden="false" customHeight="false" outlineLevel="0" collapsed="false">
      <c r="A1447" s="6" t="s">
        <v>4754</v>
      </c>
      <c r="B1447" s="4" t="s">
        <v>3807</v>
      </c>
      <c r="C1447" s="4" t="s">
        <v>4755</v>
      </c>
      <c r="D1447" s="4" t="s">
        <v>16</v>
      </c>
      <c r="E1447" s="134"/>
      <c r="F1447" s="4" t="s">
        <v>4756</v>
      </c>
      <c r="G1447" s="4" t="s">
        <v>12</v>
      </c>
    </row>
    <row r="1448" s="3" customFormat="true" ht="14.25" hidden="false" customHeight="false" outlineLevel="0" collapsed="false">
      <c r="A1448" s="6" t="s">
        <v>4757</v>
      </c>
      <c r="B1448" s="4" t="s">
        <v>3807</v>
      </c>
      <c r="C1448" s="4" t="s">
        <v>4758</v>
      </c>
      <c r="D1448" s="4" t="s">
        <v>16</v>
      </c>
      <c r="E1448" s="134"/>
      <c r="F1448" s="4" t="s">
        <v>4759</v>
      </c>
      <c r="G1448" s="4" t="s">
        <v>12</v>
      </c>
    </row>
    <row r="1449" s="3" customFormat="true" ht="28.5" hidden="false" customHeight="false" outlineLevel="0" collapsed="false">
      <c r="A1449" s="6" t="s">
        <v>4760</v>
      </c>
      <c r="B1449" s="4" t="s">
        <v>4761</v>
      </c>
      <c r="C1449" s="4" t="s">
        <v>4762</v>
      </c>
      <c r="D1449" s="4" t="s">
        <v>16</v>
      </c>
      <c r="E1449" s="134"/>
      <c r="F1449" s="136" t="s">
        <v>4763</v>
      </c>
      <c r="G1449" s="4" t="s">
        <v>12</v>
      </c>
    </row>
    <row r="1450" s="3" customFormat="true" ht="14.25" hidden="false" customHeight="false" outlineLevel="0" collapsed="false">
      <c r="A1450" s="6" t="s">
        <v>4764</v>
      </c>
      <c r="B1450" s="4" t="s">
        <v>3807</v>
      </c>
      <c r="C1450" s="4" t="s">
        <v>4765</v>
      </c>
      <c r="D1450" s="4" t="s">
        <v>16</v>
      </c>
      <c r="E1450" s="134"/>
      <c r="F1450" s="135" t="s">
        <v>4766</v>
      </c>
      <c r="G1450" s="4" t="s">
        <v>12</v>
      </c>
    </row>
    <row r="1451" s="3" customFormat="true" ht="14.25" hidden="false" customHeight="false" outlineLevel="0" collapsed="false">
      <c r="A1451" s="6" t="s">
        <v>4767</v>
      </c>
      <c r="B1451" s="4" t="s">
        <v>3807</v>
      </c>
      <c r="C1451" s="4" t="s">
        <v>4768</v>
      </c>
      <c r="D1451" s="4" t="s">
        <v>16</v>
      </c>
      <c r="E1451" s="134"/>
      <c r="F1451" s="135" t="s">
        <v>4769</v>
      </c>
      <c r="G1451" s="4" t="s">
        <v>12</v>
      </c>
    </row>
    <row r="1452" s="3" customFormat="true" ht="14.25" hidden="false" customHeight="false" outlineLevel="0" collapsed="false">
      <c r="A1452" s="6" t="s">
        <v>4770</v>
      </c>
      <c r="B1452" s="4" t="s">
        <v>3807</v>
      </c>
      <c r="C1452" s="4" t="s">
        <v>4771</v>
      </c>
      <c r="D1452" s="4" t="s">
        <v>16</v>
      </c>
      <c r="E1452" s="134"/>
      <c r="F1452" s="135" t="s">
        <v>4772</v>
      </c>
      <c r="G1452" s="4" t="s">
        <v>12</v>
      </c>
    </row>
    <row r="1453" s="3" customFormat="true" ht="14.25" hidden="false" customHeight="false" outlineLevel="0" collapsed="false">
      <c r="A1453" s="6" t="s">
        <v>4773</v>
      </c>
      <c r="B1453" s="4" t="s">
        <v>3807</v>
      </c>
      <c r="C1453" s="4" t="s">
        <v>4774</v>
      </c>
      <c r="D1453" s="4" t="s">
        <v>16</v>
      </c>
      <c r="E1453" s="134"/>
      <c r="F1453" s="135" t="s">
        <v>4775</v>
      </c>
      <c r="G1453" s="4" t="s">
        <v>12</v>
      </c>
    </row>
    <row r="1454" s="3" customFormat="true" ht="14.25" hidden="false" customHeight="false" outlineLevel="0" collapsed="false">
      <c r="A1454" s="6" t="s">
        <v>4776</v>
      </c>
      <c r="B1454" s="4" t="s">
        <v>3807</v>
      </c>
      <c r="C1454" s="4" t="s">
        <v>4777</v>
      </c>
      <c r="D1454" s="4" t="s">
        <v>16</v>
      </c>
      <c r="E1454" s="134"/>
      <c r="F1454" s="135" t="s">
        <v>4778</v>
      </c>
      <c r="G1454" s="4" t="s">
        <v>12</v>
      </c>
    </row>
    <row r="1455" s="3" customFormat="true" ht="14.25" hidden="false" customHeight="false" outlineLevel="0" collapsed="false">
      <c r="A1455" s="6" t="s">
        <v>4779</v>
      </c>
      <c r="B1455" s="4" t="s">
        <v>3807</v>
      </c>
      <c r="C1455" s="4" t="s">
        <v>4780</v>
      </c>
      <c r="D1455" s="4" t="s">
        <v>16</v>
      </c>
      <c r="E1455" s="134"/>
      <c r="F1455" s="135" t="s">
        <v>4781</v>
      </c>
      <c r="G1455" s="4" t="s">
        <v>12</v>
      </c>
    </row>
    <row r="1456" s="3" customFormat="true" ht="14.25" hidden="false" customHeight="false" outlineLevel="0" collapsed="false">
      <c r="A1456" s="6" t="s">
        <v>4782</v>
      </c>
      <c r="B1456" s="4" t="s">
        <v>3807</v>
      </c>
      <c r="C1456" s="4" t="s">
        <v>4783</v>
      </c>
      <c r="D1456" s="4" t="s">
        <v>16</v>
      </c>
      <c r="E1456" s="134"/>
      <c r="F1456" s="135" t="s">
        <v>4784</v>
      </c>
      <c r="G1456" s="4" t="s">
        <v>12</v>
      </c>
    </row>
    <row r="1457" s="3" customFormat="true" ht="14.25" hidden="false" customHeight="false" outlineLevel="0" collapsed="false">
      <c r="A1457" s="6" t="s">
        <v>4785</v>
      </c>
      <c r="B1457" s="4" t="s">
        <v>3807</v>
      </c>
      <c r="C1457" s="4" t="s">
        <v>4786</v>
      </c>
      <c r="D1457" s="4" t="s">
        <v>10</v>
      </c>
      <c r="E1457" s="134"/>
      <c r="F1457" s="135" t="s">
        <v>4787</v>
      </c>
      <c r="G1457" s="4" t="s">
        <v>12</v>
      </c>
    </row>
    <row r="1458" s="3" customFormat="true" ht="14.25" hidden="false" customHeight="false" outlineLevel="0" collapsed="false">
      <c r="A1458" s="6" t="s">
        <v>4788</v>
      </c>
      <c r="B1458" s="4" t="s">
        <v>3807</v>
      </c>
      <c r="C1458" s="4" t="s">
        <v>4789</v>
      </c>
      <c r="D1458" s="4" t="s">
        <v>16</v>
      </c>
      <c r="E1458" s="134"/>
      <c r="F1458" s="135" t="s">
        <v>4790</v>
      </c>
      <c r="G1458" s="4" t="s">
        <v>12</v>
      </c>
    </row>
    <row r="1459" s="3" customFormat="true" ht="14.25" hidden="false" customHeight="false" outlineLevel="0" collapsed="false">
      <c r="A1459" s="6" t="s">
        <v>4791</v>
      </c>
      <c r="B1459" s="4" t="s">
        <v>3807</v>
      </c>
      <c r="C1459" s="4" t="s">
        <v>4792</v>
      </c>
      <c r="D1459" s="4" t="s">
        <v>16</v>
      </c>
      <c r="E1459" s="134"/>
      <c r="F1459" s="135" t="s">
        <v>4793</v>
      </c>
      <c r="G1459" s="4" t="s">
        <v>12</v>
      </c>
    </row>
    <row r="1460" s="3" customFormat="true" ht="14.25" hidden="false" customHeight="false" outlineLevel="0" collapsed="false">
      <c r="A1460" s="6" t="s">
        <v>4794</v>
      </c>
      <c r="B1460" s="4" t="s">
        <v>3807</v>
      </c>
      <c r="C1460" s="4" t="s">
        <v>4795</v>
      </c>
      <c r="D1460" s="4" t="s">
        <v>16</v>
      </c>
      <c r="E1460" s="134"/>
      <c r="F1460" s="135" t="s">
        <v>4796</v>
      </c>
      <c r="G1460" s="4" t="s">
        <v>12</v>
      </c>
    </row>
    <row r="1461" s="3" customFormat="true" ht="14.25" hidden="false" customHeight="false" outlineLevel="0" collapsed="false">
      <c r="A1461" s="6" t="s">
        <v>4797</v>
      </c>
      <c r="B1461" s="4" t="s">
        <v>3807</v>
      </c>
      <c r="C1461" s="4" t="s">
        <v>4798</v>
      </c>
      <c r="D1461" s="4" t="s">
        <v>16</v>
      </c>
      <c r="E1461" s="134"/>
      <c r="F1461" s="135" t="s">
        <v>4799</v>
      </c>
      <c r="G1461" s="4" t="s">
        <v>12</v>
      </c>
    </row>
    <row r="1462" s="3" customFormat="true" ht="14.25" hidden="false" customHeight="false" outlineLevel="0" collapsed="false">
      <c r="A1462" s="6" t="s">
        <v>4800</v>
      </c>
      <c r="B1462" s="4" t="s">
        <v>3807</v>
      </c>
      <c r="C1462" s="4" t="s">
        <v>4801</v>
      </c>
      <c r="D1462" s="4" t="s">
        <v>16</v>
      </c>
      <c r="E1462" s="134"/>
      <c r="F1462" s="135" t="s">
        <v>4802</v>
      </c>
      <c r="G1462" s="4" t="s">
        <v>12</v>
      </c>
    </row>
    <row r="1463" s="3" customFormat="true" ht="14.25" hidden="false" customHeight="false" outlineLevel="0" collapsed="false">
      <c r="A1463" s="6" t="s">
        <v>4803</v>
      </c>
      <c r="B1463" s="4" t="s">
        <v>3807</v>
      </c>
      <c r="C1463" s="4" t="s">
        <v>4804</v>
      </c>
      <c r="D1463" s="4" t="s">
        <v>16</v>
      </c>
      <c r="E1463" s="134"/>
      <c r="F1463" s="135" t="s">
        <v>4805</v>
      </c>
      <c r="G1463" s="4" t="s">
        <v>12</v>
      </c>
    </row>
    <row r="1464" s="3" customFormat="true" ht="14.25" hidden="false" customHeight="false" outlineLevel="0" collapsed="false">
      <c r="A1464" s="6" t="s">
        <v>4806</v>
      </c>
      <c r="B1464" s="4" t="s">
        <v>3807</v>
      </c>
      <c r="C1464" s="4" t="s">
        <v>4807</v>
      </c>
      <c r="D1464" s="4" t="s">
        <v>16</v>
      </c>
      <c r="E1464" s="134"/>
      <c r="F1464" s="135" t="s">
        <v>4808</v>
      </c>
      <c r="G1464" s="4" t="s">
        <v>12</v>
      </c>
    </row>
    <row r="1465" s="3" customFormat="true" ht="14.25" hidden="false" customHeight="false" outlineLevel="0" collapsed="false">
      <c r="A1465" s="6" t="s">
        <v>4809</v>
      </c>
      <c r="B1465" s="4" t="s">
        <v>3807</v>
      </c>
      <c r="C1465" s="4" t="s">
        <v>4810</v>
      </c>
      <c r="D1465" s="4" t="s">
        <v>16</v>
      </c>
      <c r="E1465" s="134"/>
      <c r="F1465" s="135" t="s">
        <v>4811</v>
      </c>
      <c r="G1465" s="4" t="s">
        <v>12</v>
      </c>
    </row>
    <row r="1466" s="3" customFormat="true" ht="14.25" hidden="false" customHeight="false" outlineLevel="0" collapsed="false">
      <c r="A1466" s="6" t="s">
        <v>4812</v>
      </c>
      <c r="B1466" s="4" t="s">
        <v>3807</v>
      </c>
      <c r="C1466" s="4" t="s">
        <v>4813</v>
      </c>
      <c r="D1466" s="4" t="s">
        <v>16</v>
      </c>
      <c r="E1466" s="134"/>
      <c r="F1466" s="135" t="s">
        <v>4814</v>
      </c>
      <c r="G1466" s="4" t="s">
        <v>12</v>
      </c>
    </row>
    <row r="1467" s="3" customFormat="true" ht="14.25" hidden="false" customHeight="false" outlineLevel="0" collapsed="false">
      <c r="A1467" s="6" t="s">
        <v>4815</v>
      </c>
      <c r="B1467" s="4" t="s">
        <v>3807</v>
      </c>
      <c r="C1467" s="4" t="s">
        <v>4816</v>
      </c>
      <c r="D1467" s="4" t="s">
        <v>16</v>
      </c>
      <c r="E1467" s="134"/>
      <c r="F1467" s="135" t="s">
        <v>4817</v>
      </c>
      <c r="G1467" s="4" t="s">
        <v>12</v>
      </c>
    </row>
    <row r="1468" s="3" customFormat="true" ht="14.25" hidden="false" customHeight="false" outlineLevel="0" collapsed="false">
      <c r="A1468" s="6" t="s">
        <v>4818</v>
      </c>
      <c r="B1468" s="4" t="s">
        <v>3807</v>
      </c>
      <c r="C1468" s="4" t="s">
        <v>4819</v>
      </c>
      <c r="D1468" s="4" t="s">
        <v>16</v>
      </c>
      <c r="E1468" s="134"/>
      <c r="F1468" s="135" t="s">
        <v>4820</v>
      </c>
      <c r="G1468" s="4" t="s">
        <v>12</v>
      </c>
    </row>
    <row r="1469" s="3" customFormat="true" ht="14.25" hidden="false" customHeight="false" outlineLevel="0" collapsed="false">
      <c r="A1469" s="6" t="s">
        <v>4821</v>
      </c>
      <c r="B1469" s="4" t="s">
        <v>3807</v>
      </c>
      <c r="C1469" s="4" t="s">
        <v>4822</v>
      </c>
      <c r="D1469" s="4" t="s">
        <v>16</v>
      </c>
      <c r="E1469" s="134"/>
      <c r="F1469" s="135" t="s">
        <v>4823</v>
      </c>
      <c r="G1469" s="4" t="s">
        <v>12</v>
      </c>
    </row>
    <row r="1470" s="3" customFormat="true" ht="14.25" hidden="false" customHeight="false" outlineLevel="0" collapsed="false">
      <c r="A1470" s="6" t="s">
        <v>4824</v>
      </c>
      <c r="B1470" s="4" t="s">
        <v>3807</v>
      </c>
      <c r="C1470" s="4" t="s">
        <v>4825</v>
      </c>
      <c r="D1470" s="4" t="s">
        <v>16</v>
      </c>
      <c r="E1470" s="134"/>
      <c r="F1470" s="135" t="s">
        <v>4826</v>
      </c>
      <c r="G1470" s="4" t="s">
        <v>12</v>
      </c>
    </row>
    <row r="1471" s="3" customFormat="true" ht="14.25" hidden="false" customHeight="false" outlineLevel="0" collapsed="false">
      <c r="A1471" s="6" t="s">
        <v>4827</v>
      </c>
      <c r="B1471" s="4" t="s">
        <v>3807</v>
      </c>
      <c r="C1471" s="4" t="s">
        <v>4828</v>
      </c>
      <c r="D1471" s="4" t="s">
        <v>16</v>
      </c>
      <c r="E1471" s="134"/>
      <c r="F1471" s="135" t="s">
        <v>4829</v>
      </c>
      <c r="G1471" s="4" t="s">
        <v>12</v>
      </c>
    </row>
    <row r="1472" s="3" customFormat="true" ht="14.25" hidden="false" customHeight="false" outlineLevel="0" collapsed="false">
      <c r="A1472" s="6" t="s">
        <v>4830</v>
      </c>
      <c r="B1472" s="4" t="s">
        <v>3807</v>
      </c>
      <c r="C1472" s="4" t="s">
        <v>4831</v>
      </c>
      <c r="D1472" s="4" t="s">
        <v>16</v>
      </c>
      <c r="E1472" s="134"/>
      <c r="F1472" s="135" t="s">
        <v>4832</v>
      </c>
      <c r="G1472" s="4" t="s">
        <v>12</v>
      </c>
    </row>
    <row r="1473" s="3" customFormat="true" ht="14.25" hidden="false" customHeight="false" outlineLevel="0" collapsed="false">
      <c r="A1473" s="6" t="s">
        <v>4833</v>
      </c>
      <c r="B1473" s="4" t="s">
        <v>3807</v>
      </c>
      <c r="C1473" s="4" t="s">
        <v>4834</v>
      </c>
      <c r="D1473" s="4" t="s">
        <v>16</v>
      </c>
      <c r="E1473" s="134"/>
      <c r="F1473" s="135" t="s">
        <v>4835</v>
      </c>
      <c r="G1473" s="4" t="s">
        <v>12</v>
      </c>
    </row>
    <row r="1474" s="3" customFormat="true" ht="14.25" hidden="false" customHeight="false" outlineLevel="0" collapsed="false">
      <c r="A1474" s="6" t="s">
        <v>4836</v>
      </c>
      <c r="B1474" s="4" t="s">
        <v>3807</v>
      </c>
      <c r="C1474" s="4" t="s">
        <v>3568</v>
      </c>
      <c r="D1474" s="4" t="s">
        <v>16</v>
      </c>
      <c r="E1474" s="134"/>
      <c r="F1474" s="135" t="s">
        <v>4837</v>
      </c>
      <c r="G1474" s="4" t="s">
        <v>12</v>
      </c>
    </row>
    <row r="1475" s="3" customFormat="true" ht="14.25" hidden="false" customHeight="false" outlineLevel="0" collapsed="false">
      <c r="A1475" s="6" t="s">
        <v>4838</v>
      </c>
      <c r="B1475" s="4" t="s">
        <v>3807</v>
      </c>
      <c r="C1475" s="4" t="s">
        <v>4839</v>
      </c>
      <c r="D1475" s="4" t="s">
        <v>16</v>
      </c>
      <c r="E1475" s="134"/>
      <c r="F1475" s="135" t="s">
        <v>4840</v>
      </c>
      <c r="G1475" s="4" t="s">
        <v>12</v>
      </c>
    </row>
    <row r="1476" s="3" customFormat="true" ht="14.25" hidden="false" customHeight="false" outlineLevel="0" collapsed="false">
      <c r="A1476" s="6" t="s">
        <v>4841</v>
      </c>
      <c r="B1476" s="4" t="s">
        <v>3807</v>
      </c>
      <c r="C1476" s="4" t="s">
        <v>4842</v>
      </c>
      <c r="D1476" s="4" t="s">
        <v>16</v>
      </c>
      <c r="E1476" s="134"/>
      <c r="F1476" s="135" t="s">
        <v>4843</v>
      </c>
      <c r="G1476" s="4" t="s">
        <v>12</v>
      </c>
    </row>
    <row r="1477" s="3" customFormat="true" ht="14.25" hidden="false" customHeight="false" outlineLevel="0" collapsed="false">
      <c r="A1477" s="6" t="s">
        <v>4844</v>
      </c>
      <c r="B1477" s="4" t="s">
        <v>3807</v>
      </c>
      <c r="C1477" s="4" t="s">
        <v>4845</v>
      </c>
      <c r="D1477" s="4" t="s">
        <v>16</v>
      </c>
      <c r="E1477" s="134"/>
      <c r="F1477" s="4" t="s">
        <v>4846</v>
      </c>
      <c r="G1477" s="4" t="s">
        <v>12</v>
      </c>
    </row>
    <row r="1478" s="3" customFormat="true" ht="14.25" hidden="false" customHeight="false" outlineLevel="0" collapsed="false">
      <c r="A1478" s="6" t="s">
        <v>4847</v>
      </c>
      <c r="B1478" s="4" t="s">
        <v>4848</v>
      </c>
      <c r="C1478" s="4" t="s">
        <v>4849</v>
      </c>
      <c r="D1478" s="4" t="s">
        <v>16</v>
      </c>
      <c r="E1478" s="6"/>
      <c r="F1478" s="4" t="s">
        <v>4850</v>
      </c>
      <c r="G1478" s="4" t="s">
        <v>12</v>
      </c>
    </row>
    <row r="1479" s="3" customFormat="true" ht="14.25" hidden="false" customHeight="false" outlineLevel="0" collapsed="false">
      <c r="A1479" s="6" t="s">
        <v>4851</v>
      </c>
      <c r="B1479" s="4" t="s">
        <v>4848</v>
      </c>
      <c r="C1479" s="4" t="s">
        <v>4852</v>
      </c>
      <c r="D1479" s="4" t="s">
        <v>16</v>
      </c>
      <c r="E1479" s="6"/>
      <c r="F1479" s="4" t="s">
        <v>4853</v>
      </c>
      <c r="G1479" s="4" t="s">
        <v>12</v>
      </c>
    </row>
    <row r="1480" s="3" customFormat="true" ht="14.25" hidden="false" customHeight="false" outlineLevel="0" collapsed="false">
      <c r="A1480" s="6" t="s">
        <v>4854</v>
      </c>
      <c r="B1480" s="4" t="s">
        <v>4848</v>
      </c>
      <c r="C1480" s="4" t="s">
        <v>4855</v>
      </c>
      <c r="D1480" s="4" t="s">
        <v>16</v>
      </c>
      <c r="E1480" s="6"/>
      <c r="F1480" s="4" t="s">
        <v>4856</v>
      </c>
      <c r="G1480" s="4" t="s">
        <v>12</v>
      </c>
    </row>
    <row r="1481" s="3" customFormat="true" ht="14.25" hidden="false" customHeight="false" outlineLevel="0" collapsed="false">
      <c r="A1481" s="6" t="s">
        <v>4857</v>
      </c>
      <c r="B1481" s="4" t="s">
        <v>4848</v>
      </c>
      <c r="C1481" s="4" t="s">
        <v>4858</v>
      </c>
      <c r="D1481" s="4" t="s">
        <v>16</v>
      </c>
      <c r="E1481" s="6"/>
      <c r="F1481" s="4" t="s">
        <v>4859</v>
      </c>
      <c r="G1481" s="4" t="s">
        <v>12</v>
      </c>
    </row>
    <row r="1482" s="3" customFormat="true" ht="14.25" hidden="false" customHeight="false" outlineLevel="0" collapsed="false">
      <c r="A1482" s="6" t="s">
        <v>4860</v>
      </c>
      <c r="B1482" s="4" t="s">
        <v>4848</v>
      </c>
      <c r="C1482" s="4" t="s">
        <v>4861</v>
      </c>
      <c r="D1482" s="4" t="s">
        <v>16</v>
      </c>
      <c r="E1482" s="6"/>
      <c r="F1482" s="4" t="s">
        <v>4862</v>
      </c>
      <c r="G1482" s="4" t="s">
        <v>12</v>
      </c>
    </row>
    <row r="1483" s="3" customFormat="true" ht="14.25" hidden="false" customHeight="false" outlineLevel="0" collapsed="false">
      <c r="A1483" s="6" t="s">
        <v>4863</v>
      </c>
      <c r="B1483" s="4" t="s">
        <v>4848</v>
      </c>
      <c r="C1483" s="4" t="s">
        <v>4864</v>
      </c>
      <c r="D1483" s="4" t="s">
        <v>10</v>
      </c>
      <c r="E1483" s="6"/>
      <c r="F1483" s="4" t="s">
        <v>4865</v>
      </c>
      <c r="G1483" s="4" t="s">
        <v>12</v>
      </c>
    </row>
    <row r="1484" s="3" customFormat="true" ht="14.25" hidden="false" customHeight="false" outlineLevel="0" collapsed="false">
      <c r="A1484" s="6" t="s">
        <v>4866</v>
      </c>
      <c r="B1484" s="4" t="s">
        <v>4848</v>
      </c>
      <c r="C1484" s="4" t="s">
        <v>612</v>
      </c>
      <c r="D1484" s="4" t="s">
        <v>10</v>
      </c>
      <c r="E1484" s="6"/>
      <c r="F1484" s="4" t="s">
        <v>4867</v>
      </c>
      <c r="G1484" s="4" t="s">
        <v>12</v>
      </c>
    </row>
    <row r="1485" s="3" customFormat="true" ht="14.25" hidden="false" customHeight="false" outlineLevel="0" collapsed="false">
      <c r="A1485" s="6" t="s">
        <v>4868</v>
      </c>
      <c r="B1485" s="4" t="s">
        <v>4848</v>
      </c>
      <c r="C1485" s="4" t="s">
        <v>4869</v>
      </c>
      <c r="D1485" s="4" t="s">
        <v>16</v>
      </c>
      <c r="E1485" s="6"/>
      <c r="F1485" s="4" t="s">
        <v>4870</v>
      </c>
      <c r="G1485" s="4" t="s">
        <v>12</v>
      </c>
    </row>
    <row r="1486" s="3" customFormat="true" ht="14.25" hidden="false" customHeight="false" outlineLevel="0" collapsed="false">
      <c r="A1486" s="6" t="s">
        <v>4871</v>
      </c>
      <c r="B1486" s="4" t="s">
        <v>4848</v>
      </c>
      <c r="C1486" s="4" t="s">
        <v>4872</v>
      </c>
      <c r="D1486" s="4" t="s">
        <v>16</v>
      </c>
      <c r="E1486" s="6"/>
      <c r="F1486" s="4" t="s">
        <v>4873</v>
      </c>
      <c r="G1486" s="4" t="s">
        <v>12</v>
      </c>
    </row>
    <row r="1487" s="3" customFormat="true" ht="14.25" hidden="false" customHeight="false" outlineLevel="0" collapsed="false">
      <c r="A1487" s="6" t="s">
        <v>4874</v>
      </c>
      <c r="B1487" s="4" t="s">
        <v>4875</v>
      </c>
      <c r="C1487" s="4" t="s">
        <v>4876</v>
      </c>
      <c r="D1487" s="4" t="s">
        <v>16</v>
      </c>
      <c r="E1487" s="5"/>
      <c r="F1487" s="4" t="s">
        <v>4877</v>
      </c>
      <c r="G1487" s="4" t="s">
        <v>12</v>
      </c>
    </row>
    <row r="1488" s="3" customFormat="true" ht="14.25" hidden="false" customHeight="false" outlineLevel="0" collapsed="false">
      <c r="A1488" s="6" t="s">
        <v>4878</v>
      </c>
      <c r="B1488" s="4" t="s">
        <v>4875</v>
      </c>
      <c r="C1488" s="4" t="s">
        <v>4879</v>
      </c>
      <c r="D1488" s="4" t="s">
        <v>16</v>
      </c>
      <c r="E1488" s="5"/>
      <c r="F1488" s="4" t="s">
        <v>4880</v>
      </c>
      <c r="G1488" s="4" t="s">
        <v>12</v>
      </c>
    </row>
    <row r="1489" s="3" customFormat="true" ht="14.25" hidden="false" customHeight="false" outlineLevel="0" collapsed="false">
      <c r="A1489" s="6" t="s">
        <v>4881</v>
      </c>
      <c r="B1489" s="4" t="s">
        <v>4882</v>
      </c>
      <c r="C1489" s="4" t="s">
        <v>4883</v>
      </c>
      <c r="D1489" s="4" t="s">
        <v>16</v>
      </c>
      <c r="E1489" s="5"/>
      <c r="F1489" s="4" t="s">
        <v>4884</v>
      </c>
      <c r="G1489" s="4" t="s">
        <v>12</v>
      </c>
    </row>
    <row r="1490" s="3" customFormat="true" ht="14.25" hidden="false" customHeight="false" outlineLevel="0" collapsed="false">
      <c r="A1490" s="6" t="s">
        <v>4885</v>
      </c>
      <c r="B1490" s="4" t="s">
        <v>4882</v>
      </c>
      <c r="C1490" s="4" t="s">
        <v>4886</v>
      </c>
      <c r="D1490" s="4" t="s">
        <v>16</v>
      </c>
      <c r="E1490" s="5"/>
      <c r="F1490" s="4" t="s">
        <v>4887</v>
      </c>
      <c r="G1490" s="4" t="s">
        <v>12</v>
      </c>
    </row>
    <row r="1491" s="3" customFormat="true" ht="14.25" hidden="false" customHeight="false" outlineLevel="0" collapsed="false">
      <c r="A1491" s="6" t="s">
        <v>4888</v>
      </c>
      <c r="B1491" s="4" t="s">
        <v>4882</v>
      </c>
      <c r="C1491" s="4" t="s">
        <v>4889</v>
      </c>
      <c r="D1491" s="4" t="s">
        <v>16</v>
      </c>
      <c r="E1491" s="5"/>
      <c r="F1491" s="4" t="s">
        <v>4890</v>
      </c>
      <c r="G1491" s="4" t="s">
        <v>12</v>
      </c>
    </row>
    <row r="1492" s="3" customFormat="true" ht="14.25" hidden="false" customHeight="false" outlineLevel="0" collapsed="false">
      <c r="A1492" s="6" t="s">
        <v>4891</v>
      </c>
      <c r="B1492" s="4" t="s">
        <v>4882</v>
      </c>
      <c r="C1492" s="4" t="s">
        <v>4892</v>
      </c>
      <c r="D1492" s="4" t="s">
        <v>16</v>
      </c>
      <c r="E1492" s="5"/>
      <c r="F1492" s="4" t="s">
        <v>4893</v>
      </c>
      <c r="G1492" s="4" t="s">
        <v>12</v>
      </c>
    </row>
    <row r="1493" s="3" customFormat="true" ht="14.25" hidden="false" customHeight="false" outlineLevel="0" collapsed="false">
      <c r="A1493" s="6" t="s">
        <v>4894</v>
      </c>
      <c r="B1493" s="4" t="s">
        <v>4882</v>
      </c>
      <c r="C1493" s="4" t="s">
        <v>4895</v>
      </c>
      <c r="D1493" s="4" t="s">
        <v>16</v>
      </c>
      <c r="E1493" s="5"/>
      <c r="F1493" s="4" t="s">
        <v>4896</v>
      </c>
      <c r="G1493" s="4" t="s">
        <v>12</v>
      </c>
    </row>
    <row r="1494" s="3" customFormat="true" ht="14.25" hidden="false" customHeight="false" outlineLevel="0" collapsed="false">
      <c r="A1494" s="6" t="s">
        <v>4897</v>
      </c>
      <c r="B1494" s="4" t="s">
        <v>4898</v>
      </c>
      <c r="C1494" s="4" t="s">
        <v>4899</v>
      </c>
      <c r="D1494" s="4" t="s">
        <v>16</v>
      </c>
      <c r="E1494" s="5"/>
      <c r="F1494" s="4" t="s">
        <v>4900</v>
      </c>
      <c r="G1494" s="4" t="s">
        <v>12</v>
      </c>
    </row>
    <row r="1495" s="3" customFormat="true" ht="14.25" hidden="false" customHeight="false" outlineLevel="0" collapsed="false">
      <c r="A1495" s="6" t="s">
        <v>4901</v>
      </c>
      <c r="B1495" s="4" t="s">
        <v>4898</v>
      </c>
      <c r="C1495" s="4" t="s">
        <v>4902</v>
      </c>
      <c r="D1495" s="4" t="s">
        <v>16</v>
      </c>
      <c r="E1495" s="5"/>
      <c r="F1495" s="4" t="s">
        <v>4903</v>
      </c>
      <c r="G1495" s="4" t="s">
        <v>12</v>
      </c>
    </row>
    <row r="1496" s="3" customFormat="true" ht="14.25" hidden="false" customHeight="false" outlineLevel="0" collapsed="false">
      <c r="A1496" s="6" t="s">
        <v>4904</v>
      </c>
      <c r="B1496" s="4" t="s">
        <v>4898</v>
      </c>
      <c r="C1496" s="4" t="s">
        <v>4905</v>
      </c>
      <c r="D1496" s="4" t="s">
        <v>10</v>
      </c>
      <c r="E1496" s="5"/>
      <c r="F1496" s="4" t="s">
        <v>4906</v>
      </c>
      <c r="G1496" s="4" t="s">
        <v>12</v>
      </c>
    </row>
    <row r="1497" s="3" customFormat="true" ht="14.25" hidden="false" customHeight="false" outlineLevel="0" collapsed="false">
      <c r="A1497" s="6" t="s">
        <v>4907</v>
      </c>
      <c r="B1497" s="4" t="s">
        <v>4908</v>
      </c>
      <c r="C1497" s="4" t="s">
        <v>4909</v>
      </c>
      <c r="D1497" s="4" t="s">
        <v>16</v>
      </c>
      <c r="E1497" s="5"/>
      <c r="F1497" s="4" t="s">
        <v>4910</v>
      </c>
      <c r="G1497" s="4" t="s">
        <v>12</v>
      </c>
    </row>
    <row r="1498" s="3" customFormat="true" ht="14.25" hidden="false" customHeight="false" outlineLevel="0" collapsed="false">
      <c r="A1498" s="6" t="s">
        <v>4911</v>
      </c>
      <c r="B1498" s="4" t="s">
        <v>4912</v>
      </c>
      <c r="C1498" s="4" t="s">
        <v>4913</v>
      </c>
      <c r="D1498" s="4" t="s">
        <v>10</v>
      </c>
      <c r="E1498" s="6"/>
      <c r="F1498" s="4" t="s">
        <v>4914</v>
      </c>
      <c r="G1498" s="4" t="s">
        <v>12</v>
      </c>
    </row>
    <row r="1499" s="3" customFormat="true" ht="14.25" hidden="false" customHeight="false" outlineLevel="0" collapsed="false">
      <c r="A1499" s="6" t="s">
        <v>4915</v>
      </c>
      <c r="B1499" s="4" t="s">
        <v>4912</v>
      </c>
      <c r="C1499" s="4" t="s">
        <v>870</v>
      </c>
      <c r="D1499" s="4" t="s">
        <v>16</v>
      </c>
      <c r="E1499" s="6"/>
      <c r="F1499" s="4" t="s">
        <v>4916</v>
      </c>
      <c r="G1499" s="4" t="s">
        <v>12</v>
      </c>
    </row>
    <row r="1500" s="3" customFormat="true" ht="14.25" hidden="false" customHeight="false" outlineLevel="0" collapsed="false">
      <c r="A1500" s="6" t="s">
        <v>4917</v>
      </c>
      <c r="B1500" s="4" t="s">
        <v>4912</v>
      </c>
      <c r="C1500" s="4" t="s">
        <v>4918</v>
      </c>
      <c r="D1500" s="4" t="s">
        <v>16</v>
      </c>
      <c r="E1500" s="6"/>
      <c r="F1500" s="4" t="s">
        <v>4919</v>
      </c>
      <c r="G1500" s="4" t="s">
        <v>12</v>
      </c>
    </row>
    <row r="1501" s="3" customFormat="true" ht="14.25" hidden="false" customHeight="false" outlineLevel="0" collapsed="false">
      <c r="A1501" s="6" t="s">
        <v>4920</v>
      </c>
      <c r="B1501" s="4" t="s">
        <v>4912</v>
      </c>
      <c r="C1501" s="4" t="s">
        <v>4921</v>
      </c>
      <c r="D1501" s="4" t="s">
        <v>10</v>
      </c>
      <c r="E1501" s="6"/>
      <c r="F1501" s="4" t="s">
        <v>4922</v>
      </c>
      <c r="G1501" s="4" t="s">
        <v>12</v>
      </c>
    </row>
    <row r="1502" s="3" customFormat="true" ht="14.25" hidden="false" customHeight="false" outlineLevel="0" collapsed="false">
      <c r="A1502" s="6" t="s">
        <v>4923</v>
      </c>
      <c r="B1502" s="4" t="s">
        <v>4912</v>
      </c>
      <c r="C1502" s="4" t="s">
        <v>4924</v>
      </c>
      <c r="D1502" s="4" t="s">
        <v>16</v>
      </c>
      <c r="E1502" s="6"/>
      <c r="F1502" s="4" t="s">
        <v>4925</v>
      </c>
      <c r="G1502" s="4" t="s">
        <v>12</v>
      </c>
    </row>
    <row r="1503" s="3" customFormat="true" ht="14.25" hidden="false" customHeight="false" outlineLevel="0" collapsed="false">
      <c r="A1503" s="6" t="s">
        <v>4926</v>
      </c>
      <c r="B1503" s="4" t="s">
        <v>4927</v>
      </c>
      <c r="C1503" s="4" t="s">
        <v>4928</v>
      </c>
      <c r="D1503" s="4" t="s">
        <v>16</v>
      </c>
      <c r="E1503" s="5"/>
      <c r="F1503" s="4" t="s">
        <v>4929</v>
      </c>
      <c r="G1503" s="4" t="s">
        <v>12</v>
      </c>
    </row>
    <row r="1504" s="3" customFormat="true" ht="14.25" hidden="false" customHeight="false" outlineLevel="0" collapsed="false">
      <c r="A1504" s="6" t="s">
        <v>4930</v>
      </c>
      <c r="B1504" s="4" t="s">
        <v>4931</v>
      </c>
      <c r="C1504" s="4" t="s">
        <v>4932</v>
      </c>
      <c r="D1504" s="4" t="s">
        <v>16</v>
      </c>
      <c r="E1504" s="5"/>
      <c r="F1504" s="4" t="s">
        <v>4933</v>
      </c>
      <c r="G1504" s="4" t="s">
        <v>12</v>
      </c>
    </row>
    <row r="1505" s="3" customFormat="true" ht="14.25" hidden="false" customHeight="false" outlineLevel="0" collapsed="false">
      <c r="A1505" s="6" t="s">
        <v>4934</v>
      </c>
      <c r="B1505" s="4" t="s">
        <v>4931</v>
      </c>
      <c r="C1505" s="4" t="s">
        <v>4935</v>
      </c>
      <c r="D1505" s="4" t="s">
        <v>10</v>
      </c>
      <c r="E1505" s="5"/>
      <c r="F1505" s="4" t="s">
        <v>4936</v>
      </c>
      <c r="G1505" s="4" t="s">
        <v>12</v>
      </c>
    </row>
    <row r="1506" s="3" customFormat="true" ht="14.25" hidden="false" customHeight="false" outlineLevel="0" collapsed="false">
      <c r="A1506" s="6" t="s">
        <v>4937</v>
      </c>
      <c r="B1506" s="4" t="s">
        <v>4931</v>
      </c>
      <c r="C1506" s="4" t="s">
        <v>4938</v>
      </c>
      <c r="D1506" s="4" t="s">
        <v>16</v>
      </c>
      <c r="E1506" s="5"/>
      <c r="F1506" s="4" t="s">
        <v>4939</v>
      </c>
      <c r="G1506" s="4" t="s">
        <v>12</v>
      </c>
    </row>
    <row r="1507" s="3" customFormat="true" ht="14.25" hidden="false" customHeight="false" outlineLevel="0" collapsed="false">
      <c r="A1507" s="6" t="s">
        <v>4940</v>
      </c>
      <c r="B1507" s="4" t="s">
        <v>4931</v>
      </c>
      <c r="C1507" s="4" t="s">
        <v>4941</v>
      </c>
      <c r="D1507" s="4" t="s">
        <v>16</v>
      </c>
      <c r="E1507" s="5"/>
      <c r="F1507" s="4" t="s">
        <v>4942</v>
      </c>
      <c r="G1507" s="4" t="s">
        <v>12</v>
      </c>
    </row>
    <row r="1508" s="3" customFormat="true" ht="14.25" hidden="false" customHeight="false" outlineLevel="0" collapsed="false">
      <c r="A1508" s="6" t="s">
        <v>4943</v>
      </c>
      <c r="B1508" s="4" t="s">
        <v>4944</v>
      </c>
      <c r="C1508" s="4" t="s">
        <v>4945</v>
      </c>
      <c r="D1508" s="4" t="s">
        <v>16</v>
      </c>
      <c r="E1508" s="5"/>
      <c r="F1508" s="4" t="s">
        <v>4946</v>
      </c>
      <c r="G1508" s="4" t="s">
        <v>12</v>
      </c>
    </row>
    <row r="1509" s="3" customFormat="true" ht="14.25" hidden="false" customHeight="false" outlineLevel="0" collapsed="false">
      <c r="A1509" s="6" t="s">
        <v>4947</v>
      </c>
      <c r="B1509" s="4" t="s">
        <v>4944</v>
      </c>
      <c r="C1509" s="4" t="s">
        <v>4948</v>
      </c>
      <c r="D1509" s="4" t="s">
        <v>16</v>
      </c>
      <c r="E1509" s="5"/>
      <c r="F1509" s="4" t="s">
        <v>4949</v>
      </c>
      <c r="G1509" s="4" t="s">
        <v>12</v>
      </c>
    </row>
    <row r="1510" s="3" customFormat="true" ht="14.25" hidden="false" customHeight="false" outlineLevel="0" collapsed="false">
      <c r="A1510" s="6" t="s">
        <v>4950</v>
      </c>
      <c r="B1510" s="4" t="s">
        <v>598</v>
      </c>
      <c r="C1510" s="7" t="s">
        <v>4951</v>
      </c>
      <c r="D1510" s="7" t="s">
        <v>16</v>
      </c>
      <c r="E1510" s="8"/>
      <c r="F1510" s="7" t="s">
        <v>4952</v>
      </c>
      <c r="G1510" s="4" t="s">
        <v>12</v>
      </c>
    </row>
    <row r="1511" s="3" customFormat="true" ht="14.25" hidden="false" customHeight="false" outlineLevel="0" collapsed="false">
      <c r="A1511" s="6" t="s">
        <v>4953</v>
      </c>
      <c r="B1511" s="4" t="s">
        <v>598</v>
      </c>
      <c r="C1511" s="7" t="s">
        <v>4954</v>
      </c>
      <c r="D1511" s="7" t="s">
        <v>16</v>
      </c>
      <c r="E1511" s="8"/>
      <c r="F1511" s="7" t="s">
        <v>4955</v>
      </c>
      <c r="G1511" s="4" t="s">
        <v>12</v>
      </c>
    </row>
    <row r="1512" s="3" customFormat="true" ht="14.25" hidden="false" customHeight="false" outlineLevel="0" collapsed="false">
      <c r="A1512" s="6" t="s">
        <v>4956</v>
      </c>
      <c r="B1512" s="4" t="s">
        <v>4957</v>
      </c>
      <c r="C1512" s="4" t="s">
        <v>4958</v>
      </c>
      <c r="D1512" s="4" t="s">
        <v>16</v>
      </c>
      <c r="E1512" s="6"/>
      <c r="F1512" s="4" t="s">
        <v>4959</v>
      </c>
      <c r="G1512" s="4" t="s">
        <v>12</v>
      </c>
    </row>
    <row r="1513" s="3" customFormat="true" ht="14.25" hidden="false" customHeight="false" outlineLevel="0" collapsed="false">
      <c r="A1513" s="6" t="s">
        <v>4960</v>
      </c>
      <c r="B1513" s="4" t="s">
        <v>4957</v>
      </c>
      <c r="C1513" s="4" t="s">
        <v>4961</v>
      </c>
      <c r="D1513" s="4" t="s">
        <v>16</v>
      </c>
      <c r="E1513" s="6"/>
      <c r="F1513" s="4" t="s">
        <v>4962</v>
      </c>
      <c r="G1513" s="4" t="s">
        <v>12</v>
      </c>
    </row>
    <row r="1514" s="3" customFormat="true" ht="14.25" hidden="false" customHeight="false" outlineLevel="0" collapsed="false">
      <c r="A1514" s="6" t="s">
        <v>4963</v>
      </c>
      <c r="B1514" s="4" t="s">
        <v>4957</v>
      </c>
      <c r="C1514" s="4" t="s">
        <v>4964</v>
      </c>
      <c r="D1514" s="4" t="s">
        <v>16</v>
      </c>
      <c r="E1514" s="6"/>
      <c r="F1514" s="4" t="s">
        <v>4965</v>
      </c>
      <c r="G1514" s="4" t="s">
        <v>12</v>
      </c>
    </row>
    <row r="1515" s="3" customFormat="true" ht="14.25" hidden="false" customHeight="false" outlineLevel="0" collapsed="false">
      <c r="A1515" s="6" t="s">
        <v>4966</v>
      </c>
      <c r="B1515" s="4" t="s">
        <v>4957</v>
      </c>
      <c r="C1515" s="4" t="s">
        <v>4967</v>
      </c>
      <c r="D1515" s="4" t="s">
        <v>10</v>
      </c>
      <c r="E1515" s="6"/>
      <c r="F1515" s="4" t="s">
        <v>4968</v>
      </c>
      <c r="G1515" s="4" t="s">
        <v>12</v>
      </c>
    </row>
    <row r="1516" s="3" customFormat="true" ht="14.25" hidden="false" customHeight="false" outlineLevel="0" collapsed="false">
      <c r="A1516" s="6" t="s">
        <v>4969</v>
      </c>
      <c r="B1516" s="4" t="s">
        <v>4970</v>
      </c>
      <c r="C1516" s="4" t="s">
        <v>4971</v>
      </c>
      <c r="D1516" s="4" t="s">
        <v>16</v>
      </c>
      <c r="E1516" s="6"/>
      <c r="F1516" s="4" t="s">
        <v>4972</v>
      </c>
      <c r="G1516" s="4" t="s">
        <v>12</v>
      </c>
    </row>
    <row r="1517" s="3" customFormat="true" ht="14.25" hidden="false" customHeight="false" outlineLevel="0" collapsed="false">
      <c r="A1517" s="6" t="s">
        <v>4973</v>
      </c>
      <c r="B1517" s="4" t="s">
        <v>4974</v>
      </c>
      <c r="C1517" s="4" t="s">
        <v>4975</v>
      </c>
      <c r="D1517" s="4" t="s">
        <v>16</v>
      </c>
      <c r="E1517" s="6"/>
      <c r="F1517" s="4" t="s">
        <v>4976</v>
      </c>
      <c r="G1517" s="4" t="s">
        <v>12</v>
      </c>
    </row>
    <row r="1518" s="3" customFormat="true" ht="14.25" hidden="false" customHeight="false" outlineLevel="0" collapsed="false">
      <c r="A1518" s="6" t="s">
        <v>4977</v>
      </c>
      <c r="B1518" s="4" t="s">
        <v>615</v>
      </c>
      <c r="C1518" s="4" t="s">
        <v>4978</v>
      </c>
      <c r="D1518" s="4" t="s">
        <v>16</v>
      </c>
      <c r="E1518" s="6"/>
      <c r="F1518" s="4" t="s">
        <v>4979</v>
      </c>
      <c r="G1518" s="4" t="s">
        <v>12</v>
      </c>
    </row>
    <row r="1519" s="3" customFormat="true" ht="14.25" hidden="false" customHeight="false" outlineLevel="0" collapsed="false">
      <c r="A1519" s="6" t="s">
        <v>4980</v>
      </c>
      <c r="B1519" s="4" t="s">
        <v>4981</v>
      </c>
      <c r="C1519" s="4" t="s">
        <v>4982</v>
      </c>
      <c r="D1519" s="4" t="s">
        <v>16</v>
      </c>
      <c r="E1519" s="6"/>
      <c r="F1519" s="4" t="s">
        <v>4983</v>
      </c>
      <c r="G1519" s="4" t="s">
        <v>12</v>
      </c>
    </row>
    <row r="1520" s="3" customFormat="true" ht="14.25" hidden="false" customHeight="false" outlineLevel="0" collapsed="false">
      <c r="A1520" s="6" t="s">
        <v>4984</v>
      </c>
      <c r="B1520" s="4" t="s">
        <v>4981</v>
      </c>
      <c r="C1520" s="4" t="s">
        <v>4985</v>
      </c>
      <c r="D1520" s="4" t="s">
        <v>16</v>
      </c>
      <c r="E1520" s="6"/>
      <c r="F1520" s="4" t="s">
        <v>4986</v>
      </c>
      <c r="G1520" s="4" t="s">
        <v>12</v>
      </c>
    </row>
    <row r="1521" s="3" customFormat="true" ht="14.25" hidden="false" customHeight="false" outlineLevel="0" collapsed="false">
      <c r="A1521" s="6" t="s">
        <v>4987</v>
      </c>
      <c r="B1521" s="4" t="s">
        <v>4988</v>
      </c>
      <c r="C1521" s="4" t="s">
        <v>4989</v>
      </c>
      <c r="D1521" s="4" t="s">
        <v>16</v>
      </c>
      <c r="E1521" s="6"/>
      <c r="F1521" s="4" t="s">
        <v>4990</v>
      </c>
      <c r="G1521" s="4" t="s">
        <v>12</v>
      </c>
    </row>
    <row r="1522" s="3" customFormat="true" ht="14.25" hidden="false" customHeight="false" outlineLevel="0" collapsed="false">
      <c r="A1522" s="6" t="s">
        <v>4991</v>
      </c>
      <c r="B1522" s="4" t="s">
        <v>4992</v>
      </c>
      <c r="C1522" s="46" t="s">
        <v>4993</v>
      </c>
      <c r="D1522" s="4" t="s">
        <v>16</v>
      </c>
      <c r="E1522" s="47"/>
      <c r="F1522" s="50" t="s">
        <v>4994</v>
      </c>
      <c r="G1522" s="4" t="s">
        <v>12</v>
      </c>
    </row>
    <row r="1523" s="3" customFormat="true" ht="14.25" hidden="false" customHeight="false" outlineLevel="0" collapsed="false">
      <c r="A1523" s="6" t="s">
        <v>4995</v>
      </c>
      <c r="B1523" s="4" t="s">
        <v>4992</v>
      </c>
      <c r="C1523" s="46" t="s">
        <v>4996</v>
      </c>
      <c r="D1523" s="4" t="s">
        <v>16</v>
      </c>
      <c r="E1523" s="47"/>
      <c r="F1523" s="50" t="s">
        <v>4997</v>
      </c>
      <c r="G1523" s="4" t="s">
        <v>12</v>
      </c>
    </row>
    <row r="1524" s="3" customFormat="true" ht="14.25" hidden="false" customHeight="false" outlineLevel="0" collapsed="false">
      <c r="A1524" s="6" t="s">
        <v>4998</v>
      </c>
      <c r="B1524" s="4" t="s">
        <v>4992</v>
      </c>
      <c r="C1524" s="46" t="s">
        <v>2600</v>
      </c>
      <c r="D1524" s="4" t="s">
        <v>16</v>
      </c>
      <c r="E1524" s="47"/>
      <c r="F1524" s="50" t="s">
        <v>4999</v>
      </c>
      <c r="G1524" s="4" t="s">
        <v>12</v>
      </c>
    </row>
    <row r="1525" s="3" customFormat="true" ht="14.25" hidden="false" customHeight="false" outlineLevel="0" collapsed="false">
      <c r="A1525" s="6" t="s">
        <v>5000</v>
      </c>
      <c r="B1525" s="4" t="s">
        <v>5001</v>
      </c>
      <c r="C1525" s="4" t="s">
        <v>5002</v>
      </c>
      <c r="D1525" s="4" t="s">
        <v>16</v>
      </c>
      <c r="E1525" s="5"/>
      <c r="F1525" s="4" t="s">
        <v>5003</v>
      </c>
      <c r="G1525" s="4" t="s">
        <v>12</v>
      </c>
    </row>
    <row r="1526" s="3" customFormat="true" ht="14.25" hidden="false" customHeight="false" outlineLevel="0" collapsed="false">
      <c r="A1526" s="6" t="s">
        <v>5004</v>
      </c>
      <c r="B1526" s="4" t="s">
        <v>5001</v>
      </c>
      <c r="C1526" s="4" t="s">
        <v>5005</v>
      </c>
      <c r="D1526" s="4" t="s">
        <v>16</v>
      </c>
      <c r="E1526" s="5"/>
      <c r="F1526" s="4" t="s">
        <v>5006</v>
      </c>
      <c r="G1526" s="4" t="s">
        <v>12</v>
      </c>
    </row>
    <row r="1527" s="3" customFormat="true" ht="14.25" hidden="false" customHeight="false" outlineLevel="0" collapsed="false">
      <c r="A1527" s="6" t="s">
        <v>5007</v>
      </c>
      <c r="B1527" s="7" t="s">
        <v>5008</v>
      </c>
      <c r="C1527" s="4" t="s">
        <v>5009</v>
      </c>
      <c r="D1527" s="4" t="s">
        <v>10</v>
      </c>
      <c r="E1527" s="5"/>
      <c r="F1527" s="24" t="s">
        <v>5010</v>
      </c>
      <c r="G1527" s="4" t="s">
        <v>12</v>
      </c>
    </row>
    <row r="1528" s="3" customFormat="true" ht="14.25" hidden="false" customHeight="false" outlineLevel="0" collapsed="false">
      <c r="A1528" s="6" t="s">
        <v>5011</v>
      </c>
      <c r="B1528" s="7" t="s">
        <v>5008</v>
      </c>
      <c r="C1528" s="4" t="s">
        <v>5012</v>
      </c>
      <c r="D1528" s="4" t="s">
        <v>16</v>
      </c>
      <c r="E1528" s="5"/>
      <c r="F1528" s="24" t="s">
        <v>5013</v>
      </c>
      <c r="G1528" s="4" t="s">
        <v>12</v>
      </c>
    </row>
    <row r="1529" s="3" customFormat="true" ht="14.25" hidden="false" customHeight="false" outlineLevel="0" collapsed="false">
      <c r="A1529" s="6" t="s">
        <v>5014</v>
      </c>
      <c r="B1529" s="7" t="s">
        <v>5008</v>
      </c>
      <c r="C1529" s="4" t="s">
        <v>5015</v>
      </c>
      <c r="D1529" s="4" t="s">
        <v>16</v>
      </c>
      <c r="E1529" s="5"/>
      <c r="F1529" s="24" t="s">
        <v>5016</v>
      </c>
      <c r="G1529" s="4" t="s">
        <v>12</v>
      </c>
    </row>
    <row r="1530" s="3" customFormat="true" ht="14.25" hidden="false" customHeight="false" outlineLevel="0" collapsed="false">
      <c r="A1530" s="6" t="s">
        <v>5017</v>
      </c>
      <c r="B1530" s="7" t="s">
        <v>5008</v>
      </c>
      <c r="C1530" s="4" t="s">
        <v>5018</v>
      </c>
      <c r="D1530" s="4" t="s">
        <v>16</v>
      </c>
      <c r="E1530" s="5"/>
      <c r="F1530" s="24" t="s">
        <v>5019</v>
      </c>
      <c r="G1530" s="4" t="s">
        <v>12</v>
      </c>
    </row>
    <row r="1531" s="3" customFormat="true" ht="14.25" hidden="false" customHeight="false" outlineLevel="0" collapsed="false">
      <c r="A1531" s="6" t="s">
        <v>5020</v>
      </c>
      <c r="B1531" s="7" t="s">
        <v>5008</v>
      </c>
      <c r="C1531" s="4" t="s">
        <v>5021</v>
      </c>
      <c r="D1531" s="4" t="s">
        <v>16</v>
      </c>
      <c r="E1531" s="5"/>
      <c r="F1531" s="24" t="s">
        <v>5022</v>
      </c>
      <c r="G1531" s="4" t="s">
        <v>12</v>
      </c>
    </row>
    <row r="1532" s="3" customFormat="true" ht="14.25" hidden="false" customHeight="false" outlineLevel="0" collapsed="false">
      <c r="A1532" s="6" t="s">
        <v>5023</v>
      </c>
      <c r="B1532" s="7" t="s">
        <v>5008</v>
      </c>
      <c r="C1532" s="26" t="s">
        <v>5024</v>
      </c>
      <c r="D1532" s="4" t="s">
        <v>16</v>
      </c>
      <c r="E1532" s="34"/>
      <c r="F1532" s="72" t="s">
        <v>5025</v>
      </c>
      <c r="G1532" s="4" t="s">
        <v>12</v>
      </c>
    </row>
    <row r="1533" s="3" customFormat="true" ht="14.25" hidden="false" customHeight="false" outlineLevel="0" collapsed="false">
      <c r="A1533" s="6" t="s">
        <v>5026</v>
      </c>
      <c r="B1533" s="7" t="s">
        <v>5008</v>
      </c>
      <c r="C1533" s="4" t="s">
        <v>5027</v>
      </c>
      <c r="D1533" s="4" t="s">
        <v>16</v>
      </c>
      <c r="E1533" s="5"/>
      <c r="F1533" s="24" t="s">
        <v>5028</v>
      </c>
      <c r="G1533" s="4" t="s">
        <v>12</v>
      </c>
    </row>
    <row r="1534" s="3" customFormat="true" ht="14.25" hidden="false" customHeight="false" outlineLevel="0" collapsed="false">
      <c r="A1534" s="6" t="s">
        <v>5029</v>
      </c>
      <c r="B1534" s="7" t="s">
        <v>5008</v>
      </c>
      <c r="C1534" s="4" t="s">
        <v>5030</v>
      </c>
      <c r="D1534" s="4" t="s">
        <v>10</v>
      </c>
      <c r="E1534" s="5"/>
      <c r="F1534" s="24" t="s">
        <v>5031</v>
      </c>
      <c r="G1534" s="4" t="s">
        <v>12</v>
      </c>
    </row>
    <row r="1535" s="3" customFormat="true" ht="14.25" hidden="false" customHeight="false" outlineLevel="0" collapsed="false">
      <c r="A1535" s="6" t="s">
        <v>5032</v>
      </c>
      <c r="B1535" s="4" t="s">
        <v>5033</v>
      </c>
      <c r="C1535" s="4" t="s">
        <v>5034</v>
      </c>
      <c r="D1535" s="4" t="s">
        <v>16</v>
      </c>
      <c r="E1535" s="5"/>
      <c r="F1535" s="4" t="s">
        <v>5035</v>
      </c>
      <c r="G1535" s="4" t="s">
        <v>12</v>
      </c>
    </row>
    <row r="1536" s="3" customFormat="true" ht="14.25" hidden="false" customHeight="false" outlineLevel="0" collapsed="false">
      <c r="A1536" s="6" t="s">
        <v>5036</v>
      </c>
      <c r="B1536" s="7" t="s">
        <v>5037</v>
      </c>
      <c r="C1536" s="4" t="s">
        <v>5038</v>
      </c>
      <c r="D1536" s="7" t="s">
        <v>16</v>
      </c>
      <c r="E1536" s="5"/>
      <c r="F1536" s="4" t="s">
        <v>5039</v>
      </c>
      <c r="G1536" s="4" t="s">
        <v>12</v>
      </c>
    </row>
    <row r="1537" s="3" customFormat="true" ht="14.25" hidden="false" customHeight="false" outlineLevel="0" collapsed="false">
      <c r="A1537" s="6" t="s">
        <v>5040</v>
      </c>
      <c r="B1537" s="7" t="s">
        <v>5037</v>
      </c>
      <c r="C1537" s="4" t="s">
        <v>5041</v>
      </c>
      <c r="D1537" s="7" t="s">
        <v>16</v>
      </c>
      <c r="E1537" s="5"/>
      <c r="F1537" s="4" t="s">
        <v>5042</v>
      </c>
      <c r="G1537" s="4" t="s">
        <v>12</v>
      </c>
    </row>
    <row r="1538" s="3" customFormat="true" ht="14.25" hidden="false" customHeight="false" outlineLevel="0" collapsed="false">
      <c r="A1538" s="6" t="s">
        <v>5043</v>
      </c>
      <c r="B1538" s="7" t="s">
        <v>5037</v>
      </c>
      <c r="C1538" s="4" t="s">
        <v>5044</v>
      </c>
      <c r="D1538" s="7" t="s">
        <v>16</v>
      </c>
      <c r="E1538" s="5"/>
      <c r="F1538" s="4" t="s">
        <v>5045</v>
      </c>
      <c r="G1538" s="4" t="s">
        <v>12</v>
      </c>
    </row>
    <row r="1539" s="3" customFormat="true" ht="14.25" hidden="false" customHeight="false" outlineLevel="0" collapsed="false">
      <c r="A1539" s="6" t="s">
        <v>5046</v>
      </c>
      <c r="B1539" s="7" t="s">
        <v>5037</v>
      </c>
      <c r="C1539" s="7" t="s">
        <v>5047</v>
      </c>
      <c r="D1539" s="7" t="s">
        <v>16</v>
      </c>
      <c r="E1539" s="51"/>
      <c r="F1539" s="7" t="s">
        <v>5048</v>
      </c>
      <c r="G1539" s="4" t="s">
        <v>12</v>
      </c>
    </row>
    <row r="1540" s="3" customFormat="true" ht="14.25" hidden="false" customHeight="false" outlineLevel="0" collapsed="false">
      <c r="A1540" s="6" t="s">
        <v>5049</v>
      </c>
      <c r="B1540" s="7" t="s">
        <v>5037</v>
      </c>
      <c r="C1540" s="7" t="s">
        <v>5050</v>
      </c>
      <c r="D1540" s="7" t="s">
        <v>16</v>
      </c>
      <c r="E1540" s="51"/>
      <c r="F1540" s="7" t="s">
        <v>5051</v>
      </c>
      <c r="G1540" s="4" t="s">
        <v>12</v>
      </c>
    </row>
    <row r="1541" s="3" customFormat="true" ht="14.25" hidden="false" customHeight="false" outlineLevel="0" collapsed="false">
      <c r="A1541" s="6" t="s">
        <v>5052</v>
      </c>
      <c r="B1541" s="7" t="s">
        <v>5037</v>
      </c>
      <c r="C1541" s="4" t="s">
        <v>5053</v>
      </c>
      <c r="D1541" s="7" t="s">
        <v>16</v>
      </c>
      <c r="E1541" s="5"/>
      <c r="F1541" s="4" t="s">
        <v>5054</v>
      </c>
      <c r="G1541" s="4" t="s">
        <v>12</v>
      </c>
    </row>
    <row r="1542" s="3" customFormat="true" ht="14.25" hidden="false" customHeight="false" outlineLevel="0" collapsed="false">
      <c r="A1542" s="6" t="s">
        <v>5055</v>
      </c>
      <c r="B1542" s="7" t="s">
        <v>5037</v>
      </c>
      <c r="C1542" s="4" t="s">
        <v>5056</v>
      </c>
      <c r="D1542" s="7" t="s">
        <v>16</v>
      </c>
      <c r="E1542" s="5"/>
      <c r="F1542" s="4" t="s">
        <v>5057</v>
      </c>
      <c r="G1542" s="4" t="s">
        <v>12</v>
      </c>
    </row>
    <row r="1543" s="3" customFormat="true" ht="14.25" hidden="false" customHeight="false" outlineLevel="0" collapsed="false">
      <c r="A1543" s="6" t="s">
        <v>5058</v>
      </c>
      <c r="B1543" s="7" t="s">
        <v>5037</v>
      </c>
      <c r="C1543" s="4" t="s">
        <v>5059</v>
      </c>
      <c r="D1543" s="7" t="s">
        <v>10</v>
      </c>
      <c r="E1543" s="5"/>
      <c r="F1543" s="4" t="s">
        <v>5060</v>
      </c>
      <c r="G1543" s="4" t="s">
        <v>12</v>
      </c>
    </row>
    <row r="1544" s="3" customFormat="true" ht="14.25" hidden="false" customHeight="false" outlineLevel="0" collapsed="false">
      <c r="A1544" s="6" t="s">
        <v>5061</v>
      </c>
      <c r="B1544" s="7" t="s">
        <v>5037</v>
      </c>
      <c r="C1544" s="4" t="s">
        <v>5062</v>
      </c>
      <c r="D1544" s="7" t="s">
        <v>16</v>
      </c>
      <c r="E1544" s="5"/>
      <c r="F1544" s="4" t="s">
        <v>5063</v>
      </c>
      <c r="G1544" s="4" t="s">
        <v>12</v>
      </c>
    </row>
    <row r="1545" s="3" customFormat="true" ht="14.25" hidden="false" customHeight="false" outlineLevel="0" collapsed="false">
      <c r="A1545" s="6" t="s">
        <v>5064</v>
      </c>
      <c r="B1545" s="7" t="s">
        <v>5037</v>
      </c>
      <c r="C1545" s="4" t="s">
        <v>5065</v>
      </c>
      <c r="D1545" s="7" t="s">
        <v>16</v>
      </c>
      <c r="E1545" s="5"/>
      <c r="F1545" s="4" t="s">
        <v>5066</v>
      </c>
      <c r="G1545" s="4" t="s">
        <v>12</v>
      </c>
    </row>
    <row r="1546" s="3" customFormat="true" ht="14.25" hidden="false" customHeight="false" outlineLevel="0" collapsed="false">
      <c r="A1546" s="6" t="s">
        <v>5067</v>
      </c>
      <c r="B1546" s="7" t="s">
        <v>5037</v>
      </c>
      <c r="C1546" s="4" t="s">
        <v>5068</v>
      </c>
      <c r="D1546" s="7" t="s">
        <v>16</v>
      </c>
      <c r="E1546" s="5"/>
      <c r="F1546" s="4" t="s">
        <v>5069</v>
      </c>
      <c r="G1546" s="4" t="s">
        <v>12</v>
      </c>
    </row>
    <row r="1547" s="3" customFormat="true" ht="14.25" hidden="false" customHeight="false" outlineLevel="0" collapsed="false">
      <c r="A1547" s="6" t="s">
        <v>5070</v>
      </c>
      <c r="B1547" s="7" t="s">
        <v>5037</v>
      </c>
      <c r="C1547" s="4" t="s">
        <v>5071</v>
      </c>
      <c r="D1547" s="7" t="s">
        <v>16</v>
      </c>
      <c r="E1547" s="5"/>
      <c r="F1547" s="4" t="s">
        <v>5072</v>
      </c>
      <c r="G1547" s="4" t="s">
        <v>12</v>
      </c>
    </row>
    <row r="1548" s="3" customFormat="true" ht="14.25" hidden="false" customHeight="false" outlineLevel="0" collapsed="false">
      <c r="A1548" s="6" t="s">
        <v>5073</v>
      </c>
      <c r="B1548" s="7" t="s">
        <v>5037</v>
      </c>
      <c r="C1548" s="4" t="s">
        <v>5074</v>
      </c>
      <c r="D1548" s="7" t="s">
        <v>16</v>
      </c>
      <c r="E1548" s="5"/>
      <c r="F1548" s="4" t="s">
        <v>5075</v>
      </c>
      <c r="G1548" s="4" t="s">
        <v>12</v>
      </c>
    </row>
    <row r="1549" s="3" customFormat="true" ht="14.25" hidden="false" customHeight="false" outlineLevel="0" collapsed="false">
      <c r="A1549" s="6" t="s">
        <v>5076</v>
      </c>
      <c r="B1549" s="7" t="s">
        <v>5037</v>
      </c>
      <c r="C1549" s="4" t="s">
        <v>5077</v>
      </c>
      <c r="D1549" s="7" t="s">
        <v>16</v>
      </c>
      <c r="E1549" s="5"/>
      <c r="F1549" s="4" t="s">
        <v>5078</v>
      </c>
      <c r="G1549" s="4" t="s">
        <v>12</v>
      </c>
    </row>
    <row r="1550" s="3" customFormat="true" ht="14.25" hidden="false" customHeight="false" outlineLevel="0" collapsed="false">
      <c r="A1550" s="6" t="s">
        <v>5079</v>
      </c>
      <c r="B1550" s="7" t="s">
        <v>5037</v>
      </c>
      <c r="C1550" s="4" t="s">
        <v>5080</v>
      </c>
      <c r="D1550" s="7" t="s">
        <v>16</v>
      </c>
      <c r="E1550" s="5"/>
      <c r="F1550" s="4" t="s">
        <v>5081</v>
      </c>
      <c r="G1550" s="4" t="s">
        <v>12</v>
      </c>
    </row>
    <row r="1551" s="3" customFormat="true" ht="14.25" hidden="false" customHeight="false" outlineLevel="0" collapsed="false">
      <c r="A1551" s="6" t="s">
        <v>5082</v>
      </c>
      <c r="B1551" s="7" t="s">
        <v>5037</v>
      </c>
      <c r="C1551" s="4" t="s">
        <v>5083</v>
      </c>
      <c r="D1551" s="7" t="s">
        <v>16</v>
      </c>
      <c r="E1551" s="5"/>
      <c r="F1551" s="4" t="s">
        <v>5084</v>
      </c>
      <c r="G1551" s="4" t="s">
        <v>12</v>
      </c>
    </row>
    <row r="1552" s="3" customFormat="true" ht="14.25" hidden="false" customHeight="false" outlineLevel="0" collapsed="false">
      <c r="A1552" s="6" t="s">
        <v>5085</v>
      </c>
      <c r="B1552" s="7" t="s">
        <v>5037</v>
      </c>
      <c r="C1552" s="4" t="s">
        <v>5086</v>
      </c>
      <c r="D1552" s="7" t="s">
        <v>16</v>
      </c>
      <c r="E1552" s="5"/>
      <c r="F1552" s="4" t="s">
        <v>5087</v>
      </c>
      <c r="G1552" s="4" t="s">
        <v>12</v>
      </c>
    </row>
    <row r="1553" s="3" customFormat="true" ht="14.25" hidden="false" customHeight="false" outlineLevel="0" collapsed="false">
      <c r="A1553" s="6" t="s">
        <v>5088</v>
      </c>
      <c r="B1553" s="7" t="s">
        <v>5037</v>
      </c>
      <c r="C1553" s="4" t="s">
        <v>5089</v>
      </c>
      <c r="D1553" s="7" t="s">
        <v>16</v>
      </c>
      <c r="E1553" s="5"/>
      <c r="F1553" s="4" t="s">
        <v>5090</v>
      </c>
      <c r="G1553" s="4" t="s">
        <v>12</v>
      </c>
    </row>
    <row r="1554" s="3" customFormat="true" ht="14.25" hidden="false" customHeight="false" outlineLevel="0" collapsed="false">
      <c r="A1554" s="6" t="s">
        <v>5091</v>
      </c>
      <c r="B1554" s="7" t="s">
        <v>5037</v>
      </c>
      <c r="C1554" s="4" t="s">
        <v>5092</v>
      </c>
      <c r="D1554" s="7" t="s">
        <v>16</v>
      </c>
      <c r="E1554" s="5"/>
      <c r="F1554" s="4" t="s">
        <v>5093</v>
      </c>
      <c r="G1554" s="4" t="s">
        <v>12</v>
      </c>
    </row>
    <row r="1555" s="3" customFormat="true" ht="14.25" hidden="false" customHeight="false" outlineLevel="0" collapsed="false">
      <c r="A1555" s="6" t="s">
        <v>5094</v>
      </c>
      <c r="B1555" s="7" t="s">
        <v>5037</v>
      </c>
      <c r="C1555" s="4" t="s">
        <v>5095</v>
      </c>
      <c r="D1555" s="7" t="s">
        <v>16</v>
      </c>
      <c r="E1555" s="5"/>
      <c r="F1555" s="4" t="s">
        <v>5096</v>
      </c>
      <c r="G1555" s="4" t="s">
        <v>12</v>
      </c>
    </row>
    <row r="1556" s="3" customFormat="true" ht="14.25" hidden="false" customHeight="false" outlineLevel="0" collapsed="false">
      <c r="A1556" s="6" t="s">
        <v>5097</v>
      </c>
      <c r="B1556" s="7" t="s">
        <v>5037</v>
      </c>
      <c r="C1556" s="4" t="s">
        <v>5098</v>
      </c>
      <c r="D1556" s="7" t="s">
        <v>16</v>
      </c>
      <c r="E1556" s="5"/>
      <c r="F1556" s="4" t="s">
        <v>5099</v>
      </c>
      <c r="G1556" s="4" t="s">
        <v>12</v>
      </c>
    </row>
    <row r="1557" s="3" customFormat="true" ht="14.25" hidden="false" customHeight="false" outlineLevel="0" collapsed="false">
      <c r="A1557" s="6" t="s">
        <v>5100</v>
      </c>
      <c r="B1557" s="137" t="s">
        <v>5037</v>
      </c>
      <c r="C1557" s="4" t="s">
        <v>5101</v>
      </c>
      <c r="D1557" s="7" t="s">
        <v>16</v>
      </c>
      <c r="E1557" s="5"/>
      <c r="F1557" s="4" t="s">
        <v>5102</v>
      </c>
      <c r="G1557" s="4" t="s">
        <v>12</v>
      </c>
    </row>
    <row r="1558" s="3" customFormat="true" ht="14.25" hidden="false" customHeight="false" outlineLevel="0" collapsed="false">
      <c r="A1558" s="6" t="s">
        <v>5103</v>
      </c>
      <c r="B1558" s="7" t="s">
        <v>5037</v>
      </c>
      <c r="C1558" s="138" t="s">
        <v>5104</v>
      </c>
      <c r="D1558" s="139" t="s">
        <v>16</v>
      </c>
      <c r="E1558" s="5"/>
      <c r="F1558" s="4" t="s">
        <v>5105</v>
      </c>
      <c r="G1558" s="4" t="s">
        <v>12</v>
      </c>
    </row>
    <row r="1559" s="3" customFormat="true" ht="14.25" hidden="false" customHeight="false" outlineLevel="0" collapsed="false">
      <c r="A1559" s="6" t="s">
        <v>5106</v>
      </c>
      <c r="B1559" s="7" t="s">
        <v>5037</v>
      </c>
      <c r="C1559" s="4" t="s">
        <v>5107</v>
      </c>
      <c r="D1559" s="7" t="s">
        <v>16</v>
      </c>
      <c r="E1559" s="5"/>
      <c r="F1559" s="4" t="s">
        <v>5108</v>
      </c>
      <c r="G1559" s="4" t="s">
        <v>12</v>
      </c>
    </row>
    <row r="1560" s="3" customFormat="true" ht="14.25" hidden="false" customHeight="false" outlineLevel="0" collapsed="false">
      <c r="A1560" s="6" t="s">
        <v>5109</v>
      </c>
      <c r="B1560" s="7" t="s">
        <v>5037</v>
      </c>
      <c r="C1560" s="4" t="s">
        <v>5110</v>
      </c>
      <c r="D1560" s="7" t="s">
        <v>16</v>
      </c>
      <c r="E1560" s="5"/>
      <c r="F1560" s="4" t="s">
        <v>5111</v>
      </c>
      <c r="G1560" s="4" t="s">
        <v>12</v>
      </c>
    </row>
    <row r="1561" s="3" customFormat="true" ht="14.25" hidden="false" customHeight="false" outlineLevel="0" collapsed="false">
      <c r="A1561" s="6" t="s">
        <v>5112</v>
      </c>
      <c r="B1561" s="7" t="s">
        <v>5037</v>
      </c>
      <c r="C1561" s="4" t="s">
        <v>5113</v>
      </c>
      <c r="D1561" s="7" t="s">
        <v>16</v>
      </c>
      <c r="E1561" s="5"/>
      <c r="F1561" s="4" t="s">
        <v>5114</v>
      </c>
      <c r="G1561" s="4" t="s">
        <v>12</v>
      </c>
    </row>
    <row r="1562" s="3" customFormat="true" ht="14.25" hidden="false" customHeight="false" outlineLevel="0" collapsed="false">
      <c r="A1562" s="6" t="s">
        <v>5115</v>
      </c>
      <c r="B1562" s="7" t="s">
        <v>5037</v>
      </c>
      <c r="C1562" s="4" t="s">
        <v>5116</v>
      </c>
      <c r="D1562" s="7" t="s">
        <v>16</v>
      </c>
      <c r="E1562" s="5"/>
      <c r="F1562" s="4" t="s">
        <v>5117</v>
      </c>
      <c r="G1562" s="4" t="s">
        <v>12</v>
      </c>
    </row>
    <row r="1563" s="3" customFormat="true" ht="14.25" hidden="false" customHeight="false" outlineLevel="0" collapsed="false">
      <c r="A1563" s="6" t="s">
        <v>5118</v>
      </c>
      <c r="B1563" s="7" t="s">
        <v>5037</v>
      </c>
      <c r="C1563" s="4" t="s">
        <v>5119</v>
      </c>
      <c r="D1563" s="7" t="s">
        <v>16</v>
      </c>
      <c r="E1563" s="5"/>
      <c r="F1563" s="4" t="s">
        <v>5120</v>
      </c>
      <c r="G1563" s="4" t="s">
        <v>12</v>
      </c>
    </row>
    <row r="1564" s="3" customFormat="true" ht="14.25" hidden="false" customHeight="false" outlineLevel="0" collapsed="false">
      <c r="A1564" s="6" t="s">
        <v>5121</v>
      </c>
      <c r="B1564" s="7" t="s">
        <v>5037</v>
      </c>
      <c r="C1564" s="4" t="s">
        <v>5122</v>
      </c>
      <c r="D1564" s="7" t="s">
        <v>16</v>
      </c>
      <c r="E1564" s="5"/>
      <c r="F1564" s="4" t="s">
        <v>5123</v>
      </c>
      <c r="G1564" s="4" t="s">
        <v>12</v>
      </c>
    </row>
    <row r="1565" s="3" customFormat="true" ht="14.25" hidden="false" customHeight="false" outlineLevel="0" collapsed="false">
      <c r="A1565" s="6" t="s">
        <v>5124</v>
      </c>
      <c r="B1565" s="7" t="s">
        <v>5037</v>
      </c>
      <c r="C1565" s="4" t="s">
        <v>5125</v>
      </c>
      <c r="D1565" s="7" t="s">
        <v>16</v>
      </c>
      <c r="E1565" s="5"/>
      <c r="F1565" s="4" t="s">
        <v>5126</v>
      </c>
      <c r="G1565" s="4" t="s">
        <v>12</v>
      </c>
    </row>
    <row r="1566" s="3" customFormat="true" ht="15" hidden="false" customHeight="false" outlineLevel="0" collapsed="false">
      <c r="A1566" s="6" t="s">
        <v>5127</v>
      </c>
      <c r="B1566" s="140" t="s">
        <v>5037</v>
      </c>
      <c r="C1566" s="141" t="s">
        <v>5128</v>
      </c>
      <c r="D1566" s="140" t="s">
        <v>16</v>
      </c>
      <c r="E1566" s="142"/>
      <c r="F1566" s="141" t="s">
        <v>5129</v>
      </c>
      <c r="G1566" s="4" t="s">
        <v>12</v>
      </c>
    </row>
    <row r="1567" s="3" customFormat="true" ht="14.25" hidden="false" customHeight="false" outlineLevel="0" collapsed="false">
      <c r="A1567" s="6" t="s">
        <v>5130</v>
      </c>
      <c r="B1567" s="4" t="s">
        <v>5131</v>
      </c>
      <c r="C1567" s="4" t="s">
        <v>5132</v>
      </c>
      <c r="D1567" s="4" t="s">
        <v>16</v>
      </c>
      <c r="E1567" s="5"/>
      <c r="F1567" s="4" t="s">
        <v>5133</v>
      </c>
      <c r="G1567" s="4" t="s">
        <v>12</v>
      </c>
    </row>
    <row r="1568" s="3" customFormat="true" ht="14.25" hidden="false" customHeight="false" outlineLevel="0" collapsed="false">
      <c r="A1568" s="6" t="s">
        <v>5134</v>
      </c>
      <c r="B1568" s="4" t="s">
        <v>5131</v>
      </c>
      <c r="C1568" s="4" t="s">
        <v>592</v>
      </c>
      <c r="D1568" s="4" t="s">
        <v>10</v>
      </c>
      <c r="E1568" s="5"/>
      <c r="F1568" s="4" t="s">
        <v>5135</v>
      </c>
      <c r="G1568" s="4" t="s">
        <v>12</v>
      </c>
    </row>
    <row r="1569" s="3" customFormat="true" ht="14.25" hidden="false" customHeight="false" outlineLevel="0" collapsed="false">
      <c r="A1569" s="6" t="s">
        <v>5136</v>
      </c>
      <c r="B1569" s="30" t="s">
        <v>5137</v>
      </c>
      <c r="C1569" s="23" t="s">
        <v>5138</v>
      </c>
      <c r="D1569" s="23" t="s">
        <v>16</v>
      </c>
      <c r="E1569" s="5"/>
      <c r="F1569" s="23" t="s">
        <v>5139</v>
      </c>
      <c r="G1569" s="4" t="s">
        <v>12</v>
      </c>
    </row>
    <row r="1570" s="3" customFormat="true" ht="14.25" hidden="false" customHeight="false" outlineLevel="0" collapsed="false">
      <c r="A1570" s="6" t="s">
        <v>5140</v>
      </c>
      <c r="B1570" s="4" t="s">
        <v>5141</v>
      </c>
      <c r="C1570" s="4" t="s">
        <v>5142</v>
      </c>
      <c r="D1570" s="4" t="s">
        <v>16</v>
      </c>
      <c r="E1570" s="5"/>
      <c r="F1570" s="4" t="s">
        <v>5143</v>
      </c>
      <c r="G1570" s="4" t="s">
        <v>12</v>
      </c>
    </row>
    <row r="1571" s="3" customFormat="true" ht="14.25" hidden="false" customHeight="false" outlineLevel="0" collapsed="false">
      <c r="A1571" s="6" t="s">
        <v>5144</v>
      </c>
      <c r="B1571" s="4" t="s">
        <v>5141</v>
      </c>
      <c r="C1571" s="4" t="s">
        <v>5145</v>
      </c>
      <c r="D1571" s="4" t="s">
        <v>16</v>
      </c>
      <c r="E1571" s="5"/>
      <c r="F1571" s="4" t="s">
        <v>5146</v>
      </c>
      <c r="G1571" s="4" t="s">
        <v>12</v>
      </c>
    </row>
    <row r="1572" s="3" customFormat="true" ht="14.25" hidden="false" customHeight="false" outlineLevel="0" collapsed="false">
      <c r="A1572" s="6" t="s">
        <v>5147</v>
      </c>
      <c r="B1572" s="4" t="s">
        <v>5141</v>
      </c>
      <c r="C1572" s="4" t="s">
        <v>5148</v>
      </c>
      <c r="D1572" s="4" t="s">
        <v>16</v>
      </c>
      <c r="E1572" s="5"/>
      <c r="F1572" s="4" t="s">
        <v>5149</v>
      </c>
      <c r="G1572" s="4" t="s">
        <v>12</v>
      </c>
    </row>
    <row r="1573" s="3" customFormat="true" ht="14.25" hidden="false" customHeight="false" outlineLevel="0" collapsed="false">
      <c r="A1573" s="6" t="s">
        <v>5150</v>
      </c>
      <c r="B1573" s="4" t="s">
        <v>5141</v>
      </c>
      <c r="C1573" s="4" t="s">
        <v>923</v>
      </c>
      <c r="D1573" s="4" t="s">
        <v>16</v>
      </c>
      <c r="E1573" s="5"/>
      <c r="F1573" s="4" t="s">
        <v>5151</v>
      </c>
      <c r="G1573" s="4" t="s">
        <v>12</v>
      </c>
    </row>
    <row r="1574" s="3" customFormat="true" ht="14.25" hidden="false" customHeight="false" outlineLevel="0" collapsed="false">
      <c r="A1574" s="6" t="s">
        <v>5152</v>
      </c>
      <c r="B1574" s="4" t="s">
        <v>5141</v>
      </c>
      <c r="C1574" s="138" t="s">
        <v>5153</v>
      </c>
      <c r="D1574" s="4" t="s">
        <v>16</v>
      </c>
      <c r="E1574" s="5"/>
      <c r="F1574" s="4" t="s">
        <v>5154</v>
      </c>
      <c r="G1574" s="4" t="s">
        <v>12</v>
      </c>
    </row>
    <row r="1575" s="3" customFormat="true" ht="14.25" hidden="false" customHeight="false" outlineLevel="0" collapsed="false">
      <c r="A1575" s="6" t="s">
        <v>5155</v>
      </c>
      <c r="B1575" s="4" t="s">
        <v>5156</v>
      </c>
      <c r="C1575" s="4" t="s">
        <v>5157</v>
      </c>
      <c r="D1575" s="4" t="s">
        <v>10</v>
      </c>
      <c r="E1575" s="8"/>
      <c r="F1575" s="4" t="s">
        <v>5158</v>
      </c>
      <c r="G1575" s="4" t="s">
        <v>12</v>
      </c>
    </row>
    <row r="1576" s="3" customFormat="true" ht="14.25" hidden="false" customHeight="false" outlineLevel="0" collapsed="false">
      <c r="A1576" s="6" t="s">
        <v>5159</v>
      </c>
      <c r="B1576" s="4" t="s">
        <v>5156</v>
      </c>
      <c r="C1576" s="4" t="s">
        <v>5160</v>
      </c>
      <c r="D1576" s="4" t="s">
        <v>10</v>
      </c>
      <c r="E1576" s="143"/>
      <c r="F1576" s="4" t="s">
        <v>5161</v>
      </c>
      <c r="G1576" s="4" t="s">
        <v>12</v>
      </c>
    </row>
    <row r="1577" s="3" customFormat="true" ht="14.25" hidden="false" customHeight="false" outlineLevel="0" collapsed="false">
      <c r="A1577" s="6" t="s">
        <v>5162</v>
      </c>
      <c r="B1577" s="4" t="s">
        <v>5156</v>
      </c>
      <c r="C1577" s="4" t="s">
        <v>5163</v>
      </c>
      <c r="D1577" s="4" t="s">
        <v>16</v>
      </c>
      <c r="E1577" s="143"/>
      <c r="F1577" s="4" t="s">
        <v>5164</v>
      </c>
      <c r="G1577" s="4" t="s">
        <v>12</v>
      </c>
    </row>
    <row r="1578" s="3" customFormat="true" ht="14.25" hidden="false" customHeight="false" outlineLevel="0" collapsed="false">
      <c r="A1578" s="6" t="s">
        <v>5165</v>
      </c>
      <c r="B1578" s="4" t="s">
        <v>5156</v>
      </c>
      <c r="C1578" s="4" t="s">
        <v>5166</v>
      </c>
      <c r="D1578" s="4" t="s">
        <v>16</v>
      </c>
      <c r="E1578" s="143"/>
      <c r="F1578" s="4" t="s">
        <v>5167</v>
      </c>
      <c r="G1578" s="4" t="s">
        <v>12</v>
      </c>
    </row>
    <row r="1579" s="3" customFormat="true" ht="14.25" hidden="false" customHeight="false" outlineLevel="0" collapsed="false">
      <c r="A1579" s="6" t="s">
        <v>5168</v>
      </c>
      <c r="B1579" s="4" t="s">
        <v>5156</v>
      </c>
      <c r="C1579" s="4" t="s">
        <v>5169</v>
      </c>
      <c r="D1579" s="4" t="s">
        <v>16</v>
      </c>
      <c r="E1579" s="143"/>
      <c r="F1579" s="4" t="s">
        <v>5170</v>
      </c>
      <c r="G1579" s="4" t="s">
        <v>12</v>
      </c>
    </row>
    <row r="1580" s="3" customFormat="true" ht="14.25" hidden="false" customHeight="false" outlineLevel="0" collapsed="false">
      <c r="A1580" s="6" t="s">
        <v>5171</v>
      </c>
      <c r="B1580" s="4" t="s">
        <v>5156</v>
      </c>
      <c r="C1580" s="4" t="s">
        <v>5172</v>
      </c>
      <c r="D1580" s="4" t="s">
        <v>16</v>
      </c>
      <c r="E1580" s="143"/>
      <c r="F1580" s="4" t="s">
        <v>5173</v>
      </c>
      <c r="G1580" s="4" t="s">
        <v>12</v>
      </c>
    </row>
    <row r="1581" s="3" customFormat="true" ht="14.25" hidden="false" customHeight="false" outlineLevel="0" collapsed="false">
      <c r="A1581" s="6" t="s">
        <v>5174</v>
      </c>
      <c r="B1581" s="38" t="s">
        <v>5175</v>
      </c>
      <c r="C1581" s="38" t="s">
        <v>5176</v>
      </c>
      <c r="D1581" s="38" t="s">
        <v>16</v>
      </c>
      <c r="E1581" s="42"/>
      <c r="F1581" s="38" t="s">
        <v>5177</v>
      </c>
      <c r="G1581" s="4" t="s">
        <v>12</v>
      </c>
    </row>
    <row r="1582" s="3" customFormat="true" ht="14.25" hidden="false" customHeight="false" outlineLevel="0" collapsed="false">
      <c r="A1582" s="6" t="s">
        <v>5178</v>
      </c>
      <c r="B1582" s="38" t="s">
        <v>5175</v>
      </c>
      <c r="C1582" s="38" t="s">
        <v>5179</v>
      </c>
      <c r="D1582" s="38" t="s">
        <v>16</v>
      </c>
      <c r="E1582" s="42"/>
      <c r="F1582" s="38" t="s">
        <v>5180</v>
      </c>
      <c r="G1582" s="4" t="s">
        <v>12</v>
      </c>
    </row>
    <row r="1583" s="3" customFormat="true" ht="28.5" hidden="false" customHeight="false" outlineLevel="0" collapsed="false">
      <c r="A1583" s="6" t="s">
        <v>5181</v>
      </c>
      <c r="B1583" s="38" t="s">
        <v>5175</v>
      </c>
      <c r="C1583" s="38" t="s">
        <v>5182</v>
      </c>
      <c r="D1583" s="38" t="s">
        <v>10</v>
      </c>
      <c r="E1583" s="42"/>
      <c r="F1583" s="144" t="s">
        <v>5183</v>
      </c>
      <c r="G1583" s="4" t="s">
        <v>12</v>
      </c>
    </row>
    <row r="1584" s="3" customFormat="true" ht="14.25" hidden="false" customHeight="false" outlineLevel="0" collapsed="false">
      <c r="A1584" s="6" t="s">
        <v>5184</v>
      </c>
      <c r="B1584" s="38" t="s">
        <v>5175</v>
      </c>
      <c r="C1584" s="38" t="s">
        <v>5185</v>
      </c>
      <c r="D1584" s="4" t="s">
        <v>16</v>
      </c>
      <c r="E1584" s="42"/>
      <c r="F1584" s="38" t="s">
        <v>5186</v>
      </c>
      <c r="G1584" s="4" t="s">
        <v>12</v>
      </c>
    </row>
    <row r="1585" s="3" customFormat="true" ht="14.25" hidden="false" customHeight="false" outlineLevel="0" collapsed="false">
      <c r="A1585" s="6" t="s">
        <v>5187</v>
      </c>
      <c r="B1585" s="38" t="s">
        <v>5188</v>
      </c>
      <c r="C1585" s="38" t="s">
        <v>5189</v>
      </c>
      <c r="D1585" s="38" t="s">
        <v>16</v>
      </c>
      <c r="E1585" s="42"/>
      <c r="F1585" s="38" t="s">
        <v>5190</v>
      </c>
      <c r="G1585" s="4" t="s">
        <v>12</v>
      </c>
    </row>
    <row r="1586" s="3" customFormat="true" ht="14.25" hidden="false" customHeight="false" outlineLevel="0" collapsed="false">
      <c r="A1586" s="6" t="s">
        <v>5191</v>
      </c>
      <c r="B1586" s="38" t="s">
        <v>5188</v>
      </c>
      <c r="C1586" s="38" t="s">
        <v>5192</v>
      </c>
      <c r="D1586" s="38" t="s">
        <v>16</v>
      </c>
      <c r="E1586" s="42"/>
      <c r="F1586" s="38" t="s">
        <v>5193</v>
      </c>
      <c r="G1586" s="4" t="s">
        <v>12</v>
      </c>
    </row>
    <row r="1587" s="3" customFormat="true" ht="28.5" hidden="false" customHeight="false" outlineLevel="0" collapsed="false">
      <c r="A1587" s="6" t="s">
        <v>5194</v>
      </c>
      <c r="B1587" s="38" t="s">
        <v>5188</v>
      </c>
      <c r="C1587" s="38" t="s">
        <v>5195</v>
      </c>
      <c r="D1587" s="38" t="s">
        <v>16</v>
      </c>
      <c r="E1587" s="42"/>
      <c r="F1587" s="144" t="s">
        <v>5196</v>
      </c>
      <c r="G1587" s="4" t="s">
        <v>12</v>
      </c>
    </row>
    <row r="1588" s="3" customFormat="true" ht="14.25" hidden="false" customHeight="false" outlineLevel="0" collapsed="false">
      <c r="A1588" s="6" t="s">
        <v>5197</v>
      </c>
      <c r="B1588" s="38" t="s">
        <v>5188</v>
      </c>
      <c r="C1588" s="38" t="s">
        <v>5198</v>
      </c>
      <c r="D1588" s="38" t="s">
        <v>16</v>
      </c>
      <c r="E1588" s="42"/>
      <c r="F1588" s="38" t="s">
        <v>5199</v>
      </c>
      <c r="G1588" s="4" t="s">
        <v>12</v>
      </c>
    </row>
    <row r="1589" s="3" customFormat="true" ht="14.25" hidden="false" customHeight="false" outlineLevel="0" collapsed="false">
      <c r="A1589" s="6" t="s">
        <v>5200</v>
      </c>
      <c r="B1589" s="38" t="s">
        <v>5188</v>
      </c>
      <c r="C1589" s="38" t="s">
        <v>5201</v>
      </c>
      <c r="D1589" s="38" t="s">
        <v>16</v>
      </c>
      <c r="E1589" s="42"/>
      <c r="F1589" s="38" t="s">
        <v>5202</v>
      </c>
      <c r="G1589" s="4" t="s">
        <v>12</v>
      </c>
    </row>
    <row r="1590" s="3" customFormat="true" ht="14.25" hidden="false" customHeight="false" outlineLevel="0" collapsed="false">
      <c r="A1590" s="6" t="s">
        <v>5203</v>
      </c>
      <c r="B1590" s="38" t="s">
        <v>5188</v>
      </c>
      <c r="C1590" s="38" t="s">
        <v>5204</v>
      </c>
      <c r="D1590" s="38" t="s">
        <v>16</v>
      </c>
      <c r="E1590" s="42"/>
      <c r="F1590" s="38" t="s">
        <v>5205</v>
      </c>
      <c r="G1590" s="4" t="s">
        <v>12</v>
      </c>
    </row>
    <row r="1591" s="3" customFormat="true" ht="14.25" hidden="false" customHeight="false" outlineLevel="0" collapsed="false">
      <c r="A1591" s="6" t="s">
        <v>5206</v>
      </c>
      <c r="B1591" s="38" t="s">
        <v>5188</v>
      </c>
      <c r="C1591" s="38" t="s">
        <v>5207</v>
      </c>
      <c r="D1591" s="38" t="s">
        <v>16</v>
      </c>
      <c r="E1591" s="42"/>
      <c r="F1591" s="38" t="s">
        <v>5208</v>
      </c>
      <c r="G1591" s="4" t="s">
        <v>12</v>
      </c>
    </row>
    <row r="1592" s="3" customFormat="true" ht="14.25" hidden="false" customHeight="false" outlineLevel="0" collapsed="false">
      <c r="A1592" s="6" t="s">
        <v>5209</v>
      </c>
      <c r="B1592" s="38" t="s">
        <v>5188</v>
      </c>
      <c r="C1592" s="38" t="s">
        <v>5210</v>
      </c>
      <c r="D1592" s="38" t="s">
        <v>16</v>
      </c>
      <c r="E1592" s="42"/>
      <c r="F1592" s="38" t="s">
        <v>5211</v>
      </c>
      <c r="G1592" s="4" t="s">
        <v>12</v>
      </c>
    </row>
    <row r="1593" s="3" customFormat="true" ht="14.25" hidden="false" customHeight="false" outlineLevel="0" collapsed="false">
      <c r="A1593" s="6" t="s">
        <v>5212</v>
      </c>
      <c r="B1593" s="38" t="s">
        <v>5188</v>
      </c>
      <c r="C1593" s="38" t="s">
        <v>5213</v>
      </c>
      <c r="D1593" s="38" t="s">
        <v>16</v>
      </c>
      <c r="E1593" s="42"/>
      <c r="F1593" s="38" t="s">
        <v>5214</v>
      </c>
      <c r="G1593" s="4" t="s">
        <v>12</v>
      </c>
    </row>
    <row r="1594" s="3" customFormat="true" ht="14.25" hidden="false" customHeight="false" outlineLevel="0" collapsed="false">
      <c r="A1594" s="6" t="s">
        <v>5215</v>
      </c>
      <c r="B1594" s="38" t="s">
        <v>5188</v>
      </c>
      <c r="C1594" s="38" t="s">
        <v>2845</v>
      </c>
      <c r="D1594" s="38" t="s">
        <v>16</v>
      </c>
      <c r="E1594" s="42"/>
      <c r="F1594" s="38" t="s">
        <v>5216</v>
      </c>
      <c r="G1594" s="4" t="s">
        <v>12</v>
      </c>
    </row>
    <row r="1595" s="3" customFormat="true" ht="28.5" hidden="false" customHeight="false" outlineLevel="0" collapsed="false">
      <c r="A1595" s="6" t="s">
        <v>5217</v>
      </c>
      <c r="B1595" s="38" t="s">
        <v>5188</v>
      </c>
      <c r="C1595" s="38" t="s">
        <v>5218</v>
      </c>
      <c r="D1595" s="38" t="s">
        <v>16</v>
      </c>
      <c r="E1595" s="42"/>
      <c r="F1595" s="144" t="s">
        <v>5219</v>
      </c>
      <c r="G1595" s="4" t="s">
        <v>12</v>
      </c>
    </row>
    <row r="1596" s="3" customFormat="true" ht="14.25" hidden="false" customHeight="false" outlineLevel="0" collapsed="false">
      <c r="A1596" s="6" t="s">
        <v>5220</v>
      </c>
      <c r="B1596" s="38" t="s">
        <v>5188</v>
      </c>
      <c r="C1596" s="38" t="s">
        <v>5221</v>
      </c>
      <c r="D1596" s="38" t="s">
        <v>16</v>
      </c>
      <c r="E1596" s="42"/>
      <c r="F1596" s="38" t="s">
        <v>5222</v>
      </c>
      <c r="G1596" s="4" t="s">
        <v>12</v>
      </c>
    </row>
    <row r="1597" s="3" customFormat="true" ht="14.25" hidden="false" customHeight="false" outlineLevel="0" collapsed="false">
      <c r="A1597" s="6" t="s">
        <v>5223</v>
      </c>
      <c r="B1597" s="38" t="s">
        <v>5188</v>
      </c>
      <c r="C1597" s="38" t="s">
        <v>5224</v>
      </c>
      <c r="D1597" s="38" t="s">
        <v>16</v>
      </c>
      <c r="E1597" s="42"/>
      <c r="F1597" s="38" t="s">
        <v>5225</v>
      </c>
      <c r="G1597" s="4" t="s">
        <v>12</v>
      </c>
    </row>
    <row r="1598" s="3" customFormat="true" ht="14.25" hidden="false" customHeight="false" outlineLevel="0" collapsed="false">
      <c r="A1598" s="6" t="s">
        <v>5226</v>
      </c>
      <c r="B1598" s="38" t="s">
        <v>5188</v>
      </c>
      <c r="C1598" s="38" t="s">
        <v>5227</v>
      </c>
      <c r="D1598" s="38" t="s">
        <v>16</v>
      </c>
      <c r="E1598" s="42"/>
      <c r="F1598" s="38" t="s">
        <v>5228</v>
      </c>
      <c r="G1598" s="4" t="s">
        <v>12</v>
      </c>
    </row>
    <row r="1599" s="3" customFormat="true" ht="14.25" hidden="false" customHeight="false" outlineLevel="0" collapsed="false">
      <c r="A1599" s="6" t="s">
        <v>5229</v>
      </c>
      <c r="B1599" s="38" t="s">
        <v>5188</v>
      </c>
      <c r="C1599" s="38" t="s">
        <v>5230</v>
      </c>
      <c r="D1599" s="38" t="s">
        <v>10</v>
      </c>
      <c r="E1599" s="42"/>
      <c r="F1599" s="38" t="s">
        <v>5231</v>
      </c>
      <c r="G1599" s="4" t="s">
        <v>12</v>
      </c>
    </row>
    <row r="1600" s="3" customFormat="true" ht="14.25" hidden="false" customHeight="false" outlineLevel="0" collapsed="false">
      <c r="A1600" s="6" t="s">
        <v>5232</v>
      </c>
      <c r="B1600" s="4" t="s">
        <v>5233</v>
      </c>
      <c r="C1600" s="4" t="s">
        <v>5234</v>
      </c>
      <c r="D1600" s="4" t="s">
        <v>10</v>
      </c>
      <c r="E1600" s="6"/>
      <c r="F1600" s="4" t="s">
        <v>5235</v>
      </c>
      <c r="G1600" s="4" t="s">
        <v>12</v>
      </c>
    </row>
    <row r="1601" s="3" customFormat="true" ht="14.25" hidden="false" customHeight="false" outlineLevel="0" collapsed="false">
      <c r="A1601" s="6" t="s">
        <v>5236</v>
      </c>
      <c r="B1601" s="4" t="s">
        <v>5237</v>
      </c>
      <c r="C1601" s="4" t="s">
        <v>5238</v>
      </c>
      <c r="D1601" s="4" t="s">
        <v>16</v>
      </c>
      <c r="E1601" s="6"/>
      <c r="F1601" s="4" t="s">
        <v>5239</v>
      </c>
      <c r="G1601" s="4" t="s">
        <v>12</v>
      </c>
    </row>
    <row r="1602" s="3" customFormat="true" ht="14.25" hidden="false" customHeight="false" outlineLevel="0" collapsed="false">
      <c r="A1602" s="6" t="s">
        <v>5240</v>
      </c>
      <c r="B1602" s="4" t="s">
        <v>5241</v>
      </c>
      <c r="C1602" s="4" t="s">
        <v>5242</v>
      </c>
      <c r="D1602" s="4" t="s">
        <v>16</v>
      </c>
      <c r="E1602" s="5"/>
      <c r="F1602" s="4" t="s">
        <v>5243</v>
      </c>
      <c r="G1602" s="4" t="s">
        <v>12</v>
      </c>
    </row>
    <row r="1603" s="3" customFormat="true" ht="14.25" hidden="false" customHeight="false" outlineLevel="0" collapsed="false">
      <c r="A1603" s="6" t="s">
        <v>5244</v>
      </c>
      <c r="B1603" s="4" t="s">
        <v>5241</v>
      </c>
      <c r="C1603" s="4" t="s">
        <v>5245</v>
      </c>
      <c r="D1603" s="4" t="s">
        <v>16</v>
      </c>
      <c r="E1603" s="5"/>
      <c r="F1603" s="4" t="s">
        <v>5246</v>
      </c>
      <c r="G1603" s="4" t="s">
        <v>12</v>
      </c>
    </row>
    <row r="1604" s="3" customFormat="true" ht="14.25" hidden="false" customHeight="false" outlineLevel="0" collapsed="false">
      <c r="A1604" s="6" t="s">
        <v>5247</v>
      </c>
      <c r="B1604" s="4" t="s">
        <v>5241</v>
      </c>
      <c r="C1604" s="4" t="s">
        <v>5248</v>
      </c>
      <c r="D1604" s="4" t="s">
        <v>16</v>
      </c>
      <c r="E1604" s="5"/>
      <c r="F1604" s="4" t="s">
        <v>5249</v>
      </c>
      <c r="G1604" s="4" t="s">
        <v>12</v>
      </c>
    </row>
    <row r="1605" s="3" customFormat="true" ht="14.25" hidden="false" customHeight="false" outlineLevel="0" collapsed="false">
      <c r="A1605" s="6" t="s">
        <v>5250</v>
      </c>
      <c r="B1605" s="4" t="s">
        <v>5241</v>
      </c>
      <c r="C1605" s="4" t="s">
        <v>5251</v>
      </c>
      <c r="D1605" s="4" t="s">
        <v>16</v>
      </c>
      <c r="E1605" s="5"/>
      <c r="F1605" s="4" t="s">
        <v>5252</v>
      </c>
      <c r="G1605" s="4" t="s">
        <v>12</v>
      </c>
    </row>
    <row r="1606" s="3" customFormat="true" ht="14.25" hidden="false" customHeight="false" outlineLevel="0" collapsed="false">
      <c r="A1606" s="6" t="s">
        <v>5253</v>
      </c>
      <c r="B1606" s="4" t="s">
        <v>5254</v>
      </c>
      <c r="C1606" s="4" t="s">
        <v>5255</v>
      </c>
      <c r="D1606" s="4" t="s">
        <v>16</v>
      </c>
      <c r="E1606" s="5"/>
      <c r="F1606" s="4" t="s">
        <v>5256</v>
      </c>
      <c r="G1606" s="4" t="s">
        <v>12</v>
      </c>
    </row>
    <row r="1607" s="3" customFormat="true" ht="14.25" hidden="false" customHeight="false" outlineLevel="0" collapsed="false">
      <c r="A1607" s="6" t="s">
        <v>5257</v>
      </c>
      <c r="B1607" s="4" t="s">
        <v>5258</v>
      </c>
      <c r="C1607" s="7" t="s">
        <v>5259</v>
      </c>
      <c r="D1607" s="4" t="s">
        <v>16</v>
      </c>
      <c r="E1607" s="8"/>
      <c r="F1607" s="24" t="s">
        <v>5260</v>
      </c>
      <c r="G1607" s="4" t="s">
        <v>12</v>
      </c>
    </row>
    <row r="1608" s="3" customFormat="true" ht="14.25" hidden="false" customHeight="false" outlineLevel="0" collapsed="false">
      <c r="A1608" s="6" t="s">
        <v>5261</v>
      </c>
      <c r="B1608" s="4" t="s">
        <v>5262</v>
      </c>
      <c r="C1608" s="4" t="s">
        <v>5263</v>
      </c>
      <c r="D1608" s="4" t="s">
        <v>16</v>
      </c>
      <c r="E1608" s="6"/>
      <c r="F1608" s="4" t="s">
        <v>5264</v>
      </c>
      <c r="G1608" s="4" t="s">
        <v>12</v>
      </c>
    </row>
    <row r="1609" s="3" customFormat="true" ht="14.25" hidden="false" customHeight="false" outlineLevel="0" collapsed="false">
      <c r="A1609" s="6" t="s">
        <v>5265</v>
      </c>
      <c r="B1609" s="4" t="s">
        <v>5266</v>
      </c>
      <c r="C1609" s="4" t="s">
        <v>5267</v>
      </c>
      <c r="D1609" s="4" t="s">
        <v>16</v>
      </c>
      <c r="E1609" s="5"/>
      <c r="F1609" s="4" t="s">
        <v>5268</v>
      </c>
      <c r="G1609" s="4" t="s">
        <v>12</v>
      </c>
    </row>
    <row r="1610" s="3" customFormat="true" ht="14.25" hidden="false" customHeight="false" outlineLevel="0" collapsed="false">
      <c r="A1610" s="6" t="s">
        <v>5269</v>
      </c>
      <c r="B1610" s="4" t="s">
        <v>5266</v>
      </c>
      <c r="C1610" s="4" t="s">
        <v>5270</v>
      </c>
      <c r="D1610" s="4" t="s">
        <v>10</v>
      </c>
      <c r="E1610" s="5"/>
      <c r="F1610" s="4" t="s">
        <v>5271</v>
      </c>
      <c r="G1610" s="4" t="s">
        <v>12</v>
      </c>
    </row>
    <row r="1611" s="3" customFormat="true" ht="28.5" hidden="false" customHeight="false" outlineLevel="0" collapsed="false">
      <c r="A1611" s="6" t="s">
        <v>5272</v>
      </c>
      <c r="B1611" s="4" t="s">
        <v>5266</v>
      </c>
      <c r="C1611" s="4" t="s">
        <v>5273</v>
      </c>
      <c r="D1611" s="4" t="s">
        <v>16</v>
      </c>
      <c r="E1611" s="5"/>
      <c r="F1611" s="4" t="s">
        <v>5274</v>
      </c>
      <c r="G1611" s="4" t="s">
        <v>12</v>
      </c>
    </row>
    <row r="1612" s="3" customFormat="true" ht="14.25" hidden="false" customHeight="false" outlineLevel="0" collapsed="false">
      <c r="A1612" s="6" t="s">
        <v>5275</v>
      </c>
      <c r="B1612" s="4" t="s">
        <v>5266</v>
      </c>
      <c r="C1612" s="4" t="s">
        <v>5276</v>
      </c>
      <c r="D1612" s="4" t="s">
        <v>16</v>
      </c>
      <c r="E1612" s="5"/>
      <c r="F1612" s="4" t="s">
        <v>5277</v>
      </c>
      <c r="G1612" s="4" t="s">
        <v>12</v>
      </c>
    </row>
    <row r="1613" s="3" customFormat="true" ht="14.25" hidden="false" customHeight="false" outlineLevel="0" collapsed="false">
      <c r="A1613" s="6" t="s">
        <v>5278</v>
      </c>
      <c r="B1613" s="4" t="s">
        <v>5266</v>
      </c>
      <c r="C1613" s="4" t="s">
        <v>5279</v>
      </c>
      <c r="D1613" s="4" t="s">
        <v>10</v>
      </c>
      <c r="E1613" s="5"/>
      <c r="F1613" s="4" t="s">
        <v>5280</v>
      </c>
      <c r="G1613" s="4" t="s">
        <v>12</v>
      </c>
    </row>
    <row r="1614" s="3" customFormat="true" ht="14.25" hidden="false" customHeight="false" outlineLevel="0" collapsed="false">
      <c r="A1614" s="6" t="s">
        <v>5281</v>
      </c>
      <c r="B1614" s="26" t="s">
        <v>5266</v>
      </c>
      <c r="C1614" s="26" t="s">
        <v>5282</v>
      </c>
      <c r="D1614" s="26" t="s">
        <v>10</v>
      </c>
      <c r="E1614" s="34"/>
      <c r="F1614" s="26" t="s">
        <v>5283</v>
      </c>
      <c r="G1614" s="4" t="s">
        <v>12</v>
      </c>
    </row>
    <row r="1615" s="3" customFormat="true" ht="14.25" hidden="false" customHeight="false" outlineLevel="0" collapsed="false">
      <c r="A1615" s="6" t="s">
        <v>5284</v>
      </c>
      <c r="B1615" s="4" t="s">
        <v>5285</v>
      </c>
      <c r="C1615" s="4" t="s">
        <v>5286</v>
      </c>
      <c r="D1615" s="4" t="s">
        <v>16</v>
      </c>
      <c r="E1615" s="6"/>
      <c r="F1615" s="4" t="s">
        <v>5287</v>
      </c>
      <c r="G1615" s="4" t="s">
        <v>12</v>
      </c>
    </row>
    <row r="1616" s="3" customFormat="true" ht="14.25" hidden="false" customHeight="false" outlineLevel="0" collapsed="false">
      <c r="A1616" s="6" t="s">
        <v>5288</v>
      </c>
      <c r="B1616" s="145" t="s">
        <v>5289</v>
      </c>
      <c r="C1616" s="4" t="s">
        <v>5290</v>
      </c>
      <c r="D1616" s="4" t="s">
        <v>16</v>
      </c>
      <c r="E1616" s="6"/>
      <c r="F1616" s="7" t="s">
        <v>5291</v>
      </c>
      <c r="G1616" s="4" t="s">
        <v>12</v>
      </c>
    </row>
    <row r="1617" s="3" customFormat="true" ht="14.25" hidden="false" customHeight="false" outlineLevel="0" collapsed="false">
      <c r="A1617" s="6" t="s">
        <v>5292</v>
      </c>
      <c r="B1617" s="4" t="s">
        <v>5293</v>
      </c>
      <c r="C1617" s="4" t="s">
        <v>5294</v>
      </c>
      <c r="D1617" s="4" t="s">
        <v>16</v>
      </c>
      <c r="E1617" s="5"/>
      <c r="F1617" s="4" t="s">
        <v>5295</v>
      </c>
      <c r="G1617" s="4" t="s">
        <v>12</v>
      </c>
    </row>
    <row r="1618" s="3" customFormat="true" ht="28.5" hidden="false" customHeight="false" outlineLevel="0" collapsed="false">
      <c r="A1618" s="6" t="s">
        <v>5296</v>
      </c>
      <c r="B1618" s="4" t="s">
        <v>5297</v>
      </c>
      <c r="C1618" s="4" t="s">
        <v>5298</v>
      </c>
      <c r="D1618" s="4" t="s">
        <v>16</v>
      </c>
      <c r="E1618" s="8"/>
      <c r="F1618" s="4" t="s">
        <v>5299</v>
      </c>
      <c r="G1618" s="4" t="s">
        <v>12</v>
      </c>
    </row>
    <row r="1619" s="3" customFormat="true" ht="21" hidden="false" customHeight="true" outlineLevel="0" collapsed="false">
      <c r="A1619" s="6" t="s">
        <v>5300</v>
      </c>
      <c r="B1619" s="4" t="s">
        <v>5297</v>
      </c>
      <c r="C1619" s="4" t="s">
        <v>5301</v>
      </c>
      <c r="D1619" s="4" t="s">
        <v>16</v>
      </c>
      <c r="E1619" s="8"/>
      <c r="F1619" s="4" t="s">
        <v>5302</v>
      </c>
      <c r="G1619" s="4" t="s">
        <v>12</v>
      </c>
    </row>
    <row r="1620" s="3" customFormat="true" ht="22.15" hidden="false" customHeight="true" outlineLevel="0" collapsed="false">
      <c r="A1620" s="6" t="s">
        <v>5303</v>
      </c>
      <c r="B1620" s="4" t="s">
        <v>5297</v>
      </c>
      <c r="C1620" s="4" t="s">
        <v>5304</v>
      </c>
      <c r="D1620" s="4" t="s">
        <v>16</v>
      </c>
      <c r="E1620" s="146"/>
      <c r="F1620" s="147" t="s">
        <v>5305</v>
      </c>
      <c r="G1620" s="4" t="s">
        <v>12</v>
      </c>
    </row>
    <row r="1621" s="3" customFormat="true" ht="19.9" hidden="false" customHeight="true" outlineLevel="0" collapsed="false">
      <c r="A1621" s="6" t="s">
        <v>5306</v>
      </c>
      <c r="B1621" s="4" t="s">
        <v>5297</v>
      </c>
      <c r="C1621" s="4" t="s">
        <v>5307</v>
      </c>
      <c r="D1621" s="4" t="s">
        <v>16</v>
      </c>
      <c r="E1621" s="8"/>
      <c r="F1621" s="4" t="s">
        <v>5308</v>
      </c>
      <c r="G1621" s="4" t="s">
        <v>12</v>
      </c>
    </row>
    <row r="1622" s="3" customFormat="true" ht="18.6" hidden="false" customHeight="true" outlineLevel="0" collapsed="false">
      <c r="A1622" s="6" t="s">
        <v>5309</v>
      </c>
      <c r="B1622" s="4" t="s">
        <v>5297</v>
      </c>
      <c r="C1622" s="4" t="s">
        <v>5310</v>
      </c>
      <c r="D1622" s="4" t="s">
        <v>16</v>
      </c>
      <c r="E1622" s="5"/>
      <c r="F1622" s="4" t="s">
        <v>5311</v>
      </c>
      <c r="G1622" s="4" t="s">
        <v>12</v>
      </c>
    </row>
    <row r="1623" s="3" customFormat="true" ht="14.25" hidden="false" customHeight="false" outlineLevel="0" collapsed="false">
      <c r="A1623" s="6" t="s">
        <v>5312</v>
      </c>
      <c r="B1623" s="4" t="s">
        <v>5313</v>
      </c>
      <c r="C1623" s="4" t="s">
        <v>5314</v>
      </c>
      <c r="D1623" s="4" t="s">
        <v>10</v>
      </c>
      <c r="E1623" s="5"/>
      <c r="F1623" s="4" t="s">
        <v>5315</v>
      </c>
      <c r="G1623" s="4" t="s">
        <v>12</v>
      </c>
    </row>
    <row r="1624" s="3" customFormat="true" ht="14.25" hidden="false" customHeight="false" outlineLevel="0" collapsed="false">
      <c r="A1624" s="6" t="s">
        <v>5316</v>
      </c>
      <c r="B1624" s="4" t="s">
        <v>5313</v>
      </c>
      <c r="C1624" s="4" t="s">
        <v>5317</v>
      </c>
      <c r="D1624" s="4" t="s">
        <v>16</v>
      </c>
      <c r="E1624" s="5"/>
      <c r="F1624" s="4" t="s">
        <v>5318</v>
      </c>
      <c r="G1624" s="4" t="s">
        <v>12</v>
      </c>
    </row>
    <row r="1625" s="3" customFormat="true" ht="14.25" hidden="false" customHeight="false" outlineLevel="0" collapsed="false">
      <c r="A1625" s="6" t="s">
        <v>5319</v>
      </c>
      <c r="B1625" s="4" t="s">
        <v>5313</v>
      </c>
      <c r="C1625" s="4" t="s">
        <v>2704</v>
      </c>
      <c r="D1625" s="4" t="s">
        <v>10</v>
      </c>
      <c r="E1625" s="5"/>
      <c r="F1625" s="4" t="s">
        <v>5320</v>
      </c>
      <c r="G1625" s="4" t="s">
        <v>12</v>
      </c>
    </row>
    <row r="1626" s="3" customFormat="true" ht="14.25" hidden="false" customHeight="false" outlineLevel="0" collapsed="false">
      <c r="A1626" s="6" t="s">
        <v>5321</v>
      </c>
      <c r="B1626" s="4" t="s">
        <v>5313</v>
      </c>
      <c r="C1626" s="4" t="s">
        <v>5322</v>
      </c>
      <c r="D1626" s="4" t="s">
        <v>10</v>
      </c>
      <c r="E1626" s="5"/>
      <c r="F1626" s="4" t="s">
        <v>5323</v>
      </c>
      <c r="G1626" s="4" t="s">
        <v>12</v>
      </c>
    </row>
    <row r="1627" s="3" customFormat="true" ht="14.25" hidden="false" customHeight="false" outlineLevel="0" collapsed="false">
      <c r="A1627" s="6" t="s">
        <v>5324</v>
      </c>
      <c r="B1627" s="4" t="s">
        <v>5325</v>
      </c>
      <c r="C1627" s="4" t="s">
        <v>5326</v>
      </c>
      <c r="D1627" s="4" t="s">
        <v>16</v>
      </c>
      <c r="E1627" s="5"/>
      <c r="F1627" s="4" t="s">
        <v>5327</v>
      </c>
      <c r="G1627" s="4" t="s">
        <v>12</v>
      </c>
    </row>
    <row r="1628" s="3" customFormat="true" ht="14.25" hidden="false" customHeight="false" outlineLevel="0" collapsed="false">
      <c r="A1628" s="6" t="s">
        <v>5328</v>
      </c>
      <c r="B1628" s="4" t="s">
        <v>5329</v>
      </c>
      <c r="C1628" s="4" t="s">
        <v>5330</v>
      </c>
      <c r="D1628" s="4" t="s">
        <v>16</v>
      </c>
      <c r="E1628" s="5"/>
      <c r="F1628" s="4" t="s">
        <v>5331</v>
      </c>
      <c r="G1628" s="4" t="s">
        <v>12</v>
      </c>
    </row>
    <row r="1629" s="3" customFormat="true" ht="14.25" hidden="false" customHeight="false" outlineLevel="0" collapsed="false">
      <c r="A1629" s="6" t="s">
        <v>5332</v>
      </c>
      <c r="B1629" s="4" t="s">
        <v>5329</v>
      </c>
      <c r="C1629" s="4" t="s">
        <v>5333</v>
      </c>
      <c r="D1629" s="4" t="s">
        <v>16</v>
      </c>
      <c r="E1629" s="5"/>
      <c r="F1629" s="4" t="s">
        <v>5334</v>
      </c>
      <c r="G1629" s="4" t="s">
        <v>12</v>
      </c>
    </row>
    <row r="1630" s="3" customFormat="true" ht="14.25" hidden="false" customHeight="false" outlineLevel="0" collapsed="false">
      <c r="A1630" s="6" t="s">
        <v>5335</v>
      </c>
      <c r="B1630" s="4" t="s">
        <v>5336</v>
      </c>
      <c r="C1630" s="7" t="s">
        <v>5337</v>
      </c>
      <c r="D1630" s="4" t="s">
        <v>16</v>
      </c>
      <c r="E1630" s="8"/>
      <c r="F1630" s="148" t="s">
        <v>5338</v>
      </c>
      <c r="G1630" s="4" t="s">
        <v>12</v>
      </c>
    </row>
    <row r="1631" s="3" customFormat="true" ht="14.25" hidden="false" customHeight="false" outlineLevel="0" collapsed="false">
      <c r="A1631" s="6" t="s">
        <v>5339</v>
      </c>
      <c r="B1631" s="4" t="s">
        <v>5336</v>
      </c>
      <c r="C1631" s="7" t="s">
        <v>5340</v>
      </c>
      <c r="D1631" s="4" t="s">
        <v>16</v>
      </c>
      <c r="E1631" s="5"/>
      <c r="F1631" s="7" t="s">
        <v>5341</v>
      </c>
      <c r="G1631" s="4" t="s">
        <v>12</v>
      </c>
    </row>
    <row r="1632" s="3" customFormat="true" ht="14.25" hidden="false" customHeight="false" outlineLevel="0" collapsed="false">
      <c r="A1632" s="6" t="s">
        <v>5342</v>
      </c>
      <c r="B1632" s="4" t="s">
        <v>5336</v>
      </c>
      <c r="C1632" s="7" t="s">
        <v>5343</v>
      </c>
      <c r="D1632" s="4" t="s">
        <v>16</v>
      </c>
      <c r="E1632" s="5"/>
      <c r="F1632" s="149" t="s">
        <v>5344</v>
      </c>
      <c r="G1632" s="4" t="s">
        <v>12</v>
      </c>
    </row>
    <row r="1633" s="3" customFormat="true" ht="14.25" hidden="false" customHeight="false" outlineLevel="0" collapsed="false">
      <c r="A1633" s="6" t="s">
        <v>5345</v>
      </c>
      <c r="B1633" s="4" t="s">
        <v>5336</v>
      </c>
      <c r="C1633" s="7" t="s">
        <v>5346</v>
      </c>
      <c r="D1633" s="4" t="s">
        <v>16</v>
      </c>
      <c r="E1633" s="5"/>
      <c r="F1633" s="7" t="s">
        <v>5347</v>
      </c>
      <c r="G1633" s="4" t="s">
        <v>12</v>
      </c>
    </row>
    <row r="1634" s="3" customFormat="true" ht="14.25" hidden="false" customHeight="false" outlineLevel="0" collapsed="false">
      <c r="A1634" s="6" t="s">
        <v>5348</v>
      </c>
      <c r="B1634" s="4" t="s">
        <v>5336</v>
      </c>
      <c r="C1634" s="7" t="s">
        <v>5349</v>
      </c>
      <c r="D1634" s="4" t="s">
        <v>16</v>
      </c>
      <c r="E1634" s="5"/>
      <c r="F1634" s="7" t="s">
        <v>5350</v>
      </c>
      <c r="G1634" s="4" t="s">
        <v>12</v>
      </c>
    </row>
    <row r="1635" s="3" customFormat="true" ht="14.25" hidden="false" customHeight="false" outlineLevel="0" collapsed="false">
      <c r="A1635" s="6" t="s">
        <v>5351</v>
      </c>
      <c r="B1635" s="4" t="s">
        <v>5336</v>
      </c>
      <c r="C1635" s="7" t="s">
        <v>5352</v>
      </c>
      <c r="D1635" s="4" t="s">
        <v>16</v>
      </c>
      <c r="E1635" s="5"/>
      <c r="F1635" s="7" t="s">
        <v>5353</v>
      </c>
      <c r="G1635" s="4" t="s">
        <v>12</v>
      </c>
    </row>
    <row r="1636" s="3" customFormat="true" ht="14.25" hidden="false" customHeight="false" outlineLevel="0" collapsed="false">
      <c r="A1636" s="6" t="s">
        <v>5354</v>
      </c>
      <c r="B1636" s="4" t="s">
        <v>5336</v>
      </c>
      <c r="C1636" s="7" t="s">
        <v>5355</v>
      </c>
      <c r="D1636" s="4" t="s">
        <v>10</v>
      </c>
      <c r="E1636" s="5"/>
      <c r="F1636" s="7" t="s">
        <v>5356</v>
      </c>
      <c r="G1636" s="4" t="s">
        <v>12</v>
      </c>
    </row>
    <row r="1637" s="3" customFormat="true" ht="14.25" hidden="false" customHeight="false" outlineLevel="0" collapsed="false">
      <c r="A1637" s="6" t="s">
        <v>5357</v>
      </c>
      <c r="B1637" s="4" t="s">
        <v>677</v>
      </c>
      <c r="C1637" s="4" t="s">
        <v>5358</v>
      </c>
      <c r="D1637" s="4" t="s">
        <v>16</v>
      </c>
      <c r="E1637" s="6"/>
      <c r="F1637" s="4" t="s">
        <v>5359</v>
      </c>
      <c r="G1637" s="4" t="s">
        <v>12</v>
      </c>
    </row>
    <row r="1638" s="3" customFormat="true" ht="14.25" hidden="false" customHeight="false" outlineLevel="0" collapsed="false">
      <c r="A1638" s="6" t="s">
        <v>5360</v>
      </c>
      <c r="B1638" s="4" t="s">
        <v>677</v>
      </c>
      <c r="C1638" s="4" t="s">
        <v>5361</v>
      </c>
      <c r="D1638" s="4" t="s">
        <v>16</v>
      </c>
      <c r="E1638" s="6"/>
      <c r="F1638" s="4" t="s">
        <v>5362</v>
      </c>
      <c r="G1638" s="4" t="s">
        <v>12</v>
      </c>
    </row>
    <row r="1639" s="3" customFormat="true" ht="14.25" hidden="false" customHeight="false" outlineLevel="0" collapsed="false">
      <c r="A1639" s="6" t="s">
        <v>5363</v>
      </c>
      <c r="B1639" s="4" t="s">
        <v>677</v>
      </c>
      <c r="C1639" s="4" t="s">
        <v>5364</v>
      </c>
      <c r="D1639" s="4" t="s">
        <v>16</v>
      </c>
      <c r="E1639" s="6"/>
      <c r="F1639" s="4" t="s">
        <v>5365</v>
      </c>
      <c r="G1639" s="4" t="s">
        <v>12</v>
      </c>
    </row>
    <row r="1640" s="3" customFormat="true" ht="14.25" hidden="false" customHeight="false" outlineLevel="0" collapsed="false">
      <c r="A1640" s="6" t="s">
        <v>5366</v>
      </c>
      <c r="B1640" s="4" t="s">
        <v>677</v>
      </c>
      <c r="C1640" s="4" t="s">
        <v>5367</v>
      </c>
      <c r="D1640" s="4" t="s">
        <v>16</v>
      </c>
      <c r="E1640" s="6"/>
      <c r="F1640" s="4" t="s">
        <v>5368</v>
      </c>
      <c r="G1640" s="4" t="s">
        <v>12</v>
      </c>
    </row>
    <row r="1641" s="3" customFormat="true" ht="14.25" hidden="false" customHeight="false" outlineLevel="0" collapsed="false">
      <c r="A1641" s="6" t="s">
        <v>5369</v>
      </c>
      <c r="B1641" s="4" t="s">
        <v>677</v>
      </c>
      <c r="C1641" s="4" t="s">
        <v>5370</v>
      </c>
      <c r="D1641" s="4" t="s">
        <v>16</v>
      </c>
      <c r="E1641" s="6"/>
      <c r="F1641" s="4" t="s">
        <v>5371</v>
      </c>
      <c r="G1641" s="4" t="s">
        <v>12</v>
      </c>
    </row>
    <row r="1642" s="3" customFormat="true" ht="14.25" hidden="false" customHeight="false" outlineLevel="0" collapsed="false">
      <c r="A1642" s="6" t="s">
        <v>5372</v>
      </c>
      <c r="B1642" s="4" t="s">
        <v>677</v>
      </c>
      <c r="C1642" s="4" t="s">
        <v>5373</v>
      </c>
      <c r="D1642" s="4" t="s">
        <v>16</v>
      </c>
      <c r="E1642" s="6"/>
      <c r="F1642" s="4" t="s">
        <v>5374</v>
      </c>
      <c r="G1642" s="4" t="s">
        <v>12</v>
      </c>
    </row>
    <row r="1643" s="3" customFormat="true" ht="14.25" hidden="false" customHeight="false" outlineLevel="0" collapsed="false">
      <c r="A1643" s="6" t="s">
        <v>5375</v>
      </c>
      <c r="B1643" s="4" t="s">
        <v>677</v>
      </c>
      <c r="C1643" s="4" t="s">
        <v>5376</v>
      </c>
      <c r="D1643" s="4" t="s">
        <v>16</v>
      </c>
      <c r="E1643" s="6"/>
      <c r="F1643" s="4" t="s">
        <v>5377</v>
      </c>
      <c r="G1643" s="4" t="s">
        <v>12</v>
      </c>
    </row>
    <row r="1644" s="3" customFormat="true" ht="14.25" hidden="false" customHeight="false" outlineLevel="0" collapsed="false">
      <c r="A1644" s="6" t="s">
        <v>5378</v>
      </c>
      <c r="B1644" s="4" t="s">
        <v>677</v>
      </c>
      <c r="C1644" s="4" t="s">
        <v>5379</v>
      </c>
      <c r="D1644" s="4" t="s">
        <v>10</v>
      </c>
      <c r="E1644" s="6"/>
      <c r="F1644" s="4" t="s">
        <v>5380</v>
      </c>
      <c r="G1644" s="4" t="s">
        <v>12</v>
      </c>
    </row>
    <row r="1645" s="3" customFormat="true" ht="14.25" hidden="false" customHeight="false" outlineLevel="0" collapsed="false">
      <c r="A1645" s="6" t="s">
        <v>5381</v>
      </c>
      <c r="B1645" s="4" t="s">
        <v>677</v>
      </c>
      <c r="C1645" s="4" t="s">
        <v>5382</v>
      </c>
      <c r="D1645" s="4" t="s">
        <v>16</v>
      </c>
      <c r="E1645" s="6"/>
      <c r="F1645" s="4" t="s">
        <v>5383</v>
      </c>
      <c r="G1645" s="4" t="s">
        <v>12</v>
      </c>
    </row>
    <row r="1646" s="3" customFormat="true" ht="14.25" hidden="false" customHeight="false" outlineLevel="0" collapsed="false">
      <c r="A1646" s="6" t="s">
        <v>5384</v>
      </c>
      <c r="B1646" s="4" t="s">
        <v>677</v>
      </c>
      <c r="C1646" s="4" t="s">
        <v>5385</v>
      </c>
      <c r="D1646" s="4" t="s">
        <v>16</v>
      </c>
      <c r="E1646" s="6"/>
      <c r="F1646" s="4" t="s">
        <v>5386</v>
      </c>
      <c r="G1646" s="4" t="s">
        <v>12</v>
      </c>
    </row>
    <row r="1647" s="3" customFormat="true" ht="14.25" hidden="false" customHeight="false" outlineLevel="0" collapsed="false">
      <c r="A1647" s="6" t="s">
        <v>5387</v>
      </c>
      <c r="B1647" s="4" t="s">
        <v>677</v>
      </c>
      <c r="C1647" s="4" t="s">
        <v>5388</v>
      </c>
      <c r="D1647" s="4" t="s">
        <v>16</v>
      </c>
      <c r="E1647" s="6"/>
      <c r="F1647" s="4" t="s">
        <v>5389</v>
      </c>
      <c r="G1647" s="4" t="s">
        <v>12</v>
      </c>
    </row>
    <row r="1648" s="3" customFormat="true" ht="14.25" hidden="false" customHeight="false" outlineLevel="0" collapsed="false">
      <c r="A1648" s="6" t="s">
        <v>5390</v>
      </c>
      <c r="B1648" s="4" t="s">
        <v>677</v>
      </c>
      <c r="C1648" s="4" t="s">
        <v>5391</v>
      </c>
      <c r="D1648" s="4" t="s">
        <v>16</v>
      </c>
      <c r="E1648" s="6"/>
      <c r="F1648" s="4" t="s">
        <v>5392</v>
      </c>
      <c r="G1648" s="4" t="s">
        <v>12</v>
      </c>
    </row>
    <row r="1649" s="3" customFormat="true" ht="14.25" hidden="false" customHeight="false" outlineLevel="0" collapsed="false">
      <c r="A1649" s="6" t="s">
        <v>5393</v>
      </c>
      <c r="B1649" s="4" t="s">
        <v>677</v>
      </c>
      <c r="C1649" s="4" t="s">
        <v>5394</v>
      </c>
      <c r="D1649" s="4" t="s">
        <v>16</v>
      </c>
      <c r="E1649" s="6"/>
      <c r="F1649" s="4" t="s">
        <v>5395</v>
      </c>
      <c r="G1649" s="4" t="s">
        <v>12</v>
      </c>
    </row>
    <row r="1650" s="3" customFormat="true" ht="14.25" hidden="false" customHeight="false" outlineLevel="0" collapsed="false">
      <c r="A1650" s="6" t="s">
        <v>5396</v>
      </c>
      <c r="B1650" s="4" t="s">
        <v>677</v>
      </c>
      <c r="C1650" s="4" t="s">
        <v>5397</v>
      </c>
      <c r="D1650" s="4" t="s">
        <v>16</v>
      </c>
      <c r="E1650" s="6"/>
      <c r="F1650" s="4" t="s">
        <v>5398</v>
      </c>
      <c r="G1650" s="4" t="s">
        <v>12</v>
      </c>
    </row>
    <row r="1651" s="3" customFormat="true" ht="14.25" hidden="false" customHeight="false" outlineLevel="0" collapsed="false">
      <c r="A1651" s="6" t="s">
        <v>5399</v>
      </c>
      <c r="B1651" s="4" t="s">
        <v>677</v>
      </c>
      <c r="C1651" s="4" t="s">
        <v>5400</v>
      </c>
      <c r="D1651" s="4" t="s">
        <v>16</v>
      </c>
      <c r="E1651" s="6"/>
      <c r="F1651" s="4" t="s">
        <v>5401</v>
      </c>
      <c r="G1651" s="4" t="s">
        <v>12</v>
      </c>
    </row>
    <row r="1652" s="3" customFormat="true" ht="14.25" hidden="false" customHeight="false" outlineLevel="0" collapsed="false">
      <c r="A1652" s="6" t="s">
        <v>5402</v>
      </c>
      <c r="B1652" s="4" t="s">
        <v>677</v>
      </c>
      <c r="C1652" s="4" t="s">
        <v>5403</v>
      </c>
      <c r="D1652" s="4" t="s">
        <v>16</v>
      </c>
      <c r="E1652" s="6"/>
      <c r="F1652" s="4" t="s">
        <v>5404</v>
      </c>
      <c r="G1652" s="4" t="s">
        <v>12</v>
      </c>
    </row>
    <row r="1653" s="3" customFormat="true" ht="14.25" hidden="false" customHeight="false" outlineLevel="0" collapsed="false">
      <c r="A1653" s="6" t="s">
        <v>5405</v>
      </c>
      <c r="B1653" s="4" t="s">
        <v>677</v>
      </c>
      <c r="C1653" s="4" t="s">
        <v>5406</v>
      </c>
      <c r="D1653" s="4" t="s">
        <v>16</v>
      </c>
      <c r="E1653" s="6"/>
      <c r="F1653" s="4" t="s">
        <v>5407</v>
      </c>
      <c r="G1653" s="4" t="s">
        <v>12</v>
      </c>
    </row>
    <row r="1654" s="3" customFormat="true" ht="14.25" hidden="false" customHeight="false" outlineLevel="0" collapsed="false">
      <c r="A1654" s="6" t="s">
        <v>5408</v>
      </c>
      <c r="B1654" s="4" t="s">
        <v>677</v>
      </c>
      <c r="C1654" s="4" t="s">
        <v>5409</v>
      </c>
      <c r="D1654" s="4" t="s">
        <v>16</v>
      </c>
      <c r="E1654" s="6"/>
      <c r="F1654" s="4" t="s">
        <v>5410</v>
      </c>
      <c r="G1654" s="4" t="s">
        <v>12</v>
      </c>
    </row>
    <row r="1655" s="3" customFormat="true" ht="14.25" hidden="false" customHeight="false" outlineLevel="0" collapsed="false">
      <c r="A1655" s="6" t="s">
        <v>5411</v>
      </c>
      <c r="B1655" s="4" t="s">
        <v>677</v>
      </c>
      <c r="C1655" s="4" t="s">
        <v>5412</v>
      </c>
      <c r="D1655" s="4" t="s">
        <v>16</v>
      </c>
      <c r="E1655" s="6"/>
      <c r="F1655" s="4" t="s">
        <v>5413</v>
      </c>
      <c r="G1655" s="4" t="s">
        <v>12</v>
      </c>
    </row>
    <row r="1656" s="3" customFormat="true" ht="14.25" hidden="false" customHeight="false" outlineLevel="0" collapsed="false">
      <c r="A1656" s="6" t="s">
        <v>5414</v>
      </c>
      <c r="B1656" s="4" t="s">
        <v>677</v>
      </c>
      <c r="C1656" s="4" t="s">
        <v>5415</v>
      </c>
      <c r="D1656" s="4" t="s">
        <v>16</v>
      </c>
      <c r="E1656" s="6"/>
      <c r="F1656" s="4" t="s">
        <v>5416</v>
      </c>
      <c r="G1656" s="4" t="s">
        <v>12</v>
      </c>
    </row>
    <row r="1657" s="3" customFormat="true" ht="14.25" hidden="false" customHeight="false" outlineLevel="0" collapsed="false">
      <c r="A1657" s="6" t="s">
        <v>5417</v>
      </c>
      <c r="B1657" s="4" t="s">
        <v>677</v>
      </c>
      <c r="C1657" s="4" t="s">
        <v>5418</v>
      </c>
      <c r="D1657" s="4" t="s">
        <v>16</v>
      </c>
      <c r="E1657" s="6"/>
      <c r="F1657" s="4" t="s">
        <v>5419</v>
      </c>
      <c r="G1657" s="4" t="s">
        <v>12</v>
      </c>
    </row>
    <row r="1658" s="3" customFormat="true" ht="14.25" hidden="false" customHeight="false" outlineLevel="0" collapsed="false">
      <c r="A1658" s="6" t="s">
        <v>5420</v>
      </c>
      <c r="B1658" s="4" t="s">
        <v>677</v>
      </c>
      <c r="C1658" s="4" t="s">
        <v>5421</v>
      </c>
      <c r="D1658" s="4" t="s">
        <v>16</v>
      </c>
      <c r="E1658" s="6"/>
      <c r="F1658" s="4" t="s">
        <v>5422</v>
      </c>
      <c r="G1658" s="4" t="s">
        <v>12</v>
      </c>
    </row>
    <row r="1659" s="3" customFormat="true" ht="14.25" hidden="false" customHeight="false" outlineLevel="0" collapsed="false">
      <c r="A1659" s="6" t="s">
        <v>5423</v>
      </c>
      <c r="B1659" s="4" t="s">
        <v>677</v>
      </c>
      <c r="C1659" s="4" t="s">
        <v>5424</v>
      </c>
      <c r="D1659" s="4" t="s">
        <v>16</v>
      </c>
      <c r="E1659" s="6"/>
      <c r="F1659" s="4" t="s">
        <v>5425</v>
      </c>
      <c r="G1659" s="4" t="s">
        <v>12</v>
      </c>
    </row>
    <row r="1660" s="3" customFormat="true" ht="14.25" hidden="false" customHeight="false" outlineLevel="0" collapsed="false">
      <c r="A1660" s="6" t="s">
        <v>5426</v>
      </c>
      <c r="B1660" s="4" t="s">
        <v>677</v>
      </c>
      <c r="C1660" s="4" t="s">
        <v>5427</v>
      </c>
      <c r="D1660" s="4" t="s">
        <v>16</v>
      </c>
      <c r="E1660" s="6"/>
      <c r="F1660" s="4" t="s">
        <v>5428</v>
      </c>
      <c r="G1660" s="4" t="s">
        <v>12</v>
      </c>
    </row>
    <row r="1661" s="3" customFormat="true" ht="14.25" hidden="false" customHeight="false" outlineLevel="0" collapsed="false">
      <c r="A1661" s="6" t="s">
        <v>5429</v>
      </c>
      <c r="B1661" s="4" t="s">
        <v>677</v>
      </c>
      <c r="C1661" s="4" t="s">
        <v>5430</v>
      </c>
      <c r="D1661" s="4" t="s">
        <v>16</v>
      </c>
      <c r="E1661" s="6"/>
      <c r="F1661" s="4" t="s">
        <v>5431</v>
      </c>
      <c r="G1661" s="4" t="s">
        <v>12</v>
      </c>
    </row>
    <row r="1662" s="3" customFormat="true" ht="14.25" hidden="false" customHeight="false" outlineLevel="0" collapsed="false">
      <c r="A1662" s="6" t="s">
        <v>5432</v>
      </c>
      <c r="B1662" s="4" t="s">
        <v>677</v>
      </c>
      <c r="C1662" s="4" t="s">
        <v>5433</v>
      </c>
      <c r="D1662" s="4" t="s">
        <v>16</v>
      </c>
      <c r="E1662" s="6"/>
      <c r="F1662" s="4" t="s">
        <v>5434</v>
      </c>
      <c r="G1662" s="4" t="s">
        <v>12</v>
      </c>
    </row>
    <row r="1663" s="3" customFormat="true" ht="14.25" hidden="false" customHeight="false" outlineLevel="0" collapsed="false">
      <c r="A1663" s="6" t="s">
        <v>5435</v>
      </c>
      <c r="B1663" s="4" t="s">
        <v>677</v>
      </c>
      <c r="C1663" s="4" t="s">
        <v>5436</v>
      </c>
      <c r="D1663" s="4" t="s">
        <v>16</v>
      </c>
      <c r="E1663" s="51"/>
      <c r="F1663" s="4" t="s">
        <v>5437</v>
      </c>
      <c r="G1663" s="4" t="s">
        <v>12</v>
      </c>
    </row>
    <row r="1664" s="3" customFormat="true" ht="14.25" hidden="false" customHeight="false" outlineLevel="0" collapsed="false">
      <c r="A1664" s="6" t="s">
        <v>5438</v>
      </c>
      <c r="B1664" s="4" t="s">
        <v>677</v>
      </c>
      <c r="C1664" s="4" t="s">
        <v>5439</v>
      </c>
      <c r="D1664" s="4" t="s">
        <v>16</v>
      </c>
      <c r="E1664" s="51"/>
      <c r="F1664" s="4" t="s">
        <v>5440</v>
      </c>
      <c r="G1664" s="4" t="s">
        <v>12</v>
      </c>
    </row>
    <row r="1665" s="3" customFormat="true" ht="14.25" hidden="false" customHeight="false" outlineLevel="0" collapsed="false">
      <c r="A1665" s="6" t="s">
        <v>5441</v>
      </c>
      <c r="B1665" s="4" t="s">
        <v>677</v>
      </c>
      <c r="C1665" s="4" t="s">
        <v>5442</v>
      </c>
      <c r="D1665" s="4" t="s">
        <v>16</v>
      </c>
      <c r="E1665" s="51"/>
      <c r="F1665" s="4" t="s">
        <v>5443</v>
      </c>
      <c r="G1665" s="4" t="s">
        <v>12</v>
      </c>
    </row>
    <row r="1666" s="3" customFormat="true" ht="14.25" hidden="false" customHeight="false" outlineLevel="0" collapsed="false">
      <c r="A1666" s="6" t="s">
        <v>5444</v>
      </c>
      <c r="B1666" s="4" t="s">
        <v>677</v>
      </c>
      <c r="C1666" s="4" t="s">
        <v>5445</v>
      </c>
      <c r="D1666" s="4" t="s">
        <v>16</v>
      </c>
      <c r="E1666" s="51"/>
      <c r="F1666" s="4" t="s">
        <v>5446</v>
      </c>
      <c r="G1666" s="4" t="s">
        <v>12</v>
      </c>
    </row>
    <row r="1667" s="3" customFormat="true" ht="14.25" hidden="false" customHeight="false" outlineLevel="0" collapsed="false">
      <c r="A1667" s="6" t="s">
        <v>5447</v>
      </c>
      <c r="B1667" s="4" t="s">
        <v>677</v>
      </c>
      <c r="C1667" s="4" t="s">
        <v>5448</v>
      </c>
      <c r="D1667" s="4" t="s">
        <v>10</v>
      </c>
      <c r="E1667" s="51"/>
      <c r="F1667" s="4" t="s">
        <v>5449</v>
      </c>
      <c r="G1667" s="4" t="s">
        <v>12</v>
      </c>
    </row>
    <row r="1668" s="3" customFormat="true" ht="14.25" hidden="false" customHeight="false" outlineLevel="0" collapsed="false">
      <c r="A1668" s="6" t="s">
        <v>5450</v>
      </c>
      <c r="B1668" s="4" t="s">
        <v>677</v>
      </c>
      <c r="C1668" s="4" t="s">
        <v>5451</v>
      </c>
      <c r="D1668" s="4" t="s">
        <v>10</v>
      </c>
      <c r="E1668" s="51"/>
      <c r="F1668" s="4" t="s">
        <v>5452</v>
      </c>
      <c r="G1668" s="4" t="s">
        <v>12</v>
      </c>
    </row>
    <row r="1669" s="3" customFormat="true" ht="14.25" hidden="false" customHeight="false" outlineLevel="0" collapsed="false">
      <c r="A1669" s="6" t="s">
        <v>5453</v>
      </c>
      <c r="B1669" s="4" t="s">
        <v>677</v>
      </c>
      <c r="C1669" s="4" t="s">
        <v>5454</v>
      </c>
      <c r="D1669" s="4" t="s">
        <v>16</v>
      </c>
      <c r="E1669" s="51"/>
      <c r="F1669" s="4" t="s">
        <v>5455</v>
      </c>
      <c r="G1669" s="4" t="s">
        <v>12</v>
      </c>
    </row>
    <row r="1670" s="3" customFormat="true" ht="14.25" hidden="false" customHeight="false" outlineLevel="0" collapsed="false">
      <c r="A1670" s="6" t="s">
        <v>5456</v>
      </c>
      <c r="B1670" s="4" t="s">
        <v>677</v>
      </c>
      <c r="C1670" s="4" t="s">
        <v>5457</v>
      </c>
      <c r="D1670" s="4" t="s">
        <v>10</v>
      </c>
      <c r="E1670" s="51"/>
      <c r="F1670" s="4" t="s">
        <v>5458</v>
      </c>
      <c r="G1670" s="4" t="s">
        <v>12</v>
      </c>
    </row>
    <row r="1671" s="3" customFormat="true" ht="14.25" hidden="false" customHeight="false" outlineLevel="0" collapsed="false">
      <c r="A1671" s="6" t="s">
        <v>5459</v>
      </c>
      <c r="B1671" s="4" t="s">
        <v>5460</v>
      </c>
      <c r="C1671" s="4" t="s">
        <v>5461</v>
      </c>
      <c r="D1671" s="4" t="s">
        <v>16</v>
      </c>
      <c r="E1671" s="6"/>
      <c r="F1671" s="4" t="s">
        <v>5462</v>
      </c>
      <c r="G1671" s="4" t="s">
        <v>12</v>
      </c>
    </row>
    <row r="1672" s="3" customFormat="true" ht="14.25" hidden="false" customHeight="false" outlineLevel="0" collapsed="false">
      <c r="A1672" s="6" t="s">
        <v>5463</v>
      </c>
      <c r="B1672" s="4" t="s">
        <v>5460</v>
      </c>
      <c r="C1672" s="4" t="s">
        <v>5464</v>
      </c>
      <c r="D1672" s="4" t="s">
        <v>16</v>
      </c>
      <c r="E1672" s="6"/>
      <c r="F1672" s="4" t="s">
        <v>5465</v>
      </c>
      <c r="G1672" s="4" t="s">
        <v>12</v>
      </c>
    </row>
    <row r="1673" s="3" customFormat="true" ht="14.25" hidden="false" customHeight="false" outlineLevel="0" collapsed="false">
      <c r="A1673" s="6" t="s">
        <v>5466</v>
      </c>
      <c r="B1673" s="4" t="s">
        <v>5467</v>
      </c>
      <c r="C1673" s="4" t="s">
        <v>5468</v>
      </c>
      <c r="D1673" s="4" t="s">
        <v>16</v>
      </c>
      <c r="E1673" s="5"/>
      <c r="F1673" s="4" t="s">
        <v>5469</v>
      </c>
      <c r="G1673" s="4" t="s">
        <v>12</v>
      </c>
    </row>
    <row r="1674" s="3" customFormat="true" ht="14.25" hidden="false" customHeight="false" outlineLevel="0" collapsed="false">
      <c r="A1674" s="6" t="s">
        <v>5470</v>
      </c>
      <c r="B1674" s="4" t="s">
        <v>5467</v>
      </c>
      <c r="C1674" s="4" t="s">
        <v>5471</v>
      </c>
      <c r="D1674" s="4" t="s">
        <v>16</v>
      </c>
      <c r="E1674" s="5"/>
      <c r="F1674" s="4" t="s">
        <v>5472</v>
      </c>
      <c r="G1674" s="4" t="s">
        <v>12</v>
      </c>
    </row>
    <row r="1675" s="3" customFormat="true" ht="14.25" hidden="false" customHeight="false" outlineLevel="0" collapsed="false">
      <c r="A1675" s="6" t="s">
        <v>5473</v>
      </c>
      <c r="B1675" s="4" t="s">
        <v>5474</v>
      </c>
      <c r="C1675" s="4" t="s">
        <v>5475</v>
      </c>
      <c r="D1675" s="4" t="s">
        <v>16</v>
      </c>
      <c r="E1675" s="5"/>
      <c r="F1675" s="4" t="s">
        <v>5476</v>
      </c>
      <c r="G1675" s="4" t="s">
        <v>12</v>
      </c>
    </row>
    <row r="1676" s="3" customFormat="true" ht="14.25" hidden="false" customHeight="false" outlineLevel="0" collapsed="false">
      <c r="A1676" s="6" t="s">
        <v>5477</v>
      </c>
      <c r="B1676" s="4" t="s">
        <v>5474</v>
      </c>
      <c r="C1676" s="4" t="s">
        <v>5478</v>
      </c>
      <c r="D1676" s="4" t="s">
        <v>10</v>
      </c>
      <c r="E1676" s="5"/>
      <c r="F1676" s="4" t="s">
        <v>5479</v>
      </c>
      <c r="G1676" s="4" t="s">
        <v>12</v>
      </c>
    </row>
    <row r="1677" s="3" customFormat="true" ht="14.25" hidden="false" customHeight="false" outlineLevel="0" collapsed="false">
      <c r="A1677" s="6" t="s">
        <v>5480</v>
      </c>
      <c r="B1677" s="4" t="s">
        <v>5474</v>
      </c>
      <c r="C1677" s="4" t="s">
        <v>5481</v>
      </c>
      <c r="D1677" s="4" t="s">
        <v>10</v>
      </c>
      <c r="E1677" s="5"/>
      <c r="F1677" s="4" t="s">
        <v>5482</v>
      </c>
      <c r="G1677" s="4" t="s">
        <v>12</v>
      </c>
    </row>
    <row r="1678" s="3" customFormat="true" ht="14.25" hidden="false" customHeight="false" outlineLevel="0" collapsed="false">
      <c r="A1678" s="6" t="s">
        <v>5483</v>
      </c>
      <c r="B1678" s="4" t="s">
        <v>5474</v>
      </c>
      <c r="C1678" s="4" t="s">
        <v>5484</v>
      </c>
      <c r="D1678" s="4" t="s">
        <v>16</v>
      </c>
      <c r="E1678" s="5"/>
      <c r="F1678" s="4" t="s">
        <v>5485</v>
      </c>
      <c r="G1678" s="4" t="s">
        <v>12</v>
      </c>
    </row>
    <row r="1679" s="3" customFormat="true" ht="14.25" hidden="false" customHeight="false" outlineLevel="0" collapsed="false">
      <c r="A1679" s="6" t="s">
        <v>5486</v>
      </c>
      <c r="B1679" s="4" t="s">
        <v>5487</v>
      </c>
      <c r="C1679" s="4" t="s">
        <v>5488</v>
      </c>
      <c r="D1679" s="4" t="s">
        <v>16</v>
      </c>
      <c r="E1679" s="5"/>
      <c r="F1679" s="4" t="s">
        <v>5489</v>
      </c>
      <c r="G1679" s="4" t="s">
        <v>12</v>
      </c>
    </row>
    <row r="1680" s="3" customFormat="true" ht="16.9" hidden="false" customHeight="true" outlineLevel="0" collapsed="false">
      <c r="A1680" s="6" t="s">
        <v>5490</v>
      </c>
      <c r="B1680" s="150" t="s">
        <v>5491</v>
      </c>
      <c r="C1680" s="150" t="s">
        <v>5492</v>
      </c>
      <c r="D1680" s="150" t="s">
        <v>16</v>
      </c>
      <c r="E1680" s="150"/>
      <c r="F1680" s="150" t="s">
        <v>5493</v>
      </c>
      <c r="G1680" s="4" t="s">
        <v>12</v>
      </c>
    </row>
    <row r="1681" s="3" customFormat="true" ht="28.5" hidden="false" customHeight="false" outlineLevel="0" collapsed="false">
      <c r="A1681" s="6" t="s">
        <v>5494</v>
      </c>
      <c r="B1681" s="150" t="s">
        <v>5491</v>
      </c>
      <c r="C1681" s="150" t="s">
        <v>5495</v>
      </c>
      <c r="D1681" s="150" t="s">
        <v>10</v>
      </c>
      <c r="E1681" s="150"/>
      <c r="F1681" s="150" t="s">
        <v>5496</v>
      </c>
      <c r="G1681" s="4" t="s">
        <v>12</v>
      </c>
    </row>
    <row r="1682" s="3" customFormat="true" ht="28.5" hidden="false" customHeight="false" outlineLevel="0" collapsed="false">
      <c r="A1682" s="6" t="s">
        <v>5497</v>
      </c>
      <c r="B1682" s="150" t="s">
        <v>5491</v>
      </c>
      <c r="C1682" s="150" t="s">
        <v>5498</v>
      </c>
      <c r="D1682" s="150" t="s">
        <v>16</v>
      </c>
      <c r="E1682" s="150"/>
      <c r="F1682" s="150" t="s">
        <v>5499</v>
      </c>
      <c r="G1682" s="4" t="s">
        <v>12</v>
      </c>
    </row>
    <row r="1683" s="3" customFormat="true" ht="17.45" hidden="false" customHeight="true" outlineLevel="0" collapsed="false">
      <c r="A1683" s="6" t="s">
        <v>5500</v>
      </c>
      <c r="B1683" s="150" t="s">
        <v>5491</v>
      </c>
      <c r="C1683" s="150" t="s">
        <v>5501</v>
      </c>
      <c r="D1683" s="150" t="s">
        <v>16</v>
      </c>
      <c r="E1683" s="150"/>
      <c r="F1683" s="150" t="s">
        <v>5502</v>
      </c>
      <c r="G1683" s="4" t="s">
        <v>12</v>
      </c>
    </row>
    <row r="1684" s="3" customFormat="true" ht="16.9" hidden="false" customHeight="true" outlineLevel="0" collapsed="false">
      <c r="A1684" s="6" t="s">
        <v>5503</v>
      </c>
      <c r="B1684" s="150" t="s">
        <v>5491</v>
      </c>
      <c r="C1684" s="150" t="s">
        <v>5504</v>
      </c>
      <c r="D1684" s="150" t="s">
        <v>16</v>
      </c>
      <c r="E1684" s="150"/>
      <c r="F1684" s="150" t="s">
        <v>5505</v>
      </c>
      <c r="G1684" s="4" t="s">
        <v>12</v>
      </c>
    </row>
    <row r="1685" s="3" customFormat="true" ht="19.9" hidden="false" customHeight="true" outlineLevel="0" collapsed="false">
      <c r="A1685" s="6" t="s">
        <v>5506</v>
      </c>
      <c r="B1685" s="150" t="s">
        <v>5491</v>
      </c>
      <c r="C1685" s="150" t="s">
        <v>163</v>
      </c>
      <c r="D1685" s="150" t="s">
        <v>16</v>
      </c>
      <c r="E1685" s="150"/>
      <c r="F1685" s="150" t="s">
        <v>5507</v>
      </c>
      <c r="G1685" s="4" t="s">
        <v>12</v>
      </c>
    </row>
    <row r="1686" s="3" customFormat="true" ht="14.25" hidden="false" customHeight="false" outlineLevel="0" collapsed="false">
      <c r="A1686" s="6" t="s">
        <v>5508</v>
      </c>
      <c r="B1686" s="4" t="s">
        <v>709</v>
      </c>
      <c r="C1686" s="4" t="s">
        <v>5509</v>
      </c>
      <c r="D1686" s="4" t="s">
        <v>16</v>
      </c>
      <c r="E1686" s="6"/>
      <c r="F1686" s="4" t="s">
        <v>5510</v>
      </c>
      <c r="G1686" s="4" t="s">
        <v>12</v>
      </c>
    </row>
    <row r="1687" s="3" customFormat="true" ht="14.25" hidden="false" customHeight="false" outlineLevel="0" collapsed="false">
      <c r="A1687" s="6" t="s">
        <v>5511</v>
      </c>
      <c r="B1687" s="4" t="s">
        <v>5512</v>
      </c>
      <c r="C1687" s="4" t="s">
        <v>5513</v>
      </c>
      <c r="D1687" s="4" t="s">
        <v>16</v>
      </c>
      <c r="E1687" s="5"/>
      <c r="F1687" s="4" t="s">
        <v>5514</v>
      </c>
      <c r="G1687" s="4" t="s">
        <v>12</v>
      </c>
    </row>
    <row r="1688" s="3" customFormat="true" ht="14.25" hidden="false" customHeight="false" outlineLevel="0" collapsed="false">
      <c r="A1688" s="6" t="s">
        <v>5515</v>
      </c>
      <c r="B1688" s="4" t="s">
        <v>5516</v>
      </c>
      <c r="C1688" s="4" t="s">
        <v>5517</v>
      </c>
      <c r="D1688" s="4" t="s">
        <v>10</v>
      </c>
      <c r="E1688" s="6"/>
      <c r="F1688" s="7" t="s">
        <v>5518</v>
      </c>
      <c r="G1688" s="4" t="s">
        <v>12</v>
      </c>
    </row>
    <row r="1689" s="3" customFormat="true" ht="14.25" hidden="false" customHeight="false" outlineLevel="0" collapsed="false">
      <c r="A1689" s="6" t="s">
        <v>5519</v>
      </c>
      <c r="B1689" s="4" t="s">
        <v>5516</v>
      </c>
      <c r="C1689" s="4" t="s">
        <v>5520</v>
      </c>
      <c r="D1689" s="4" t="s">
        <v>16</v>
      </c>
      <c r="E1689" s="6"/>
      <c r="F1689" s="4" t="s">
        <v>5521</v>
      </c>
      <c r="G1689" s="4" t="s">
        <v>12</v>
      </c>
    </row>
    <row r="1690" s="3" customFormat="true" ht="14.25" hidden="false" customHeight="false" outlineLevel="0" collapsed="false">
      <c r="A1690" s="6" t="s">
        <v>5522</v>
      </c>
      <c r="B1690" s="4" t="s">
        <v>5516</v>
      </c>
      <c r="C1690" s="4" t="s">
        <v>5523</v>
      </c>
      <c r="D1690" s="4" t="s">
        <v>16</v>
      </c>
      <c r="E1690" s="6"/>
      <c r="F1690" s="4" t="s">
        <v>5524</v>
      </c>
      <c r="G1690" s="4" t="s">
        <v>12</v>
      </c>
    </row>
    <row r="1691" s="3" customFormat="true" ht="14.25" hidden="false" customHeight="false" outlineLevel="0" collapsed="false">
      <c r="A1691" s="6" t="s">
        <v>5525</v>
      </c>
      <c r="B1691" s="4" t="s">
        <v>5516</v>
      </c>
      <c r="C1691" s="4" t="s">
        <v>5526</v>
      </c>
      <c r="D1691" s="4" t="s">
        <v>16</v>
      </c>
      <c r="E1691" s="6"/>
      <c r="F1691" s="4" t="s">
        <v>5527</v>
      </c>
      <c r="G1691" s="4" t="s">
        <v>12</v>
      </c>
    </row>
    <row r="1692" s="3" customFormat="true" ht="14.25" hidden="false" customHeight="false" outlineLevel="0" collapsed="false">
      <c r="A1692" s="6" t="s">
        <v>5528</v>
      </c>
      <c r="B1692" s="4" t="s">
        <v>5516</v>
      </c>
      <c r="C1692" s="4" t="s">
        <v>5529</v>
      </c>
      <c r="D1692" s="4" t="s">
        <v>16</v>
      </c>
      <c r="E1692" s="6"/>
      <c r="F1692" s="4" t="s">
        <v>5530</v>
      </c>
      <c r="G1692" s="4" t="s">
        <v>12</v>
      </c>
    </row>
    <row r="1693" s="3" customFormat="true" ht="14.25" hidden="false" customHeight="false" outlineLevel="0" collapsed="false">
      <c r="A1693" s="6" t="s">
        <v>5531</v>
      </c>
      <c r="B1693" s="4" t="s">
        <v>5532</v>
      </c>
      <c r="C1693" s="4" t="s">
        <v>5533</v>
      </c>
      <c r="D1693" s="4" t="s">
        <v>16</v>
      </c>
      <c r="E1693" s="5"/>
      <c r="F1693" s="4" t="s">
        <v>5534</v>
      </c>
      <c r="G1693" s="4" t="s">
        <v>12</v>
      </c>
    </row>
    <row r="1694" s="3" customFormat="true" ht="14.25" hidden="false" customHeight="false" outlineLevel="0" collapsed="false">
      <c r="A1694" s="6" t="s">
        <v>5535</v>
      </c>
      <c r="B1694" s="4" t="s">
        <v>5532</v>
      </c>
      <c r="C1694" s="4" t="s">
        <v>5536</v>
      </c>
      <c r="D1694" s="4" t="s">
        <v>16</v>
      </c>
      <c r="E1694" s="5"/>
      <c r="F1694" s="4" t="s">
        <v>5537</v>
      </c>
      <c r="G1694" s="4" t="s">
        <v>12</v>
      </c>
    </row>
    <row r="1695" s="3" customFormat="true" ht="14.25" hidden="false" customHeight="false" outlineLevel="0" collapsed="false">
      <c r="A1695" s="6" t="s">
        <v>5538</v>
      </c>
      <c r="B1695" s="4" t="s">
        <v>5539</v>
      </c>
      <c r="C1695" s="4" t="s">
        <v>5540</v>
      </c>
      <c r="D1695" s="4" t="s">
        <v>16</v>
      </c>
      <c r="E1695" s="6"/>
      <c r="F1695" s="4" t="s">
        <v>5541</v>
      </c>
      <c r="G1695" s="4" t="s">
        <v>12</v>
      </c>
    </row>
    <row r="1696" s="3" customFormat="true" ht="14.25" hidden="false" customHeight="false" outlineLevel="0" collapsed="false">
      <c r="A1696" s="6" t="s">
        <v>5542</v>
      </c>
      <c r="B1696" s="4" t="s">
        <v>5543</v>
      </c>
      <c r="C1696" s="4" t="s">
        <v>5544</v>
      </c>
      <c r="D1696" s="4" t="s">
        <v>10</v>
      </c>
      <c r="E1696" s="6"/>
      <c r="F1696" s="4" t="s">
        <v>5545</v>
      </c>
      <c r="G1696" s="4" t="s">
        <v>12</v>
      </c>
    </row>
    <row r="1697" s="3" customFormat="true" ht="14.25" hidden="false" customHeight="false" outlineLevel="0" collapsed="false">
      <c r="A1697" s="6" t="s">
        <v>5546</v>
      </c>
      <c r="B1697" s="7" t="s">
        <v>5547</v>
      </c>
      <c r="C1697" s="24" t="s">
        <v>5548</v>
      </c>
      <c r="D1697" s="24" t="s">
        <v>16</v>
      </c>
      <c r="E1697" s="5"/>
      <c r="F1697" s="24" t="s">
        <v>5549</v>
      </c>
      <c r="G1697" s="4" t="s">
        <v>12</v>
      </c>
    </row>
    <row r="1698" s="3" customFormat="true" ht="14.25" hidden="false" customHeight="false" outlineLevel="0" collapsed="false">
      <c r="A1698" s="6" t="s">
        <v>5550</v>
      </c>
      <c r="B1698" s="7" t="s">
        <v>5547</v>
      </c>
      <c r="C1698" s="24" t="s">
        <v>5551</v>
      </c>
      <c r="D1698" s="24" t="s">
        <v>16</v>
      </c>
      <c r="E1698" s="5"/>
      <c r="F1698" s="24" t="s">
        <v>5552</v>
      </c>
      <c r="G1698" s="4" t="s">
        <v>12</v>
      </c>
    </row>
    <row r="1699" s="3" customFormat="true" ht="14.25" hidden="false" customHeight="false" outlineLevel="0" collapsed="false">
      <c r="A1699" s="6" t="s">
        <v>5553</v>
      </c>
      <c r="B1699" s="7" t="s">
        <v>5547</v>
      </c>
      <c r="C1699" s="24" t="s">
        <v>5554</v>
      </c>
      <c r="D1699" s="24" t="s">
        <v>16</v>
      </c>
      <c r="E1699" s="5"/>
      <c r="F1699" s="24" t="s">
        <v>5555</v>
      </c>
      <c r="G1699" s="4" t="s">
        <v>12</v>
      </c>
    </row>
    <row r="1700" s="3" customFormat="true" ht="14.25" hidden="false" customHeight="false" outlineLevel="0" collapsed="false">
      <c r="A1700" s="6" t="s">
        <v>5556</v>
      </c>
      <c r="B1700" s="7" t="s">
        <v>5547</v>
      </c>
      <c r="C1700" s="24" t="s">
        <v>5557</v>
      </c>
      <c r="D1700" s="24" t="s">
        <v>10</v>
      </c>
      <c r="E1700" s="5"/>
      <c r="F1700" s="24" t="s">
        <v>5558</v>
      </c>
      <c r="G1700" s="4" t="s">
        <v>12</v>
      </c>
    </row>
    <row r="1701" s="3" customFormat="true" ht="14.25" hidden="false" customHeight="false" outlineLevel="0" collapsed="false">
      <c r="A1701" s="6" t="s">
        <v>5559</v>
      </c>
      <c r="B1701" s="7" t="s">
        <v>5547</v>
      </c>
      <c r="C1701" s="24" t="s">
        <v>5560</v>
      </c>
      <c r="D1701" s="24" t="s">
        <v>10</v>
      </c>
      <c r="E1701" s="5"/>
      <c r="F1701" s="24" t="s">
        <v>5561</v>
      </c>
      <c r="G1701" s="4" t="s">
        <v>12</v>
      </c>
    </row>
    <row r="1702" s="3" customFormat="true" ht="14.25" hidden="false" customHeight="false" outlineLevel="0" collapsed="false">
      <c r="A1702" s="6" t="s">
        <v>5562</v>
      </c>
      <c r="B1702" s="7" t="s">
        <v>5547</v>
      </c>
      <c r="C1702" s="24" t="s">
        <v>5563</v>
      </c>
      <c r="D1702" s="24" t="s">
        <v>16</v>
      </c>
      <c r="E1702" s="5"/>
      <c r="F1702" s="24" t="s">
        <v>5564</v>
      </c>
      <c r="G1702" s="4" t="s">
        <v>12</v>
      </c>
    </row>
    <row r="1703" s="3" customFormat="true" ht="14.25" hidden="false" customHeight="false" outlineLevel="0" collapsed="false">
      <c r="A1703" s="6" t="s">
        <v>5565</v>
      </c>
      <c r="B1703" s="7" t="s">
        <v>5547</v>
      </c>
      <c r="C1703" s="24" t="s">
        <v>5566</v>
      </c>
      <c r="D1703" s="24" t="s">
        <v>10</v>
      </c>
      <c r="E1703" s="5"/>
      <c r="F1703" s="24" t="s">
        <v>5567</v>
      </c>
      <c r="G1703" s="4" t="s">
        <v>12</v>
      </c>
    </row>
    <row r="1704" s="3" customFormat="true" ht="14.25" hidden="false" customHeight="false" outlineLevel="0" collapsed="false">
      <c r="A1704" s="6" t="s">
        <v>5568</v>
      </c>
      <c r="B1704" s="7" t="s">
        <v>5547</v>
      </c>
      <c r="C1704" s="24" t="s">
        <v>5569</v>
      </c>
      <c r="D1704" s="24" t="s">
        <v>10</v>
      </c>
      <c r="E1704" s="5"/>
      <c r="F1704" s="24" t="s">
        <v>5570</v>
      </c>
      <c r="G1704" s="4" t="s">
        <v>12</v>
      </c>
    </row>
    <row r="1705" s="3" customFormat="true" ht="14.25" hidden="false" customHeight="false" outlineLevel="0" collapsed="false">
      <c r="A1705" s="6" t="s">
        <v>5571</v>
      </c>
      <c r="B1705" s="7" t="s">
        <v>5547</v>
      </c>
      <c r="C1705" s="24" t="s">
        <v>5572</v>
      </c>
      <c r="D1705" s="24" t="s">
        <v>10</v>
      </c>
      <c r="E1705" s="5"/>
      <c r="F1705" s="24" t="s">
        <v>5573</v>
      </c>
      <c r="G1705" s="4" t="s">
        <v>12</v>
      </c>
    </row>
    <row r="1706" s="3" customFormat="true" ht="14.25" hidden="false" customHeight="false" outlineLevel="0" collapsed="false">
      <c r="A1706" s="6" t="s">
        <v>5574</v>
      </c>
      <c r="B1706" s="7" t="s">
        <v>5547</v>
      </c>
      <c r="C1706" s="24" t="s">
        <v>5575</v>
      </c>
      <c r="D1706" s="24" t="s">
        <v>10</v>
      </c>
      <c r="E1706" s="5"/>
      <c r="F1706" s="24" t="s">
        <v>5576</v>
      </c>
      <c r="G1706" s="4" t="s">
        <v>12</v>
      </c>
    </row>
    <row r="1707" s="3" customFormat="true" ht="14.25" hidden="false" customHeight="false" outlineLevel="0" collapsed="false">
      <c r="A1707" s="6" t="s">
        <v>5577</v>
      </c>
      <c r="B1707" s="7" t="s">
        <v>5547</v>
      </c>
      <c r="C1707" s="24" t="s">
        <v>1194</v>
      </c>
      <c r="D1707" s="24" t="s">
        <v>16</v>
      </c>
      <c r="E1707" s="5"/>
      <c r="F1707" s="24" t="s">
        <v>5578</v>
      </c>
      <c r="G1707" s="4" t="s">
        <v>12</v>
      </c>
    </row>
    <row r="1708" s="3" customFormat="true" ht="14.25" hidden="false" customHeight="false" outlineLevel="0" collapsed="false">
      <c r="A1708" s="6" t="s">
        <v>5579</v>
      </c>
      <c r="B1708" s="7" t="s">
        <v>5547</v>
      </c>
      <c r="C1708" s="24" t="s">
        <v>5580</v>
      </c>
      <c r="D1708" s="24" t="s">
        <v>16</v>
      </c>
      <c r="E1708" s="5"/>
      <c r="F1708" s="24" t="s">
        <v>5581</v>
      </c>
      <c r="G1708" s="4" t="s">
        <v>12</v>
      </c>
    </row>
    <row r="1709" s="3" customFormat="true" ht="14.25" hidden="false" customHeight="false" outlineLevel="0" collapsed="false">
      <c r="A1709" s="6" t="s">
        <v>5582</v>
      </c>
      <c r="B1709" s="7" t="s">
        <v>5547</v>
      </c>
      <c r="C1709" s="24" t="s">
        <v>5583</v>
      </c>
      <c r="D1709" s="24" t="s">
        <v>16</v>
      </c>
      <c r="E1709" s="5"/>
      <c r="F1709" s="24" t="s">
        <v>5584</v>
      </c>
      <c r="G1709" s="4" t="s">
        <v>12</v>
      </c>
    </row>
    <row r="1710" s="3" customFormat="true" ht="14.25" hidden="false" customHeight="false" outlineLevel="0" collapsed="false">
      <c r="A1710" s="6" t="s">
        <v>5585</v>
      </c>
      <c r="B1710" s="7" t="s">
        <v>5547</v>
      </c>
      <c r="C1710" s="24" t="s">
        <v>5586</v>
      </c>
      <c r="D1710" s="24" t="s">
        <v>10</v>
      </c>
      <c r="E1710" s="5"/>
      <c r="F1710" s="24" t="s">
        <v>5587</v>
      </c>
      <c r="G1710" s="4" t="s">
        <v>12</v>
      </c>
    </row>
    <row r="1711" s="3" customFormat="true" ht="14.25" hidden="false" customHeight="false" outlineLevel="0" collapsed="false">
      <c r="A1711" s="6" t="s">
        <v>5588</v>
      </c>
      <c r="B1711" s="7" t="s">
        <v>5547</v>
      </c>
      <c r="C1711" s="24" t="s">
        <v>5589</v>
      </c>
      <c r="D1711" s="24" t="s">
        <v>16</v>
      </c>
      <c r="E1711" s="5"/>
      <c r="F1711" s="24" t="s">
        <v>5590</v>
      </c>
      <c r="G1711" s="4" t="s">
        <v>12</v>
      </c>
    </row>
    <row r="1712" s="3" customFormat="true" ht="14.25" hidden="false" customHeight="false" outlineLevel="0" collapsed="false">
      <c r="A1712" s="6" t="s">
        <v>5591</v>
      </c>
      <c r="B1712" s="7" t="s">
        <v>5547</v>
      </c>
      <c r="C1712" s="24" t="s">
        <v>5592</v>
      </c>
      <c r="D1712" s="24" t="s">
        <v>16</v>
      </c>
      <c r="E1712" s="5"/>
      <c r="F1712" s="24" t="s">
        <v>5593</v>
      </c>
      <c r="G1712" s="4" t="s">
        <v>12</v>
      </c>
    </row>
    <row r="1713" s="3" customFormat="true" ht="14.25" hidden="false" customHeight="false" outlineLevel="0" collapsed="false">
      <c r="A1713" s="6" t="s">
        <v>5594</v>
      </c>
      <c r="B1713" s="7" t="s">
        <v>5547</v>
      </c>
      <c r="C1713" s="24" t="s">
        <v>4541</v>
      </c>
      <c r="D1713" s="24" t="s">
        <v>10</v>
      </c>
      <c r="E1713" s="5"/>
      <c r="F1713" s="24" t="s">
        <v>5595</v>
      </c>
      <c r="G1713" s="4" t="s">
        <v>12</v>
      </c>
    </row>
    <row r="1714" s="3" customFormat="true" ht="14.25" hidden="false" customHeight="false" outlineLevel="0" collapsed="false">
      <c r="A1714" s="6" t="s">
        <v>5596</v>
      </c>
      <c r="B1714" s="7" t="s">
        <v>5547</v>
      </c>
      <c r="C1714" s="24" t="s">
        <v>5597</v>
      </c>
      <c r="D1714" s="24" t="s">
        <v>16</v>
      </c>
      <c r="E1714" s="5"/>
      <c r="F1714" s="24" t="s">
        <v>5598</v>
      </c>
      <c r="G1714" s="4" t="s">
        <v>12</v>
      </c>
    </row>
    <row r="1715" s="3" customFormat="true" ht="14.25" hidden="false" customHeight="false" outlineLevel="0" collapsed="false">
      <c r="A1715" s="6" t="s">
        <v>5599</v>
      </c>
      <c r="B1715" s="7" t="s">
        <v>5547</v>
      </c>
      <c r="C1715" s="24" t="s">
        <v>5600</v>
      </c>
      <c r="D1715" s="24" t="s">
        <v>16</v>
      </c>
      <c r="E1715" s="5"/>
      <c r="F1715" s="24" t="s">
        <v>5601</v>
      </c>
      <c r="G1715" s="4" t="s">
        <v>12</v>
      </c>
    </row>
    <row r="1716" s="3" customFormat="true" ht="14.25" hidden="false" customHeight="false" outlineLevel="0" collapsed="false">
      <c r="A1716" s="6" t="s">
        <v>5602</v>
      </c>
      <c r="B1716" s="7" t="s">
        <v>5547</v>
      </c>
      <c r="C1716" s="24" t="s">
        <v>5603</v>
      </c>
      <c r="D1716" s="24" t="s">
        <v>10</v>
      </c>
      <c r="E1716" s="5"/>
      <c r="F1716" s="24" t="s">
        <v>5604</v>
      </c>
      <c r="G1716" s="4" t="s">
        <v>12</v>
      </c>
    </row>
    <row r="1717" s="3" customFormat="true" ht="14.25" hidden="false" customHeight="false" outlineLevel="0" collapsed="false">
      <c r="A1717" s="6" t="s">
        <v>5605</v>
      </c>
      <c r="B1717" s="7" t="s">
        <v>5547</v>
      </c>
      <c r="C1717" s="24" t="s">
        <v>5606</v>
      </c>
      <c r="D1717" s="24" t="s">
        <v>16</v>
      </c>
      <c r="E1717" s="5"/>
      <c r="F1717" s="24" t="s">
        <v>5607</v>
      </c>
      <c r="G1717" s="4" t="s">
        <v>12</v>
      </c>
    </row>
    <row r="1718" s="3" customFormat="true" ht="14.25" hidden="false" customHeight="false" outlineLevel="0" collapsed="false">
      <c r="A1718" s="6" t="s">
        <v>5608</v>
      </c>
      <c r="B1718" s="7" t="s">
        <v>5547</v>
      </c>
      <c r="C1718" s="24" t="s">
        <v>5609</v>
      </c>
      <c r="D1718" s="24" t="s">
        <v>10</v>
      </c>
      <c r="E1718" s="5"/>
      <c r="F1718" s="24" t="s">
        <v>5610</v>
      </c>
      <c r="G1718" s="4" t="s">
        <v>12</v>
      </c>
    </row>
    <row r="1719" s="3" customFormat="true" ht="14.25" hidden="false" customHeight="false" outlineLevel="0" collapsed="false">
      <c r="A1719" s="6" t="s">
        <v>5611</v>
      </c>
      <c r="B1719" s="7" t="s">
        <v>5547</v>
      </c>
      <c r="C1719" s="24" t="s">
        <v>5612</v>
      </c>
      <c r="D1719" s="24" t="s">
        <v>10</v>
      </c>
      <c r="E1719" s="5"/>
      <c r="F1719" s="24" t="s">
        <v>5613</v>
      </c>
      <c r="G1719" s="4" t="s">
        <v>12</v>
      </c>
    </row>
    <row r="1720" s="3" customFormat="true" ht="14.25" hidden="false" customHeight="false" outlineLevel="0" collapsed="false">
      <c r="A1720" s="6" t="s">
        <v>5614</v>
      </c>
      <c r="B1720" s="7" t="s">
        <v>5547</v>
      </c>
      <c r="C1720" s="4" t="s">
        <v>5615</v>
      </c>
      <c r="D1720" s="4" t="s">
        <v>16</v>
      </c>
      <c r="E1720" s="6"/>
      <c r="F1720" s="24" t="s">
        <v>5616</v>
      </c>
      <c r="G1720" s="4" t="s">
        <v>12</v>
      </c>
    </row>
    <row r="1721" s="3" customFormat="true" ht="14.25" hidden="false" customHeight="false" outlineLevel="0" collapsed="false">
      <c r="A1721" s="6" t="s">
        <v>5617</v>
      </c>
      <c r="B1721" s="7" t="s">
        <v>5547</v>
      </c>
      <c r="C1721" s="4" t="s">
        <v>3808</v>
      </c>
      <c r="D1721" s="4" t="s">
        <v>10</v>
      </c>
      <c r="E1721" s="6"/>
      <c r="F1721" s="24" t="s">
        <v>5618</v>
      </c>
      <c r="G1721" s="4" t="s">
        <v>12</v>
      </c>
    </row>
    <row r="1722" s="3" customFormat="true" ht="14.25" hidden="false" customHeight="false" outlineLevel="0" collapsed="false">
      <c r="A1722" s="6" t="s">
        <v>5619</v>
      </c>
      <c r="B1722" s="7" t="s">
        <v>5547</v>
      </c>
      <c r="C1722" s="4" t="s">
        <v>5620</v>
      </c>
      <c r="D1722" s="4" t="s">
        <v>16</v>
      </c>
      <c r="E1722" s="6"/>
      <c r="F1722" s="24" t="s">
        <v>5621</v>
      </c>
      <c r="G1722" s="4" t="s">
        <v>12</v>
      </c>
    </row>
    <row r="1723" s="3" customFormat="true" ht="14.25" hidden="false" customHeight="false" outlineLevel="0" collapsed="false">
      <c r="A1723" s="6" t="s">
        <v>5622</v>
      </c>
      <c r="B1723" s="7" t="s">
        <v>5547</v>
      </c>
      <c r="C1723" s="4" t="s">
        <v>5623</v>
      </c>
      <c r="D1723" s="4" t="s">
        <v>16</v>
      </c>
      <c r="E1723" s="6"/>
      <c r="F1723" s="24" t="s">
        <v>5624</v>
      </c>
      <c r="G1723" s="4" t="s">
        <v>12</v>
      </c>
    </row>
    <row r="1724" s="3" customFormat="true" ht="14.25" hidden="false" customHeight="false" outlineLevel="0" collapsed="false">
      <c r="A1724" s="6" t="s">
        <v>5625</v>
      </c>
      <c r="B1724" s="7" t="s">
        <v>5547</v>
      </c>
      <c r="C1724" s="4" t="s">
        <v>5626</v>
      </c>
      <c r="D1724" s="4" t="s">
        <v>16</v>
      </c>
      <c r="E1724" s="6"/>
      <c r="F1724" s="24" t="s">
        <v>5627</v>
      </c>
      <c r="G1724" s="4" t="s">
        <v>12</v>
      </c>
    </row>
    <row r="1725" s="3" customFormat="true" ht="14.25" hidden="false" customHeight="false" outlineLevel="0" collapsed="false">
      <c r="A1725" s="6" t="s">
        <v>5628</v>
      </c>
      <c r="B1725" s="7" t="s">
        <v>5547</v>
      </c>
      <c r="C1725" s="4" t="s">
        <v>5629</v>
      </c>
      <c r="D1725" s="4" t="s">
        <v>10</v>
      </c>
      <c r="E1725" s="6"/>
      <c r="F1725" s="24" t="s">
        <v>5630</v>
      </c>
      <c r="G1725" s="4" t="s">
        <v>12</v>
      </c>
    </row>
    <row r="1726" s="3" customFormat="true" ht="14.25" hidden="false" customHeight="false" outlineLevel="0" collapsed="false">
      <c r="A1726" s="6" t="s">
        <v>5631</v>
      </c>
      <c r="B1726" s="7" t="s">
        <v>5547</v>
      </c>
      <c r="C1726" s="24" t="s">
        <v>5632</v>
      </c>
      <c r="D1726" s="24" t="s">
        <v>16</v>
      </c>
      <c r="E1726" s="5"/>
      <c r="F1726" s="24" t="s">
        <v>5633</v>
      </c>
      <c r="G1726" s="4" t="s">
        <v>12</v>
      </c>
    </row>
    <row r="1727" s="3" customFormat="true" ht="14.25" hidden="false" customHeight="false" outlineLevel="0" collapsed="false">
      <c r="A1727" s="6" t="s">
        <v>5634</v>
      </c>
      <c r="B1727" s="7" t="s">
        <v>5547</v>
      </c>
      <c r="C1727" s="24" t="s">
        <v>5635</v>
      </c>
      <c r="D1727" s="24" t="s">
        <v>16</v>
      </c>
      <c r="E1727" s="5"/>
      <c r="F1727" s="24" t="s">
        <v>5636</v>
      </c>
      <c r="G1727" s="4" t="s">
        <v>12</v>
      </c>
    </row>
    <row r="1728" s="3" customFormat="true" ht="14.25" hidden="false" customHeight="false" outlineLevel="0" collapsed="false">
      <c r="A1728" s="6" t="s">
        <v>5637</v>
      </c>
      <c r="B1728" s="7" t="s">
        <v>5547</v>
      </c>
      <c r="C1728" s="24" t="s">
        <v>5638</v>
      </c>
      <c r="D1728" s="24" t="s">
        <v>16</v>
      </c>
      <c r="E1728" s="5"/>
      <c r="F1728" s="24" t="s">
        <v>5639</v>
      </c>
      <c r="G1728" s="4" t="s">
        <v>12</v>
      </c>
    </row>
    <row r="1729" s="3" customFormat="true" ht="14.25" hidden="false" customHeight="false" outlineLevel="0" collapsed="false">
      <c r="A1729" s="6" t="s">
        <v>5640</v>
      </c>
      <c r="B1729" s="7" t="s">
        <v>5547</v>
      </c>
      <c r="C1729" s="24" t="s">
        <v>5641</v>
      </c>
      <c r="D1729" s="24" t="s">
        <v>16</v>
      </c>
      <c r="E1729" s="5"/>
      <c r="F1729" s="24" t="s">
        <v>5642</v>
      </c>
      <c r="G1729" s="4" t="s">
        <v>12</v>
      </c>
    </row>
    <row r="1730" s="3" customFormat="true" ht="14.25" hidden="false" customHeight="false" outlineLevel="0" collapsed="false">
      <c r="A1730" s="6" t="s">
        <v>5643</v>
      </c>
      <c r="B1730" s="7" t="s">
        <v>5547</v>
      </c>
      <c r="C1730" s="24" t="s">
        <v>5644</v>
      </c>
      <c r="D1730" s="24" t="s">
        <v>16</v>
      </c>
      <c r="E1730" s="5"/>
      <c r="F1730" s="24" t="s">
        <v>5645</v>
      </c>
      <c r="G1730" s="4" t="s">
        <v>12</v>
      </c>
    </row>
    <row r="1731" s="3" customFormat="true" ht="14.25" hidden="false" customHeight="false" outlineLevel="0" collapsed="false">
      <c r="A1731" s="6" t="s">
        <v>5646</v>
      </c>
      <c r="B1731" s="7" t="s">
        <v>5547</v>
      </c>
      <c r="C1731" s="4" t="s">
        <v>4280</v>
      </c>
      <c r="D1731" s="4" t="s">
        <v>16</v>
      </c>
      <c r="E1731" s="6"/>
      <c r="F1731" s="24" t="s">
        <v>5647</v>
      </c>
      <c r="G1731" s="4" t="s">
        <v>12</v>
      </c>
    </row>
    <row r="1732" s="3" customFormat="true" ht="14.25" hidden="false" customHeight="false" outlineLevel="0" collapsed="false">
      <c r="A1732" s="6" t="s">
        <v>5648</v>
      </c>
      <c r="B1732" s="7" t="s">
        <v>5547</v>
      </c>
      <c r="C1732" s="4" t="s">
        <v>5649</v>
      </c>
      <c r="D1732" s="4" t="s">
        <v>16</v>
      </c>
      <c r="E1732" s="6"/>
      <c r="F1732" s="24" t="s">
        <v>5650</v>
      </c>
      <c r="G1732" s="4" t="s">
        <v>12</v>
      </c>
    </row>
    <row r="1733" s="3" customFormat="true" ht="14.25" hidden="false" customHeight="false" outlineLevel="0" collapsed="false">
      <c r="A1733" s="6" t="s">
        <v>5651</v>
      </c>
      <c r="B1733" s="7" t="s">
        <v>5547</v>
      </c>
      <c r="C1733" s="4" t="s">
        <v>5652</v>
      </c>
      <c r="D1733" s="4" t="s">
        <v>16</v>
      </c>
      <c r="E1733" s="6"/>
      <c r="F1733" s="24" t="s">
        <v>5653</v>
      </c>
      <c r="G1733" s="4" t="s">
        <v>12</v>
      </c>
    </row>
    <row r="1734" s="3" customFormat="true" ht="14.25" hidden="false" customHeight="false" outlineLevel="0" collapsed="false">
      <c r="A1734" s="6" t="s">
        <v>5654</v>
      </c>
      <c r="B1734" s="7" t="s">
        <v>5547</v>
      </c>
      <c r="C1734" s="4" t="s">
        <v>5655</v>
      </c>
      <c r="D1734" s="4" t="s">
        <v>10</v>
      </c>
      <c r="E1734" s="6"/>
      <c r="F1734" s="24" t="s">
        <v>5656</v>
      </c>
      <c r="G1734" s="4" t="s">
        <v>12</v>
      </c>
    </row>
    <row r="1735" s="3" customFormat="true" ht="14.25" hidden="false" customHeight="false" outlineLevel="0" collapsed="false">
      <c r="A1735" s="6" t="s">
        <v>5657</v>
      </c>
      <c r="B1735" s="7" t="s">
        <v>5547</v>
      </c>
      <c r="C1735" s="4" t="s">
        <v>5658</v>
      </c>
      <c r="D1735" s="4" t="s">
        <v>16</v>
      </c>
      <c r="E1735" s="6"/>
      <c r="F1735" s="24" t="s">
        <v>5659</v>
      </c>
      <c r="G1735" s="4" t="s">
        <v>12</v>
      </c>
    </row>
    <row r="1736" s="3" customFormat="true" ht="14.25" hidden="false" customHeight="false" outlineLevel="0" collapsed="false">
      <c r="A1736" s="6" t="s">
        <v>5660</v>
      </c>
      <c r="B1736" s="4" t="s">
        <v>5661</v>
      </c>
      <c r="C1736" s="4" t="s">
        <v>5662</v>
      </c>
      <c r="D1736" s="4" t="s">
        <v>10</v>
      </c>
      <c r="E1736" s="5"/>
      <c r="F1736" s="4" t="s">
        <v>5663</v>
      </c>
      <c r="G1736" s="4" t="s">
        <v>12</v>
      </c>
    </row>
    <row r="1737" s="3" customFormat="true" ht="14.25" hidden="false" customHeight="false" outlineLevel="0" collapsed="false">
      <c r="A1737" s="6" t="s">
        <v>5664</v>
      </c>
      <c r="B1737" s="4" t="s">
        <v>5661</v>
      </c>
      <c r="C1737" s="4" t="s">
        <v>5665</v>
      </c>
      <c r="D1737" s="4" t="s">
        <v>10</v>
      </c>
      <c r="E1737" s="5"/>
      <c r="F1737" s="4" t="s">
        <v>5666</v>
      </c>
      <c r="G1737" s="4" t="s">
        <v>12</v>
      </c>
    </row>
    <row r="1738" s="3" customFormat="true" ht="14.25" hidden="false" customHeight="false" outlineLevel="0" collapsed="false">
      <c r="A1738" s="6" t="s">
        <v>5667</v>
      </c>
      <c r="B1738" s="4" t="s">
        <v>5661</v>
      </c>
      <c r="C1738" s="4" t="s">
        <v>5668</v>
      </c>
      <c r="D1738" s="4" t="s">
        <v>10</v>
      </c>
      <c r="E1738" s="5"/>
      <c r="F1738" s="4" t="s">
        <v>5669</v>
      </c>
      <c r="G1738" s="4" t="s">
        <v>12</v>
      </c>
    </row>
    <row r="1739" s="3" customFormat="true" ht="14.25" hidden="false" customHeight="false" outlineLevel="0" collapsed="false">
      <c r="A1739" s="6" t="s">
        <v>5670</v>
      </c>
      <c r="B1739" s="4" t="s">
        <v>5661</v>
      </c>
      <c r="C1739" s="4" t="s">
        <v>5671</v>
      </c>
      <c r="D1739" s="4" t="s">
        <v>10</v>
      </c>
      <c r="E1739" s="5"/>
      <c r="F1739" s="4" t="s">
        <v>5672</v>
      </c>
      <c r="G1739" s="4" t="s">
        <v>12</v>
      </c>
    </row>
    <row r="1740" s="3" customFormat="true" ht="14.25" hidden="false" customHeight="false" outlineLevel="0" collapsed="false">
      <c r="A1740" s="6" t="s">
        <v>5673</v>
      </c>
      <c r="B1740" s="4" t="s">
        <v>5661</v>
      </c>
      <c r="C1740" s="4" t="s">
        <v>2759</v>
      </c>
      <c r="D1740" s="4" t="s">
        <v>16</v>
      </c>
      <c r="E1740" s="5"/>
      <c r="F1740" s="4" t="s">
        <v>5674</v>
      </c>
      <c r="G1740" s="4" t="s">
        <v>12</v>
      </c>
    </row>
    <row r="1741" s="3" customFormat="true" ht="14.25" hidden="false" customHeight="false" outlineLevel="0" collapsed="false">
      <c r="A1741" s="6" t="s">
        <v>5675</v>
      </c>
      <c r="B1741" s="4" t="s">
        <v>5661</v>
      </c>
      <c r="C1741" s="4" t="s">
        <v>5676</v>
      </c>
      <c r="D1741" s="4" t="s">
        <v>10</v>
      </c>
      <c r="E1741" s="5"/>
      <c r="F1741" s="4" t="s">
        <v>5677</v>
      </c>
      <c r="G1741" s="4" t="s">
        <v>12</v>
      </c>
    </row>
    <row r="1742" s="3" customFormat="true" ht="14.25" hidden="false" customHeight="false" outlineLevel="0" collapsed="false">
      <c r="A1742" s="6" t="s">
        <v>5678</v>
      </c>
      <c r="B1742" s="4" t="s">
        <v>776</v>
      </c>
      <c r="C1742" s="4" t="s">
        <v>5679</v>
      </c>
      <c r="D1742" s="4" t="s">
        <v>10</v>
      </c>
      <c r="E1742" s="8"/>
      <c r="F1742" s="56" t="s">
        <v>5680</v>
      </c>
      <c r="G1742" s="4" t="s">
        <v>12</v>
      </c>
    </row>
    <row r="1743" s="3" customFormat="true" ht="14.25" hidden="false" customHeight="false" outlineLevel="0" collapsed="false">
      <c r="A1743" s="6" t="s">
        <v>5681</v>
      </c>
      <c r="B1743" s="4" t="s">
        <v>776</v>
      </c>
      <c r="C1743" s="4" t="s">
        <v>5682</v>
      </c>
      <c r="D1743" s="4" t="s">
        <v>16</v>
      </c>
      <c r="E1743" s="8"/>
      <c r="F1743" s="7" t="s">
        <v>5683</v>
      </c>
      <c r="G1743" s="4" t="s">
        <v>12</v>
      </c>
    </row>
    <row r="1744" s="3" customFormat="true" ht="14.25" hidden="false" customHeight="false" outlineLevel="0" collapsed="false">
      <c r="A1744" s="6" t="s">
        <v>5684</v>
      </c>
      <c r="B1744" s="4" t="s">
        <v>776</v>
      </c>
      <c r="C1744" s="4" t="s">
        <v>5685</v>
      </c>
      <c r="D1744" s="4" t="s">
        <v>16</v>
      </c>
      <c r="E1744" s="5"/>
      <c r="F1744" s="4" t="s">
        <v>5686</v>
      </c>
      <c r="G1744" s="4" t="s">
        <v>12</v>
      </c>
    </row>
    <row r="1745" s="3" customFormat="true" ht="28.5" hidden="false" customHeight="false" outlineLevel="0" collapsed="false">
      <c r="A1745" s="6" t="s">
        <v>5687</v>
      </c>
      <c r="B1745" s="4" t="s">
        <v>5688</v>
      </c>
      <c r="C1745" s="4" t="s">
        <v>5689</v>
      </c>
      <c r="D1745" s="4" t="s">
        <v>16</v>
      </c>
      <c r="E1745" s="6"/>
      <c r="F1745" s="4" t="s">
        <v>5690</v>
      </c>
      <c r="G1745" s="4" t="s">
        <v>12</v>
      </c>
    </row>
    <row r="1746" s="3" customFormat="true" ht="28.5" hidden="false" customHeight="false" outlineLevel="0" collapsed="false">
      <c r="A1746" s="6" t="s">
        <v>5691</v>
      </c>
      <c r="B1746" s="4" t="s">
        <v>5688</v>
      </c>
      <c r="C1746" s="4" t="s">
        <v>5692</v>
      </c>
      <c r="D1746" s="4" t="s">
        <v>16</v>
      </c>
      <c r="E1746" s="6"/>
      <c r="F1746" s="4" t="s">
        <v>5693</v>
      </c>
      <c r="G1746" s="4" t="s">
        <v>12</v>
      </c>
    </row>
    <row r="1747" s="3" customFormat="true" ht="14.25" hidden="false" customHeight="false" outlineLevel="0" collapsed="false">
      <c r="A1747" s="6" t="s">
        <v>5694</v>
      </c>
      <c r="B1747" s="7" t="s">
        <v>5695</v>
      </c>
      <c r="C1747" s="4" t="s">
        <v>5696</v>
      </c>
      <c r="D1747" s="4" t="s">
        <v>10</v>
      </c>
      <c r="E1747" s="5"/>
      <c r="F1747" s="4" t="s">
        <v>5697</v>
      </c>
      <c r="G1747" s="4" t="s">
        <v>12</v>
      </c>
    </row>
    <row r="1748" s="3" customFormat="true" ht="14.25" hidden="false" customHeight="false" outlineLevel="0" collapsed="false">
      <c r="A1748" s="6" t="s">
        <v>5698</v>
      </c>
      <c r="B1748" s="7" t="s">
        <v>5695</v>
      </c>
      <c r="C1748" s="4" t="s">
        <v>5699</v>
      </c>
      <c r="D1748" s="4" t="s">
        <v>10</v>
      </c>
      <c r="E1748" s="5"/>
      <c r="F1748" s="4" t="s">
        <v>5700</v>
      </c>
      <c r="G1748" s="4" t="s">
        <v>12</v>
      </c>
    </row>
    <row r="1749" s="3" customFormat="true" ht="14.25" hidden="false" customHeight="false" outlineLevel="0" collapsed="false">
      <c r="A1749" s="6" t="s">
        <v>5701</v>
      </c>
      <c r="B1749" s="7" t="s">
        <v>5695</v>
      </c>
      <c r="C1749" s="4" t="s">
        <v>5702</v>
      </c>
      <c r="D1749" s="4" t="s">
        <v>16</v>
      </c>
      <c r="E1749" s="5"/>
      <c r="F1749" s="4" t="s">
        <v>5703</v>
      </c>
      <c r="G1749" s="4" t="s">
        <v>12</v>
      </c>
    </row>
    <row r="1750" s="3" customFormat="true" ht="14.25" hidden="false" customHeight="false" outlineLevel="0" collapsed="false">
      <c r="A1750" s="6" t="s">
        <v>5704</v>
      </c>
      <c r="B1750" s="7" t="s">
        <v>5695</v>
      </c>
      <c r="C1750" s="4" t="s">
        <v>5705</v>
      </c>
      <c r="D1750" s="4" t="s">
        <v>16</v>
      </c>
      <c r="E1750" s="5"/>
      <c r="F1750" s="4" t="s">
        <v>5706</v>
      </c>
      <c r="G1750" s="4" t="s">
        <v>12</v>
      </c>
    </row>
    <row r="1751" s="3" customFormat="true" ht="14.25" hidden="false" customHeight="false" outlineLevel="0" collapsed="false">
      <c r="A1751" s="6" t="s">
        <v>5707</v>
      </c>
      <c r="B1751" s="4" t="s">
        <v>5708</v>
      </c>
      <c r="C1751" s="4" t="s">
        <v>5709</v>
      </c>
      <c r="D1751" s="4" t="s">
        <v>16</v>
      </c>
      <c r="E1751" s="5"/>
      <c r="F1751" s="24" t="s">
        <v>5710</v>
      </c>
      <c r="G1751" s="4" t="s">
        <v>12</v>
      </c>
    </row>
    <row r="1752" s="3" customFormat="true" ht="14.25" hidden="false" customHeight="false" outlineLevel="0" collapsed="false">
      <c r="A1752" s="6" t="s">
        <v>5711</v>
      </c>
      <c r="B1752" s="4" t="s">
        <v>5708</v>
      </c>
      <c r="C1752" s="4" t="s">
        <v>5712</v>
      </c>
      <c r="D1752" s="4" t="s">
        <v>10</v>
      </c>
      <c r="E1752" s="5"/>
      <c r="F1752" s="24" t="s">
        <v>5713</v>
      </c>
      <c r="G1752" s="4" t="s">
        <v>12</v>
      </c>
    </row>
    <row r="1753" s="3" customFormat="true" ht="14.25" hidden="false" customHeight="false" outlineLevel="0" collapsed="false">
      <c r="A1753" s="6" t="s">
        <v>5714</v>
      </c>
      <c r="B1753" s="4" t="s">
        <v>5708</v>
      </c>
      <c r="C1753" s="7" t="s">
        <v>5715</v>
      </c>
      <c r="D1753" s="7" t="s">
        <v>10</v>
      </c>
      <c r="E1753" s="51"/>
      <c r="F1753" s="24" t="s">
        <v>5716</v>
      </c>
      <c r="G1753" s="4" t="s">
        <v>12</v>
      </c>
    </row>
    <row r="1754" s="3" customFormat="true" ht="14.25" hidden="false" customHeight="false" outlineLevel="0" collapsed="false">
      <c r="A1754" s="6" t="s">
        <v>5717</v>
      </c>
      <c r="B1754" s="4" t="s">
        <v>5708</v>
      </c>
      <c r="C1754" s="7" t="s">
        <v>5718</v>
      </c>
      <c r="D1754" s="7" t="s">
        <v>10</v>
      </c>
      <c r="E1754" s="51"/>
      <c r="F1754" s="24" t="s">
        <v>5719</v>
      </c>
      <c r="G1754" s="4" t="s">
        <v>12</v>
      </c>
    </row>
    <row r="1755" s="3" customFormat="true" ht="14.25" hidden="false" customHeight="false" outlineLevel="0" collapsed="false">
      <c r="A1755" s="6" t="s">
        <v>5720</v>
      </c>
      <c r="B1755" s="4" t="s">
        <v>5708</v>
      </c>
      <c r="C1755" s="7" t="s">
        <v>5721</v>
      </c>
      <c r="D1755" s="7" t="s">
        <v>10</v>
      </c>
      <c r="E1755" s="51"/>
      <c r="F1755" s="24" t="s">
        <v>5722</v>
      </c>
      <c r="G1755" s="4" t="s">
        <v>12</v>
      </c>
    </row>
    <row r="1756" s="3" customFormat="true" ht="14.25" hidden="false" customHeight="false" outlineLevel="0" collapsed="false">
      <c r="A1756" s="6" t="s">
        <v>5723</v>
      </c>
      <c r="B1756" s="4" t="s">
        <v>5708</v>
      </c>
      <c r="C1756" s="7" t="s">
        <v>5724</v>
      </c>
      <c r="D1756" s="7" t="s">
        <v>16</v>
      </c>
      <c r="E1756" s="51"/>
      <c r="F1756" s="24" t="s">
        <v>5725</v>
      </c>
      <c r="G1756" s="4" t="s">
        <v>12</v>
      </c>
    </row>
    <row r="1757" s="3" customFormat="true" ht="14.25" hidden="false" customHeight="false" outlineLevel="0" collapsed="false">
      <c r="A1757" s="6" t="s">
        <v>5726</v>
      </c>
      <c r="B1757" s="4" t="s">
        <v>5708</v>
      </c>
      <c r="C1757" s="7" t="s">
        <v>5263</v>
      </c>
      <c r="D1757" s="7" t="s">
        <v>10</v>
      </c>
      <c r="E1757" s="51"/>
      <c r="F1757" s="24" t="s">
        <v>5727</v>
      </c>
      <c r="G1757" s="4" t="s">
        <v>12</v>
      </c>
    </row>
    <row r="1758" s="3" customFormat="true" ht="14.25" hidden="false" customHeight="false" outlineLevel="0" collapsed="false">
      <c r="A1758" s="6" t="s">
        <v>5728</v>
      </c>
      <c r="B1758" s="4" t="s">
        <v>5708</v>
      </c>
      <c r="C1758" s="7" t="s">
        <v>5729</v>
      </c>
      <c r="D1758" s="7" t="s">
        <v>10</v>
      </c>
      <c r="E1758" s="51"/>
      <c r="F1758" s="24" t="s">
        <v>5730</v>
      </c>
      <c r="G1758" s="4" t="s">
        <v>12</v>
      </c>
    </row>
    <row r="1759" s="3" customFormat="true" ht="14.25" hidden="false" customHeight="false" outlineLevel="0" collapsed="false">
      <c r="A1759" s="6" t="s">
        <v>5731</v>
      </c>
      <c r="B1759" s="4" t="s">
        <v>5708</v>
      </c>
      <c r="C1759" s="7" t="s">
        <v>5732</v>
      </c>
      <c r="D1759" s="7" t="s">
        <v>10</v>
      </c>
      <c r="E1759" s="51"/>
      <c r="F1759" s="24" t="s">
        <v>5733</v>
      </c>
      <c r="G1759" s="4" t="s">
        <v>12</v>
      </c>
    </row>
    <row r="1760" s="3" customFormat="true" ht="14.25" hidden="false" customHeight="false" outlineLevel="0" collapsed="false">
      <c r="A1760" s="6" t="s">
        <v>5734</v>
      </c>
      <c r="B1760" s="4" t="s">
        <v>5735</v>
      </c>
      <c r="C1760" s="4" t="s">
        <v>5736</v>
      </c>
      <c r="D1760" s="4" t="s">
        <v>10</v>
      </c>
      <c r="E1760" s="6"/>
      <c r="F1760" s="4" t="s">
        <v>5737</v>
      </c>
      <c r="G1760" s="4" t="s">
        <v>12</v>
      </c>
    </row>
    <row r="1761" s="3" customFormat="true" ht="14.25" hidden="false" customHeight="false" outlineLevel="0" collapsed="false">
      <c r="A1761" s="6" t="s">
        <v>5738</v>
      </c>
      <c r="B1761" s="4" t="s">
        <v>5735</v>
      </c>
      <c r="C1761" s="4" t="s">
        <v>5739</v>
      </c>
      <c r="D1761" s="4" t="s">
        <v>16</v>
      </c>
      <c r="E1761" s="6"/>
      <c r="F1761" s="4" t="s">
        <v>5740</v>
      </c>
      <c r="G1761" s="4" t="s">
        <v>12</v>
      </c>
    </row>
    <row r="1762" s="3" customFormat="true" ht="14.25" hidden="false" customHeight="false" outlineLevel="0" collapsed="false">
      <c r="A1762" s="6" t="s">
        <v>5741</v>
      </c>
      <c r="B1762" s="4" t="s">
        <v>5735</v>
      </c>
      <c r="C1762" s="4" t="s">
        <v>5742</v>
      </c>
      <c r="D1762" s="4" t="s">
        <v>16</v>
      </c>
      <c r="E1762" s="6"/>
      <c r="F1762" s="4" t="s">
        <v>5743</v>
      </c>
      <c r="G1762" s="4" t="s">
        <v>12</v>
      </c>
    </row>
    <row r="1763" s="3" customFormat="true" ht="14.25" hidden="false" customHeight="false" outlineLevel="0" collapsed="false">
      <c r="A1763" s="6" t="s">
        <v>5744</v>
      </c>
      <c r="B1763" s="4" t="s">
        <v>5745</v>
      </c>
      <c r="C1763" s="4" t="s">
        <v>5746</v>
      </c>
      <c r="D1763" s="4" t="s">
        <v>10</v>
      </c>
      <c r="E1763" s="5"/>
      <c r="F1763" s="4" t="s">
        <v>5747</v>
      </c>
      <c r="G1763" s="4" t="s">
        <v>12</v>
      </c>
    </row>
    <row r="1764" s="3" customFormat="true" ht="14.25" hidden="false" customHeight="false" outlineLevel="0" collapsed="false">
      <c r="A1764" s="6" t="s">
        <v>5748</v>
      </c>
      <c r="B1764" s="4" t="s">
        <v>5745</v>
      </c>
      <c r="C1764" s="4" t="s">
        <v>5749</v>
      </c>
      <c r="D1764" s="4" t="s">
        <v>16</v>
      </c>
      <c r="E1764" s="5"/>
      <c r="F1764" s="4" t="s">
        <v>5750</v>
      </c>
      <c r="G1764" s="4" t="s">
        <v>12</v>
      </c>
    </row>
    <row r="1765" s="3" customFormat="true" ht="14.25" hidden="false" customHeight="false" outlineLevel="0" collapsed="false">
      <c r="A1765" s="6" t="s">
        <v>5751</v>
      </c>
      <c r="B1765" s="4" t="s">
        <v>5745</v>
      </c>
      <c r="C1765" s="4" t="s">
        <v>5752</v>
      </c>
      <c r="D1765" s="4" t="s">
        <v>16</v>
      </c>
      <c r="E1765" s="5"/>
      <c r="F1765" s="4" t="s">
        <v>5753</v>
      </c>
      <c r="G1765" s="4" t="s">
        <v>12</v>
      </c>
    </row>
    <row r="1766" s="3" customFormat="true" ht="19.15" hidden="false" customHeight="true" outlineLevel="0" collapsed="false">
      <c r="A1766" s="6" t="s">
        <v>5754</v>
      </c>
      <c r="B1766" s="4" t="s">
        <v>5755</v>
      </c>
      <c r="C1766" s="7" t="s">
        <v>5756</v>
      </c>
      <c r="D1766" s="4" t="s">
        <v>16</v>
      </c>
      <c r="E1766" s="8"/>
      <c r="F1766" s="25" t="s">
        <v>5757</v>
      </c>
      <c r="G1766" s="4" t="s">
        <v>12</v>
      </c>
    </row>
    <row r="1767" s="3" customFormat="true" ht="17.45" hidden="false" customHeight="true" outlineLevel="0" collapsed="false">
      <c r="A1767" s="6" t="s">
        <v>5758</v>
      </c>
      <c r="B1767" s="4" t="s">
        <v>5755</v>
      </c>
      <c r="C1767" s="7" t="s">
        <v>5759</v>
      </c>
      <c r="D1767" s="7" t="s">
        <v>16</v>
      </c>
      <c r="E1767" s="8"/>
      <c r="F1767" s="25" t="s">
        <v>5760</v>
      </c>
      <c r="G1767" s="4" t="s">
        <v>12</v>
      </c>
    </row>
    <row r="1768" s="3" customFormat="true" ht="16.9" hidden="false" customHeight="true" outlineLevel="0" collapsed="false">
      <c r="A1768" s="6" t="s">
        <v>5761</v>
      </c>
      <c r="B1768" s="4" t="s">
        <v>5755</v>
      </c>
      <c r="C1768" s="7" t="s">
        <v>5762</v>
      </c>
      <c r="D1768" s="4" t="s">
        <v>16</v>
      </c>
      <c r="E1768" s="8"/>
      <c r="F1768" s="25" t="s">
        <v>5763</v>
      </c>
      <c r="G1768" s="4" t="s">
        <v>12</v>
      </c>
    </row>
    <row r="1769" s="3" customFormat="true" ht="16.15" hidden="false" customHeight="true" outlineLevel="0" collapsed="false">
      <c r="A1769" s="6" t="s">
        <v>5764</v>
      </c>
      <c r="B1769" s="4" t="s">
        <v>5755</v>
      </c>
      <c r="C1769" s="7" t="s">
        <v>5765</v>
      </c>
      <c r="D1769" s="4" t="s">
        <v>16</v>
      </c>
      <c r="E1769" s="8"/>
      <c r="F1769" s="25" t="s">
        <v>5766</v>
      </c>
      <c r="G1769" s="4" t="s">
        <v>12</v>
      </c>
    </row>
    <row r="1770" s="3" customFormat="true" ht="18" hidden="false" customHeight="true" outlineLevel="0" collapsed="false">
      <c r="A1770" s="6" t="s">
        <v>5767</v>
      </c>
      <c r="B1770" s="4" t="s">
        <v>5755</v>
      </c>
      <c r="C1770" s="7" t="s">
        <v>5768</v>
      </c>
      <c r="D1770" s="4" t="s">
        <v>16</v>
      </c>
      <c r="E1770" s="8"/>
      <c r="F1770" s="25" t="s">
        <v>5769</v>
      </c>
      <c r="G1770" s="4" t="s">
        <v>12</v>
      </c>
    </row>
    <row r="1771" s="3" customFormat="true" ht="17.45" hidden="false" customHeight="true" outlineLevel="0" collapsed="false">
      <c r="A1771" s="6" t="s">
        <v>5770</v>
      </c>
      <c r="B1771" s="4" t="s">
        <v>5755</v>
      </c>
      <c r="C1771" s="7" t="s">
        <v>5771</v>
      </c>
      <c r="D1771" s="4" t="s">
        <v>16</v>
      </c>
      <c r="E1771" s="8"/>
      <c r="F1771" s="25" t="s">
        <v>5772</v>
      </c>
      <c r="G1771" s="4" t="s">
        <v>12</v>
      </c>
    </row>
    <row r="1772" s="3" customFormat="true" ht="14.25" hidden="false" customHeight="false" outlineLevel="0" collapsed="false">
      <c r="A1772" s="6" t="s">
        <v>5773</v>
      </c>
      <c r="B1772" s="4" t="s">
        <v>5774</v>
      </c>
      <c r="C1772" s="4" t="s">
        <v>5775</v>
      </c>
      <c r="D1772" s="4" t="s">
        <v>16</v>
      </c>
      <c r="E1772" s="5"/>
      <c r="F1772" s="4" t="s">
        <v>5776</v>
      </c>
      <c r="G1772" s="4" t="s">
        <v>12</v>
      </c>
    </row>
    <row r="1773" s="3" customFormat="true" ht="14.25" hidden="false" customHeight="false" outlineLevel="0" collapsed="false">
      <c r="A1773" s="6" t="s">
        <v>5777</v>
      </c>
      <c r="B1773" s="4" t="s">
        <v>5774</v>
      </c>
      <c r="C1773" s="4" t="s">
        <v>5778</v>
      </c>
      <c r="D1773" s="4" t="s">
        <v>10</v>
      </c>
      <c r="E1773" s="5"/>
      <c r="F1773" s="4" t="s">
        <v>5779</v>
      </c>
      <c r="G1773" s="4" t="s">
        <v>12</v>
      </c>
    </row>
    <row r="1774" s="3" customFormat="true" ht="14.25" hidden="false" customHeight="false" outlineLevel="0" collapsed="false">
      <c r="A1774" s="6" t="s">
        <v>5780</v>
      </c>
      <c r="B1774" s="4" t="s">
        <v>5774</v>
      </c>
      <c r="C1774" s="4" t="s">
        <v>5781</v>
      </c>
      <c r="D1774" s="4" t="s">
        <v>16</v>
      </c>
      <c r="E1774" s="5"/>
      <c r="F1774" s="4" t="s">
        <v>5782</v>
      </c>
      <c r="G1774" s="4" t="s">
        <v>12</v>
      </c>
    </row>
    <row r="1775" s="3" customFormat="true" ht="14.25" hidden="false" customHeight="false" outlineLevel="0" collapsed="false">
      <c r="A1775" s="6" t="s">
        <v>5783</v>
      </c>
      <c r="B1775" s="4" t="s">
        <v>5774</v>
      </c>
      <c r="C1775" s="4" t="s">
        <v>5784</v>
      </c>
      <c r="D1775" s="4" t="s">
        <v>16</v>
      </c>
      <c r="E1775" s="5"/>
      <c r="F1775" s="4" t="s">
        <v>5785</v>
      </c>
      <c r="G1775" s="4" t="s">
        <v>12</v>
      </c>
    </row>
    <row r="1776" s="3" customFormat="true" ht="14.25" hidden="false" customHeight="false" outlineLevel="0" collapsed="false">
      <c r="A1776" s="6" t="s">
        <v>5786</v>
      </c>
      <c r="B1776" s="4" t="s">
        <v>5774</v>
      </c>
      <c r="C1776" s="4" t="s">
        <v>5787</v>
      </c>
      <c r="D1776" s="4" t="s">
        <v>16</v>
      </c>
      <c r="E1776" s="5"/>
      <c r="F1776" s="4" t="s">
        <v>5788</v>
      </c>
      <c r="G1776" s="4" t="s">
        <v>12</v>
      </c>
    </row>
    <row r="1777" s="3" customFormat="true" ht="14.25" hidden="false" customHeight="false" outlineLevel="0" collapsed="false">
      <c r="A1777" s="6" t="s">
        <v>5789</v>
      </c>
      <c r="B1777" s="4" t="s">
        <v>5774</v>
      </c>
      <c r="C1777" s="4" t="s">
        <v>5790</v>
      </c>
      <c r="D1777" s="4" t="s">
        <v>16</v>
      </c>
      <c r="E1777" s="5"/>
      <c r="F1777" s="4" t="s">
        <v>5791</v>
      </c>
      <c r="G1777" s="4" t="s">
        <v>12</v>
      </c>
    </row>
    <row r="1778" s="3" customFormat="true" ht="14.25" hidden="false" customHeight="false" outlineLevel="0" collapsed="false">
      <c r="A1778" s="6" t="s">
        <v>5792</v>
      </c>
      <c r="B1778" s="151" t="s">
        <v>815</v>
      </c>
      <c r="C1778" s="151" t="s">
        <v>5793</v>
      </c>
      <c r="D1778" s="151" t="s">
        <v>16</v>
      </c>
      <c r="E1778" s="152"/>
      <c r="F1778" s="153" t="s">
        <v>5794</v>
      </c>
      <c r="G1778" s="4" t="s">
        <v>12</v>
      </c>
    </row>
    <row r="1779" s="3" customFormat="true" ht="14.25" hidden="false" customHeight="false" outlineLevel="0" collapsed="false">
      <c r="A1779" s="6" t="s">
        <v>5795</v>
      </c>
      <c r="B1779" s="24" t="s">
        <v>5796</v>
      </c>
      <c r="C1779" s="24" t="s">
        <v>5797</v>
      </c>
      <c r="D1779" s="24" t="s">
        <v>10</v>
      </c>
      <c r="E1779" s="8"/>
      <c r="F1779" s="5" t="s">
        <v>5798</v>
      </c>
      <c r="G1779" s="4" t="s">
        <v>12</v>
      </c>
    </row>
    <row r="1780" s="3" customFormat="true" ht="14.25" hidden="false" customHeight="false" outlineLevel="0" collapsed="false">
      <c r="A1780" s="6" t="s">
        <v>5799</v>
      </c>
      <c r="B1780" s="24" t="s">
        <v>5800</v>
      </c>
      <c r="C1780" s="24" t="s">
        <v>5801</v>
      </c>
      <c r="D1780" s="24" t="s">
        <v>16</v>
      </c>
      <c r="E1780" s="8"/>
      <c r="F1780" s="24" t="s">
        <v>5802</v>
      </c>
      <c r="G1780" s="4" t="s">
        <v>12</v>
      </c>
    </row>
    <row r="1781" s="3" customFormat="true" ht="14.25" hidden="false" customHeight="false" outlineLevel="0" collapsed="false">
      <c r="A1781" s="6" t="s">
        <v>5803</v>
      </c>
      <c r="B1781" s="4" t="s">
        <v>5804</v>
      </c>
      <c r="C1781" s="4" t="s">
        <v>5805</v>
      </c>
      <c r="D1781" s="4" t="s">
        <v>16</v>
      </c>
      <c r="E1781" s="5"/>
      <c r="F1781" s="24" t="s">
        <v>5806</v>
      </c>
      <c r="G1781" s="4" t="s">
        <v>12</v>
      </c>
    </row>
    <row r="1782" s="3" customFormat="true" ht="14.25" hidden="false" customHeight="false" outlineLevel="0" collapsed="false">
      <c r="A1782" s="6" t="s">
        <v>5807</v>
      </c>
      <c r="B1782" s="48" t="s">
        <v>5808</v>
      </c>
      <c r="C1782" s="4" t="s">
        <v>5809</v>
      </c>
      <c r="D1782" s="48" t="s">
        <v>16</v>
      </c>
      <c r="E1782" s="5"/>
      <c r="F1782" s="4" t="s">
        <v>5810</v>
      </c>
      <c r="G1782" s="4" t="s">
        <v>12</v>
      </c>
    </row>
    <row r="1783" s="3" customFormat="true" ht="14.25" hidden="false" customHeight="false" outlineLevel="0" collapsed="false">
      <c r="A1783" s="6" t="s">
        <v>5811</v>
      </c>
      <c r="B1783" s="4" t="s">
        <v>5812</v>
      </c>
      <c r="C1783" s="4" t="s">
        <v>5813</v>
      </c>
      <c r="D1783" s="4" t="s">
        <v>16</v>
      </c>
      <c r="E1783" s="6"/>
      <c r="F1783" s="4" t="s">
        <v>5814</v>
      </c>
      <c r="G1783" s="4" t="s">
        <v>12</v>
      </c>
    </row>
    <row r="1784" s="3" customFormat="true" ht="14.25" hidden="false" customHeight="false" outlineLevel="0" collapsed="false">
      <c r="A1784" s="6" t="s">
        <v>5815</v>
      </c>
      <c r="B1784" s="4" t="s">
        <v>5816</v>
      </c>
      <c r="C1784" s="4" t="s">
        <v>5817</v>
      </c>
      <c r="D1784" s="4" t="s">
        <v>10</v>
      </c>
      <c r="E1784" s="5"/>
      <c r="F1784" s="4" t="s">
        <v>5818</v>
      </c>
      <c r="G1784" s="4" t="s">
        <v>12</v>
      </c>
    </row>
    <row r="1785" s="3" customFormat="true" ht="28.5" hidden="false" customHeight="false" outlineLevel="0" collapsed="false">
      <c r="A1785" s="6" t="s">
        <v>5819</v>
      </c>
      <c r="B1785" s="4" t="s">
        <v>5820</v>
      </c>
      <c r="C1785" s="4" t="s">
        <v>5821</v>
      </c>
      <c r="D1785" s="4" t="s">
        <v>16</v>
      </c>
      <c r="E1785" s="5"/>
      <c r="F1785" s="4" t="s">
        <v>5822</v>
      </c>
      <c r="G1785" s="4" t="s">
        <v>12</v>
      </c>
    </row>
    <row r="1786" s="3" customFormat="true" ht="17.45" hidden="false" customHeight="true" outlineLevel="0" collapsed="false">
      <c r="A1786" s="6" t="s">
        <v>5823</v>
      </c>
      <c r="B1786" s="4" t="s">
        <v>5824</v>
      </c>
      <c r="C1786" s="4" t="s">
        <v>5825</v>
      </c>
      <c r="D1786" s="4" t="s">
        <v>16</v>
      </c>
      <c r="E1786" s="5"/>
      <c r="F1786" s="4" t="s">
        <v>5826</v>
      </c>
      <c r="G1786" s="4" t="s">
        <v>12</v>
      </c>
    </row>
    <row r="1787" s="3" customFormat="true" ht="17.45" hidden="false" customHeight="true" outlineLevel="0" collapsed="false">
      <c r="A1787" s="6" t="s">
        <v>5827</v>
      </c>
      <c r="B1787" s="4" t="s">
        <v>5824</v>
      </c>
      <c r="C1787" s="4" t="s">
        <v>5828</v>
      </c>
      <c r="D1787" s="4" t="s">
        <v>16</v>
      </c>
      <c r="E1787" s="5"/>
      <c r="F1787" s="4" t="s">
        <v>5829</v>
      </c>
      <c r="G1787" s="4" t="s">
        <v>12</v>
      </c>
    </row>
    <row r="1788" s="3" customFormat="true" ht="19.15" hidden="false" customHeight="true" outlineLevel="0" collapsed="false">
      <c r="A1788" s="6" t="s">
        <v>5830</v>
      </c>
      <c r="B1788" s="4" t="s">
        <v>5831</v>
      </c>
      <c r="C1788" s="4" t="s">
        <v>5832</v>
      </c>
      <c r="D1788" s="4" t="s">
        <v>10</v>
      </c>
      <c r="E1788" s="146"/>
      <c r="F1788" s="4" t="s">
        <v>5833</v>
      </c>
      <c r="G1788" s="4" t="s">
        <v>12</v>
      </c>
    </row>
    <row r="1789" s="3" customFormat="true" ht="16.15" hidden="false" customHeight="true" outlineLevel="0" collapsed="false">
      <c r="A1789" s="6" t="s">
        <v>5834</v>
      </c>
      <c r="B1789" s="4" t="s">
        <v>5835</v>
      </c>
      <c r="C1789" s="4" t="s">
        <v>5836</v>
      </c>
      <c r="D1789" s="4" t="s">
        <v>10</v>
      </c>
      <c r="E1789" s="6"/>
      <c r="F1789" s="4" t="s">
        <v>5837</v>
      </c>
      <c r="G1789" s="4" t="s">
        <v>12</v>
      </c>
    </row>
    <row r="1790" s="3" customFormat="true" ht="14.25" hidden="false" customHeight="false" outlineLevel="0" collapsed="false">
      <c r="A1790" s="6" t="s">
        <v>5838</v>
      </c>
      <c r="B1790" s="4" t="s">
        <v>839</v>
      </c>
      <c r="C1790" s="4" t="s">
        <v>5839</v>
      </c>
      <c r="D1790" s="4" t="s">
        <v>16</v>
      </c>
      <c r="E1790" s="5"/>
      <c r="F1790" s="4" t="s">
        <v>5840</v>
      </c>
      <c r="G1790" s="4" t="s">
        <v>12</v>
      </c>
    </row>
    <row r="1791" s="3" customFormat="true" ht="16.9" hidden="false" customHeight="true" outlineLevel="0" collapsed="false">
      <c r="A1791" s="6" t="s">
        <v>5841</v>
      </c>
      <c r="B1791" s="4" t="s">
        <v>5842</v>
      </c>
      <c r="C1791" s="4" t="s">
        <v>5843</v>
      </c>
      <c r="D1791" s="4" t="s">
        <v>16</v>
      </c>
      <c r="E1791" s="5"/>
      <c r="F1791" s="4" t="s">
        <v>5844</v>
      </c>
      <c r="G1791" s="4" t="s">
        <v>12</v>
      </c>
    </row>
    <row r="1792" s="3" customFormat="true" ht="14.25" hidden="false" customHeight="false" outlineLevel="0" collapsed="false">
      <c r="A1792" s="6" t="s">
        <v>5845</v>
      </c>
      <c r="B1792" s="4" t="s">
        <v>5846</v>
      </c>
      <c r="C1792" s="4" t="s">
        <v>5847</v>
      </c>
      <c r="D1792" s="4" t="s">
        <v>10</v>
      </c>
      <c r="E1792" s="5"/>
      <c r="F1792" s="4" t="s">
        <v>5848</v>
      </c>
      <c r="G1792" s="4" t="s">
        <v>12</v>
      </c>
    </row>
    <row r="1793" s="3" customFormat="true" ht="14.25" hidden="false" customHeight="false" outlineLevel="0" collapsed="false">
      <c r="A1793" s="6" t="s">
        <v>5849</v>
      </c>
      <c r="B1793" s="4" t="s">
        <v>5846</v>
      </c>
      <c r="C1793" s="4" t="s">
        <v>5850</v>
      </c>
      <c r="D1793" s="4" t="s">
        <v>16</v>
      </c>
      <c r="E1793" s="5"/>
      <c r="F1793" s="4" t="s">
        <v>5851</v>
      </c>
      <c r="G1793" s="4" t="s">
        <v>12</v>
      </c>
    </row>
    <row r="1794" s="3" customFormat="true" ht="14.25" hidden="false" customHeight="false" outlineLevel="0" collapsed="false">
      <c r="A1794" s="6" t="s">
        <v>5852</v>
      </c>
      <c r="B1794" s="4" t="s">
        <v>5846</v>
      </c>
      <c r="C1794" s="4" t="s">
        <v>5853</v>
      </c>
      <c r="D1794" s="4" t="s">
        <v>16</v>
      </c>
      <c r="E1794" s="5"/>
      <c r="F1794" s="4" t="s">
        <v>5854</v>
      </c>
      <c r="G1794" s="4" t="s">
        <v>12</v>
      </c>
    </row>
    <row r="1795" s="3" customFormat="true" ht="14.25" hidden="false" customHeight="false" outlineLevel="0" collapsed="false">
      <c r="A1795" s="6" t="s">
        <v>5855</v>
      </c>
      <c r="B1795" s="4" t="s">
        <v>5856</v>
      </c>
      <c r="C1795" s="4" t="s">
        <v>5857</v>
      </c>
      <c r="D1795" s="4" t="s">
        <v>16</v>
      </c>
      <c r="E1795" s="6"/>
      <c r="F1795" s="4" t="s">
        <v>5858</v>
      </c>
      <c r="G1795" s="4" t="s">
        <v>12</v>
      </c>
    </row>
    <row r="1796" s="3" customFormat="true" ht="14.25" hidden="false" customHeight="false" outlineLevel="0" collapsed="false">
      <c r="A1796" s="6" t="s">
        <v>5859</v>
      </c>
      <c r="B1796" s="4" t="s">
        <v>5856</v>
      </c>
      <c r="C1796" s="4" t="s">
        <v>5860</v>
      </c>
      <c r="D1796" s="4" t="s">
        <v>16</v>
      </c>
      <c r="E1796" s="6"/>
      <c r="F1796" s="4" t="s">
        <v>5861</v>
      </c>
      <c r="G1796" s="4" t="s">
        <v>12</v>
      </c>
    </row>
    <row r="1797" s="3" customFormat="true" ht="14.25" hidden="false" customHeight="false" outlineLevel="0" collapsed="false">
      <c r="A1797" s="6" t="s">
        <v>5862</v>
      </c>
      <c r="B1797" s="4" t="s">
        <v>847</v>
      </c>
      <c r="C1797" s="4" t="s">
        <v>5863</v>
      </c>
      <c r="D1797" s="4" t="s">
        <v>16</v>
      </c>
      <c r="E1797" s="5"/>
      <c r="F1797" s="24" t="s">
        <v>5864</v>
      </c>
      <c r="G1797" s="4" t="s">
        <v>12</v>
      </c>
    </row>
    <row r="1798" s="3" customFormat="true" ht="14.25" hidden="false" customHeight="false" outlineLevel="0" collapsed="false">
      <c r="A1798" s="6" t="s">
        <v>5865</v>
      </c>
      <c r="B1798" s="4" t="s">
        <v>5866</v>
      </c>
      <c r="C1798" s="4" t="s">
        <v>5867</v>
      </c>
      <c r="D1798" s="4" t="s">
        <v>16</v>
      </c>
      <c r="E1798" s="6"/>
      <c r="F1798" s="4" t="s">
        <v>5868</v>
      </c>
      <c r="G1798" s="4" t="s">
        <v>12</v>
      </c>
    </row>
    <row r="1799" s="3" customFormat="true" ht="14.25" hidden="false" customHeight="false" outlineLevel="0" collapsed="false">
      <c r="A1799" s="6" t="s">
        <v>5869</v>
      </c>
      <c r="B1799" s="7" t="s">
        <v>5870</v>
      </c>
      <c r="C1799" s="7" t="s">
        <v>5871</v>
      </c>
      <c r="D1799" s="7" t="s">
        <v>16</v>
      </c>
      <c r="E1799" s="8"/>
      <c r="F1799" s="7" t="s">
        <v>5872</v>
      </c>
      <c r="G1799" s="4" t="s">
        <v>12</v>
      </c>
    </row>
    <row r="1800" s="3" customFormat="true" ht="14.25" hidden="false" customHeight="false" outlineLevel="0" collapsed="false">
      <c r="A1800" s="6" t="s">
        <v>5873</v>
      </c>
      <c r="B1800" s="4" t="s">
        <v>5874</v>
      </c>
      <c r="C1800" s="4" t="s">
        <v>5875</v>
      </c>
      <c r="D1800" s="4" t="s">
        <v>16</v>
      </c>
      <c r="E1800" s="6"/>
      <c r="F1800" s="4" t="s">
        <v>5876</v>
      </c>
      <c r="G1800" s="4" t="s">
        <v>12</v>
      </c>
    </row>
    <row r="1801" s="3" customFormat="true" ht="14.25" hidden="false" customHeight="false" outlineLevel="0" collapsed="false">
      <c r="A1801" s="6" t="s">
        <v>5877</v>
      </c>
      <c r="B1801" s="4" t="s">
        <v>5874</v>
      </c>
      <c r="C1801" s="4" t="s">
        <v>5878</v>
      </c>
      <c r="D1801" s="4" t="s">
        <v>16</v>
      </c>
      <c r="E1801" s="5"/>
      <c r="F1801" s="4" t="s">
        <v>5879</v>
      </c>
      <c r="G1801" s="4" t="s">
        <v>12</v>
      </c>
    </row>
    <row r="1802" s="3" customFormat="true" ht="14.25" hidden="false" customHeight="false" outlineLevel="0" collapsed="false">
      <c r="A1802" s="6" t="s">
        <v>5880</v>
      </c>
      <c r="B1802" s="4" t="s">
        <v>5874</v>
      </c>
      <c r="C1802" s="4" t="s">
        <v>5881</v>
      </c>
      <c r="D1802" s="4" t="s">
        <v>16</v>
      </c>
      <c r="E1802" s="5"/>
      <c r="F1802" s="4" t="s">
        <v>5882</v>
      </c>
      <c r="G1802" s="4" t="s">
        <v>12</v>
      </c>
    </row>
    <row r="1803" s="3" customFormat="true" ht="14.25" hidden="false" customHeight="false" outlineLevel="0" collapsed="false">
      <c r="A1803" s="6" t="s">
        <v>5883</v>
      </c>
      <c r="B1803" s="4" t="s">
        <v>5874</v>
      </c>
      <c r="C1803" s="4" t="s">
        <v>5884</v>
      </c>
      <c r="D1803" s="4" t="s">
        <v>16</v>
      </c>
      <c r="E1803" s="5"/>
      <c r="F1803" s="4" t="s">
        <v>5885</v>
      </c>
      <c r="G1803" s="4" t="s">
        <v>12</v>
      </c>
    </row>
    <row r="1804" s="3" customFormat="true" ht="14.25" hidden="false" customHeight="false" outlineLevel="0" collapsed="false">
      <c r="A1804" s="6" t="s">
        <v>5886</v>
      </c>
      <c r="B1804" s="4" t="s">
        <v>5874</v>
      </c>
      <c r="C1804" s="4" t="s">
        <v>1194</v>
      </c>
      <c r="D1804" s="4" t="s">
        <v>16</v>
      </c>
      <c r="E1804" s="6"/>
      <c r="F1804" s="4" t="s">
        <v>5887</v>
      </c>
      <c r="G1804" s="4" t="s">
        <v>12</v>
      </c>
    </row>
    <row r="1805" s="3" customFormat="true" ht="14.25" hidden="false" customHeight="false" outlineLevel="0" collapsed="false">
      <c r="A1805" s="6" t="s">
        <v>5888</v>
      </c>
      <c r="B1805" s="4" t="s">
        <v>5889</v>
      </c>
      <c r="C1805" s="4" t="s">
        <v>5890</v>
      </c>
      <c r="D1805" s="4" t="s">
        <v>16</v>
      </c>
      <c r="E1805" s="6"/>
      <c r="F1805" s="4" t="s">
        <v>5891</v>
      </c>
      <c r="G1805" s="4" t="s">
        <v>12</v>
      </c>
    </row>
    <row r="1806" s="3" customFormat="true" ht="28.5" hidden="false" customHeight="false" outlineLevel="0" collapsed="false">
      <c r="A1806" s="6" t="s">
        <v>5892</v>
      </c>
      <c r="B1806" s="4" t="s">
        <v>5889</v>
      </c>
      <c r="C1806" s="4" t="s">
        <v>5893</v>
      </c>
      <c r="D1806" s="4" t="s">
        <v>16</v>
      </c>
      <c r="E1806" s="6"/>
      <c r="F1806" s="4" t="s">
        <v>5894</v>
      </c>
      <c r="G1806" s="4" t="s">
        <v>12</v>
      </c>
    </row>
    <row r="1807" s="3" customFormat="true" ht="14.25" hidden="false" customHeight="false" outlineLevel="0" collapsed="false">
      <c r="A1807" s="6" t="s">
        <v>5895</v>
      </c>
      <c r="B1807" s="26" t="s">
        <v>5896</v>
      </c>
      <c r="C1807" s="26" t="s">
        <v>5897</v>
      </c>
      <c r="D1807" s="26" t="s">
        <v>16</v>
      </c>
      <c r="E1807" s="26"/>
      <c r="F1807" s="26" t="s">
        <v>5898</v>
      </c>
      <c r="G1807" s="4" t="s">
        <v>12</v>
      </c>
    </row>
    <row r="1808" s="3" customFormat="true" ht="14.25" hidden="false" customHeight="false" outlineLevel="0" collapsed="false">
      <c r="A1808" s="6" t="s">
        <v>5899</v>
      </c>
      <c r="B1808" s="26" t="s">
        <v>5896</v>
      </c>
      <c r="C1808" s="26" t="s">
        <v>5900</v>
      </c>
      <c r="D1808" s="26" t="s">
        <v>16</v>
      </c>
      <c r="E1808" s="34"/>
      <c r="F1808" s="26" t="s">
        <v>5901</v>
      </c>
      <c r="G1808" s="4" t="s">
        <v>12</v>
      </c>
    </row>
    <row r="1809" s="3" customFormat="true" ht="14.25" hidden="false" customHeight="false" outlineLevel="0" collapsed="false">
      <c r="A1809" s="6" t="s">
        <v>5902</v>
      </c>
      <c r="B1809" s="7" t="s">
        <v>5903</v>
      </c>
      <c r="C1809" s="7" t="s">
        <v>5904</v>
      </c>
      <c r="D1809" s="7" t="s">
        <v>16</v>
      </c>
      <c r="E1809" s="8"/>
      <c r="F1809" s="7" t="s">
        <v>5905</v>
      </c>
      <c r="G1809" s="4" t="s">
        <v>12</v>
      </c>
    </row>
    <row r="1810" s="3" customFormat="true" ht="14.25" hidden="false" customHeight="false" outlineLevel="0" collapsed="false">
      <c r="A1810" s="6" t="s">
        <v>5906</v>
      </c>
      <c r="B1810" s="4" t="s">
        <v>5907</v>
      </c>
      <c r="C1810" s="4" t="s">
        <v>5908</v>
      </c>
      <c r="D1810" s="4" t="s">
        <v>16</v>
      </c>
      <c r="E1810" s="6"/>
      <c r="F1810" s="4" t="s">
        <v>5909</v>
      </c>
      <c r="G1810" s="4" t="s">
        <v>12</v>
      </c>
    </row>
    <row r="1811" s="3" customFormat="true" ht="14.25" hidden="false" customHeight="false" outlineLevel="0" collapsed="false">
      <c r="A1811" s="6" t="s">
        <v>5910</v>
      </c>
      <c r="B1811" s="4" t="s">
        <v>5911</v>
      </c>
      <c r="C1811" s="4" t="s">
        <v>5912</v>
      </c>
      <c r="D1811" s="4" t="s">
        <v>16</v>
      </c>
      <c r="E1811" s="6"/>
      <c r="F1811" s="4" t="s">
        <v>5913</v>
      </c>
      <c r="G1811" s="4" t="s">
        <v>12</v>
      </c>
    </row>
    <row r="1812" s="3" customFormat="true" ht="14.25" hidden="false" customHeight="false" outlineLevel="0" collapsed="false">
      <c r="A1812" s="6" t="s">
        <v>5914</v>
      </c>
      <c r="B1812" s="4" t="s">
        <v>5911</v>
      </c>
      <c r="C1812" s="4" t="s">
        <v>5915</v>
      </c>
      <c r="D1812" s="4" t="s">
        <v>16</v>
      </c>
      <c r="E1812" s="6"/>
      <c r="F1812" s="4" t="s">
        <v>5916</v>
      </c>
      <c r="G1812" s="4" t="s">
        <v>12</v>
      </c>
    </row>
    <row r="1813" s="3" customFormat="true" ht="14.25" hidden="false" customHeight="false" outlineLevel="0" collapsed="false">
      <c r="A1813" s="6" t="s">
        <v>5917</v>
      </c>
      <c r="B1813" s="4" t="s">
        <v>5911</v>
      </c>
      <c r="C1813" s="4" t="s">
        <v>5918</v>
      </c>
      <c r="D1813" s="4" t="s">
        <v>16</v>
      </c>
      <c r="E1813" s="6"/>
      <c r="F1813" s="4" t="s">
        <v>5919</v>
      </c>
      <c r="G1813" s="4" t="s">
        <v>12</v>
      </c>
    </row>
    <row r="1814" s="3" customFormat="true" ht="14.25" hidden="false" customHeight="false" outlineLevel="0" collapsed="false">
      <c r="A1814" s="6" t="s">
        <v>5920</v>
      </c>
      <c r="B1814" s="4" t="s">
        <v>5911</v>
      </c>
      <c r="C1814" s="4" t="s">
        <v>5921</v>
      </c>
      <c r="D1814" s="4" t="s">
        <v>10</v>
      </c>
      <c r="E1814" s="6"/>
      <c r="F1814" s="4" t="s">
        <v>5922</v>
      </c>
      <c r="G1814" s="4" t="s">
        <v>12</v>
      </c>
    </row>
    <row r="1815" s="3" customFormat="true" ht="14.25" hidden="false" customHeight="false" outlineLevel="0" collapsed="false">
      <c r="A1815" s="6" t="s">
        <v>5923</v>
      </c>
      <c r="B1815" s="4" t="s">
        <v>5924</v>
      </c>
      <c r="C1815" s="4" t="s">
        <v>5925</v>
      </c>
      <c r="D1815" s="4" t="s">
        <v>10</v>
      </c>
      <c r="E1815" s="6"/>
      <c r="F1815" s="4" t="s">
        <v>5926</v>
      </c>
      <c r="G1815" s="4" t="s">
        <v>12</v>
      </c>
    </row>
    <row r="1816" s="3" customFormat="true" ht="14.25" hidden="false" customHeight="false" outlineLevel="0" collapsed="false">
      <c r="A1816" s="6" t="s">
        <v>5927</v>
      </c>
      <c r="B1816" s="4" t="s">
        <v>5924</v>
      </c>
      <c r="C1816" s="4" t="s">
        <v>5928</v>
      </c>
      <c r="D1816" s="4" t="s">
        <v>16</v>
      </c>
      <c r="E1816" s="6"/>
      <c r="F1816" s="4" t="s">
        <v>5929</v>
      </c>
      <c r="G1816" s="4" t="s">
        <v>12</v>
      </c>
    </row>
    <row r="1817" s="3" customFormat="true" ht="14.25" hidden="false" customHeight="false" outlineLevel="0" collapsed="false">
      <c r="A1817" s="6" t="s">
        <v>5930</v>
      </c>
      <c r="B1817" s="4" t="s">
        <v>5924</v>
      </c>
      <c r="C1817" s="4" t="s">
        <v>5931</v>
      </c>
      <c r="D1817" s="4" t="s">
        <v>10</v>
      </c>
      <c r="E1817" s="6"/>
      <c r="F1817" s="4" t="s">
        <v>5932</v>
      </c>
      <c r="G1817" s="4" t="s">
        <v>12</v>
      </c>
    </row>
    <row r="1818" s="3" customFormat="true" ht="14.25" hidden="false" customHeight="false" outlineLevel="0" collapsed="false">
      <c r="A1818" s="6" t="s">
        <v>5933</v>
      </c>
      <c r="B1818" s="4" t="s">
        <v>5924</v>
      </c>
      <c r="C1818" s="4" t="s">
        <v>5934</v>
      </c>
      <c r="D1818" s="4" t="s">
        <v>16</v>
      </c>
      <c r="E1818" s="6"/>
      <c r="F1818" s="4" t="s">
        <v>5935</v>
      </c>
      <c r="G1818" s="4" t="s">
        <v>12</v>
      </c>
    </row>
    <row r="1819" s="3" customFormat="true" ht="14.25" hidden="false" customHeight="false" outlineLevel="0" collapsed="false">
      <c r="A1819" s="6" t="s">
        <v>5936</v>
      </c>
      <c r="B1819" s="4" t="s">
        <v>5924</v>
      </c>
      <c r="C1819" s="4" t="s">
        <v>5937</v>
      </c>
      <c r="D1819" s="4" t="s">
        <v>16</v>
      </c>
      <c r="E1819" s="6"/>
      <c r="F1819" s="4" t="s">
        <v>5938</v>
      </c>
      <c r="G1819" s="4" t="s">
        <v>12</v>
      </c>
    </row>
    <row r="1820" s="3" customFormat="true" ht="14.25" hidden="false" customHeight="false" outlineLevel="0" collapsed="false">
      <c r="A1820" s="6" t="s">
        <v>5939</v>
      </c>
      <c r="B1820" s="4" t="s">
        <v>5924</v>
      </c>
      <c r="C1820" s="4" t="s">
        <v>5940</v>
      </c>
      <c r="D1820" s="4" t="s">
        <v>16</v>
      </c>
      <c r="E1820" s="6"/>
      <c r="F1820" s="4" t="s">
        <v>5941</v>
      </c>
      <c r="G1820" s="4" t="s">
        <v>12</v>
      </c>
    </row>
    <row r="1821" s="3" customFormat="true" ht="14.25" hidden="false" customHeight="false" outlineLevel="0" collapsed="false">
      <c r="A1821" s="6" t="s">
        <v>5942</v>
      </c>
      <c r="B1821" s="4" t="s">
        <v>5924</v>
      </c>
      <c r="C1821" s="4" t="s">
        <v>5943</v>
      </c>
      <c r="D1821" s="4" t="s">
        <v>16</v>
      </c>
      <c r="E1821" s="6"/>
      <c r="F1821" s="4" t="s">
        <v>5944</v>
      </c>
      <c r="G1821" s="4" t="s">
        <v>12</v>
      </c>
    </row>
    <row r="1822" s="3" customFormat="true" ht="14.25" hidden="false" customHeight="false" outlineLevel="0" collapsed="false">
      <c r="A1822" s="6" t="s">
        <v>5945</v>
      </c>
      <c r="B1822" s="26" t="s">
        <v>5924</v>
      </c>
      <c r="C1822" s="26" t="s">
        <v>5946</v>
      </c>
      <c r="D1822" s="26" t="s">
        <v>10</v>
      </c>
      <c r="E1822" s="26"/>
      <c r="F1822" s="26" t="s">
        <v>5947</v>
      </c>
      <c r="G1822" s="4" t="s">
        <v>12</v>
      </c>
    </row>
    <row r="1823" s="3" customFormat="true" ht="14.25" hidden="false" customHeight="false" outlineLevel="0" collapsed="false">
      <c r="A1823" s="6" t="s">
        <v>5948</v>
      </c>
      <c r="B1823" s="4" t="s">
        <v>5949</v>
      </c>
      <c r="C1823" s="4" t="s">
        <v>5950</v>
      </c>
      <c r="D1823" s="4" t="s">
        <v>16</v>
      </c>
      <c r="E1823" s="6"/>
      <c r="F1823" s="4" t="s">
        <v>5951</v>
      </c>
      <c r="G1823" s="4" t="s">
        <v>12</v>
      </c>
    </row>
    <row r="1824" s="3" customFormat="true" ht="14.25" hidden="false" customHeight="false" outlineLevel="0" collapsed="false">
      <c r="A1824" s="6" t="s">
        <v>5952</v>
      </c>
      <c r="B1824" s="4" t="s">
        <v>5949</v>
      </c>
      <c r="C1824" s="4" t="s">
        <v>5953</v>
      </c>
      <c r="D1824" s="4" t="s">
        <v>16</v>
      </c>
      <c r="E1824" s="6"/>
      <c r="F1824" s="4" t="s">
        <v>5954</v>
      </c>
      <c r="G1824" s="4" t="s">
        <v>12</v>
      </c>
    </row>
    <row r="1825" s="3" customFormat="true" ht="14.25" hidden="false" customHeight="false" outlineLevel="0" collapsed="false">
      <c r="A1825" s="6" t="s">
        <v>5955</v>
      </c>
      <c r="B1825" s="4" t="s">
        <v>5949</v>
      </c>
      <c r="C1825" s="4" t="s">
        <v>5956</v>
      </c>
      <c r="D1825" s="4" t="s">
        <v>16</v>
      </c>
      <c r="E1825" s="6"/>
      <c r="F1825" s="4" t="s">
        <v>5957</v>
      </c>
      <c r="G1825" s="4" t="s">
        <v>12</v>
      </c>
    </row>
    <row r="1826" s="3" customFormat="true" ht="14.25" hidden="false" customHeight="false" outlineLevel="0" collapsed="false">
      <c r="A1826" s="6" t="s">
        <v>5958</v>
      </c>
      <c r="B1826" s="4" t="s">
        <v>5949</v>
      </c>
      <c r="C1826" s="4" t="s">
        <v>5959</v>
      </c>
      <c r="D1826" s="4" t="s">
        <v>16</v>
      </c>
      <c r="E1826" s="6"/>
      <c r="F1826" s="4" t="s">
        <v>5960</v>
      </c>
      <c r="G1826" s="4" t="s">
        <v>12</v>
      </c>
    </row>
    <row r="1827" s="3" customFormat="true" ht="14.25" hidden="false" customHeight="false" outlineLevel="0" collapsed="false">
      <c r="A1827" s="6" t="s">
        <v>5961</v>
      </c>
      <c r="B1827" s="4" t="s">
        <v>5949</v>
      </c>
      <c r="C1827" s="4" t="s">
        <v>5962</v>
      </c>
      <c r="D1827" s="4" t="s">
        <v>16</v>
      </c>
      <c r="E1827" s="6"/>
      <c r="F1827" s="4" t="s">
        <v>5963</v>
      </c>
      <c r="G1827" s="4" t="s">
        <v>12</v>
      </c>
    </row>
    <row r="1828" s="3" customFormat="true" ht="14.25" hidden="false" customHeight="false" outlineLevel="0" collapsed="false">
      <c r="A1828" s="6" t="s">
        <v>5964</v>
      </c>
      <c r="B1828" s="4" t="s">
        <v>5965</v>
      </c>
      <c r="C1828" s="4" t="s">
        <v>5940</v>
      </c>
      <c r="D1828" s="4" t="s">
        <v>10</v>
      </c>
      <c r="E1828" s="5"/>
      <c r="F1828" s="4" t="s">
        <v>5966</v>
      </c>
      <c r="G1828" s="4" t="s">
        <v>12</v>
      </c>
    </row>
    <row r="1829" s="3" customFormat="true" ht="14.25" hidden="false" customHeight="false" outlineLevel="0" collapsed="false">
      <c r="A1829" s="6" t="s">
        <v>5967</v>
      </c>
      <c r="B1829" s="4" t="s">
        <v>5965</v>
      </c>
      <c r="C1829" s="4" t="s">
        <v>5968</v>
      </c>
      <c r="D1829" s="4" t="s">
        <v>16</v>
      </c>
      <c r="E1829" s="5"/>
      <c r="F1829" s="4" t="s">
        <v>5969</v>
      </c>
      <c r="G1829" s="4" t="s">
        <v>12</v>
      </c>
    </row>
    <row r="1830" s="3" customFormat="true" ht="14.25" hidden="false" customHeight="false" outlineLevel="0" collapsed="false">
      <c r="A1830" s="6" t="s">
        <v>5970</v>
      </c>
      <c r="B1830" s="26" t="s">
        <v>5965</v>
      </c>
      <c r="C1830" s="26" t="s">
        <v>5971</v>
      </c>
      <c r="D1830" s="26" t="s">
        <v>16</v>
      </c>
      <c r="E1830" s="34"/>
      <c r="F1830" s="26" t="s">
        <v>5972</v>
      </c>
      <c r="G1830" s="4" t="s">
        <v>12</v>
      </c>
    </row>
    <row r="1831" s="3" customFormat="true" ht="14.25" hidden="false" customHeight="false" outlineLevel="0" collapsed="false">
      <c r="A1831" s="6" t="s">
        <v>5973</v>
      </c>
      <c r="B1831" s="4" t="s">
        <v>5974</v>
      </c>
      <c r="C1831" s="4" t="s">
        <v>5975</v>
      </c>
      <c r="D1831" s="4" t="s">
        <v>16</v>
      </c>
      <c r="E1831" s="6"/>
      <c r="F1831" s="4" t="s">
        <v>5976</v>
      </c>
      <c r="G1831" s="4" t="s">
        <v>12</v>
      </c>
    </row>
    <row r="1832" s="3" customFormat="true" ht="14.25" hidden="false" customHeight="false" outlineLevel="0" collapsed="false">
      <c r="A1832" s="6" t="s">
        <v>5977</v>
      </c>
      <c r="B1832" s="4" t="s">
        <v>5974</v>
      </c>
      <c r="C1832" s="4" t="s">
        <v>5978</v>
      </c>
      <c r="D1832" s="4" t="s">
        <v>10</v>
      </c>
      <c r="E1832" s="6"/>
      <c r="F1832" s="4" t="s">
        <v>5979</v>
      </c>
      <c r="G1832" s="4" t="s">
        <v>12</v>
      </c>
    </row>
    <row r="1833" s="3" customFormat="true" ht="14.25" hidden="false" customHeight="false" outlineLevel="0" collapsed="false">
      <c r="A1833" s="6" t="s">
        <v>5980</v>
      </c>
      <c r="B1833" s="4" t="s">
        <v>5974</v>
      </c>
      <c r="C1833" s="4" t="s">
        <v>5981</v>
      </c>
      <c r="D1833" s="4" t="s">
        <v>16</v>
      </c>
      <c r="E1833" s="6"/>
      <c r="F1833" s="4" t="s">
        <v>5982</v>
      </c>
      <c r="G1833" s="4" t="s">
        <v>12</v>
      </c>
    </row>
    <row r="1834" s="3" customFormat="true" ht="14.25" hidden="false" customHeight="false" outlineLevel="0" collapsed="false">
      <c r="A1834" s="6" t="s">
        <v>5983</v>
      </c>
      <c r="B1834" s="4" t="s">
        <v>5974</v>
      </c>
      <c r="C1834" s="4" t="s">
        <v>5984</v>
      </c>
      <c r="D1834" s="4" t="s">
        <v>16</v>
      </c>
      <c r="E1834" s="6"/>
      <c r="F1834" s="4" t="s">
        <v>5985</v>
      </c>
      <c r="G1834" s="4" t="s">
        <v>12</v>
      </c>
    </row>
    <row r="1835" s="3" customFormat="true" ht="14.25" hidden="false" customHeight="false" outlineLevel="0" collapsed="false">
      <c r="A1835" s="6" t="s">
        <v>5986</v>
      </c>
      <c r="B1835" s="4" t="s">
        <v>5974</v>
      </c>
      <c r="C1835" s="4" t="s">
        <v>5987</v>
      </c>
      <c r="D1835" s="4" t="s">
        <v>16</v>
      </c>
      <c r="E1835" s="6"/>
      <c r="F1835" s="4" t="s">
        <v>5988</v>
      </c>
      <c r="G1835" s="4" t="s">
        <v>12</v>
      </c>
    </row>
    <row r="1836" s="3" customFormat="true" ht="14.25" hidden="false" customHeight="false" outlineLevel="0" collapsed="false">
      <c r="A1836" s="6" t="s">
        <v>5989</v>
      </c>
      <c r="B1836" s="4" t="s">
        <v>5974</v>
      </c>
      <c r="C1836" s="4" t="s">
        <v>5990</v>
      </c>
      <c r="D1836" s="4" t="s">
        <v>10</v>
      </c>
      <c r="E1836" s="6"/>
      <c r="F1836" s="4" t="s">
        <v>5991</v>
      </c>
      <c r="G1836" s="4" t="s">
        <v>12</v>
      </c>
    </row>
    <row r="1837" s="3" customFormat="true" ht="14.25" hidden="false" customHeight="false" outlineLevel="0" collapsed="false">
      <c r="A1837" s="6" t="s">
        <v>5992</v>
      </c>
      <c r="B1837" s="4" t="s">
        <v>5993</v>
      </c>
      <c r="C1837" s="4" t="s">
        <v>5994</v>
      </c>
      <c r="D1837" s="4" t="s">
        <v>16</v>
      </c>
      <c r="E1837" s="6"/>
      <c r="F1837" s="4" t="s">
        <v>5995</v>
      </c>
      <c r="G1837" s="4" t="s">
        <v>12</v>
      </c>
    </row>
    <row r="1838" s="3" customFormat="true" ht="14.25" hidden="false" customHeight="false" outlineLevel="0" collapsed="false">
      <c r="A1838" s="6" t="s">
        <v>5996</v>
      </c>
      <c r="B1838" s="4" t="s">
        <v>5993</v>
      </c>
      <c r="C1838" s="4" t="s">
        <v>5997</v>
      </c>
      <c r="D1838" s="4" t="s">
        <v>16</v>
      </c>
      <c r="E1838" s="6"/>
      <c r="F1838" s="4" t="s">
        <v>5998</v>
      </c>
      <c r="G1838" s="4" t="s">
        <v>12</v>
      </c>
    </row>
    <row r="1839" s="3" customFormat="true" ht="14.25" hidden="false" customHeight="false" outlineLevel="0" collapsed="false">
      <c r="A1839" s="6" t="s">
        <v>5999</v>
      </c>
      <c r="B1839" s="4" t="s">
        <v>5993</v>
      </c>
      <c r="C1839" s="4" t="s">
        <v>6000</v>
      </c>
      <c r="D1839" s="4" t="s">
        <v>10</v>
      </c>
      <c r="E1839" s="6"/>
      <c r="F1839" s="4" t="s">
        <v>6001</v>
      </c>
      <c r="G1839" s="4" t="s">
        <v>12</v>
      </c>
    </row>
    <row r="1840" s="3" customFormat="true" ht="14.25" hidden="false" customHeight="false" outlineLevel="0" collapsed="false">
      <c r="A1840" s="6" t="s">
        <v>6002</v>
      </c>
      <c r="B1840" s="4" t="s">
        <v>5993</v>
      </c>
      <c r="C1840" s="4" t="s">
        <v>6003</v>
      </c>
      <c r="D1840" s="4" t="s">
        <v>16</v>
      </c>
      <c r="E1840" s="6"/>
      <c r="F1840" s="4" t="s">
        <v>6004</v>
      </c>
      <c r="G1840" s="4" t="s">
        <v>12</v>
      </c>
    </row>
    <row r="1841" s="3" customFormat="true" ht="14.25" hidden="false" customHeight="false" outlineLevel="0" collapsed="false">
      <c r="A1841" s="6" t="s">
        <v>6005</v>
      </c>
      <c r="B1841" s="4" t="s">
        <v>5993</v>
      </c>
      <c r="C1841" s="4" t="s">
        <v>6006</v>
      </c>
      <c r="D1841" s="4" t="s">
        <v>10</v>
      </c>
      <c r="E1841" s="6"/>
      <c r="F1841" s="4" t="s">
        <v>6007</v>
      </c>
      <c r="G1841" s="4" t="s">
        <v>12</v>
      </c>
    </row>
    <row r="1842" s="3" customFormat="true" ht="14.25" hidden="false" customHeight="false" outlineLevel="0" collapsed="false">
      <c r="A1842" s="6" t="s">
        <v>6008</v>
      </c>
      <c r="B1842" s="4" t="s">
        <v>5993</v>
      </c>
      <c r="C1842" s="4" t="s">
        <v>6009</v>
      </c>
      <c r="D1842" s="4" t="s">
        <v>10</v>
      </c>
      <c r="E1842" s="6"/>
      <c r="F1842" s="4" t="s">
        <v>6010</v>
      </c>
      <c r="G1842" s="4" t="s">
        <v>12</v>
      </c>
    </row>
    <row r="1843" s="3" customFormat="true" ht="14.25" hidden="false" customHeight="false" outlineLevel="0" collapsed="false">
      <c r="A1843" s="6" t="s">
        <v>6011</v>
      </c>
      <c r="B1843" s="4" t="s">
        <v>6012</v>
      </c>
      <c r="C1843" s="4" t="s">
        <v>6013</v>
      </c>
      <c r="D1843" s="4" t="s">
        <v>10</v>
      </c>
      <c r="E1843" s="6"/>
      <c r="F1843" s="4" t="s">
        <v>6014</v>
      </c>
      <c r="G1843" s="4" t="s">
        <v>12</v>
      </c>
    </row>
    <row r="1844" s="3" customFormat="true" ht="14.25" hidden="false" customHeight="false" outlineLevel="0" collapsed="false">
      <c r="A1844" s="6" t="s">
        <v>6015</v>
      </c>
      <c r="B1844" s="4" t="s">
        <v>6016</v>
      </c>
      <c r="C1844" s="4" t="s">
        <v>6017</v>
      </c>
      <c r="D1844" s="4" t="s">
        <v>16</v>
      </c>
      <c r="E1844" s="5"/>
      <c r="F1844" s="4" t="s">
        <v>6018</v>
      </c>
      <c r="G1844" s="4" t="s">
        <v>12</v>
      </c>
    </row>
    <row r="1845" s="3" customFormat="true" ht="14.25" hidden="false" customHeight="false" outlineLevel="0" collapsed="false">
      <c r="A1845" s="6" t="s">
        <v>6019</v>
      </c>
      <c r="B1845" s="4" t="s">
        <v>6020</v>
      </c>
      <c r="C1845" s="4" t="s">
        <v>6021</v>
      </c>
      <c r="D1845" s="4" t="s">
        <v>16</v>
      </c>
      <c r="E1845" s="5"/>
      <c r="F1845" s="4" t="s">
        <v>6022</v>
      </c>
      <c r="G1845" s="4" t="s">
        <v>12</v>
      </c>
    </row>
    <row r="1846" s="3" customFormat="true" ht="14.25" hidden="false" customHeight="false" outlineLevel="0" collapsed="false">
      <c r="A1846" s="6" t="s">
        <v>6023</v>
      </c>
      <c r="B1846" s="4" t="s">
        <v>6020</v>
      </c>
      <c r="C1846" s="4" t="s">
        <v>6024</v>
      </c>
      <c r="D1846" s="4" t="s">
        <v>16</v>
      </c>
      <c r="E1846" s="5"/>
      <c r="F1846" s="4" t="s">
        <v>6025</v>
      </c>
      <c r="G1846" s="4" t="s">
        <v>12</v>
      </c>
    </row>
    <row r="1847" s="3" customFormat="true" ht="14.25" hidden="false" customHeight="false" outlineLevel="0" collapsed="false">
      <c r="A1847" s="6" t="s">
        <v>6026</v>
      </c>
      <c r="B1847" s="4" t="s">
        <v>6020</v>
      </c>
      <c r="C1847" s="4" t="s">
        <v>6027</v>
      </c>
      <c r="D1847" s="4" t="s">
        <v>16</v>
      </c>
      <c r="E1847" s="5"/>
      <c r="F1847" s="4" t="s">
        <v>6028</v>
      </c>
      <c r="G1847" s="4" t="s">
        <v>12</v>
      </c>
    </row>
    <row r="1848" s="3" customFormat="true" ht="14.25" hidden="false" customHeight="false" outlineLevel="0" collapsed="false">
      <c r="A1848" s="6" t="s">
        <v>6029</v>
      </c>
      <c r="B1848" s="4" t="s">
        <v>6020</v>
      </c>
      <c r="C1848" s="4" t="s">
        <v>6030</v>
      </c>
      <c r="D1848" s="4" t="s">
        <v>16</v>
      </c>
      <c r="E1848" s="5"/>
      <c r="F1848" s="4" t="s">
        <v>6031</v>
      </c>
      <c r="G1848" s="4" t="s">
        <v>12</v>
      </c>
    </row>
    <row r="1849" s="3" customFormat="true" ht="14.25" hidden="false" customHeight="false" outlineLevel="0" collapsed="false">
      <c r="A1849" s="6" t="s">
        <v>6032</v>
      </c>
      <c r="B1849" s="4" t="s">
        <v>6020</v>
      </c>
      <c r="C1849" s="4" t="s">
        <v>6033</v>
      </c>
      <c r="D1849" s="4" t="s">
        <v>16</v>
      </c>
      <c r="E1849" s="5"/>
      <c r="F1849" s="4" t="s">
        <v>6034</v>
      </c>
      <c r="G1849" s="4" t="s">
        <v>12</v>
      </c>
    </row>
    <row r="1850" s="3" customFormat="true" ht="14.25" hidden="false" customHeight="false" outlineLevel="0" collapsed="false">
      <c r="A1850" s="6" t="s">
        <v>6035</v>
      </c>
      <c r="B1850" s="4" t="s">
        <v>6020</v>
      </c>
      <c r="C1850" s="4" t="s">
        <v>6036</v>
      </c>
      <c r="D1850" s="4" t="s">
        <v>16</v>
      </c>
      <c r="E1850" s="5"/>
      <c r="F1850" s="4" t="s">
        <v>6037</v>
      </c>
      <c r="G1850" s="4" t="s">
        <v>12</v>
      </c>
    </row>
    <row r="1851" s="3" customFormat="true" ht="14.25" hidden="false" customHeight="false" outlineLevel="0" collapsed="false">
      <c r="A1851" s="6" t="s">
        <v>6038</v>
      </c>
      <c r="B1851" s="4" t="s">
        <v>6020</v>
      </c>
      <c r="C1851" s="4" t="s">
        <v>6039</v>
      </c>
      <c r="D1851" s="4" t="s">
        <v>16</v>
      </c>
      <c r="E1851" s="5"/>
      <c r="F1851" s="4" t="s">
        <v>6040</v>
      </c>
      <c r="G1851" s="4" t="s">
        <v>12</v>
      </c>
    </row>
    <row r="1852" s="3" customFormat="true" ht="14.25" hidden="false" customHeight="false" outlineLevel="0" collapsed="false">
      <c r="A1852" s="6" t="s">
        <v>6041</v>
      </c>
      <c r="B1852" s="4" t="s">
        <v>6020</v>
      </c>
      <c r="C1852" s="4" t="s">
        <v>6042</v>
      </c>
      <c r="D1852" s="4" t="s">
        <v>16</v>
      </c>
      <c r="E1852" s="5"/>
      <c r="F1852" s="4" t="s">
        <v>6043</v>
      </c>
      <c r="G1852" s="4" t="s">
        <v>12</v>
      </c>
    </row>
    <row r="1853" s="3" customFormat="true" ht="14.25" hidden="false" customHeight="false" outlineLevel="0" collapsed="false">
      <c r="A1853" s="6" t="s">
        <v>6044</v>
      </c>
      <c r="B1853" s="4" t="s">
        <v>6020</v>
      </c>
      <c r="C1853" s="4" t="s">
        <v>6045</v>
      </c>
      <c r="D1853" s="4" t="s">
        <v>16</v>
      </c>
      <c r="E1853" s="5"/>
      <c r="F1853" s="4" t="s">
        <v>6046</v>
      </c>
      <c r="G1853" s="4" t="s">
        <v>12</v>
      </c>
    </row>
    <row r="1854" s="3" customFormat="true" ht="14.25" hidden="false" customHeight="false" outlineLevel="0" collapsed="false">
      <c r="A1854" s="6" t="s">
        <v>6047</v>
      </c>
      <c r="B1854" s="4" t="s">
        <v>6020</v>
      </c>
      <c r="C1854" s="4" t="s">
        <v>6048</v>
      </c>
      <c r="D1854" s="4" t="s">
        <v>16</v>
      </c>
      <c r="E1854" s="5"/>
      <c r="F1854" s="4" t="s">
        <v>6049</v>
      </c>
      <c r="G1854" s="4" t="s">
        <v>12</v>
      </c>
    </row>
    <row r="1855" s="3" customFormat="true" ht="14.25" hidden="false" customHeight="false" outlineLevel="0" collapsed="false">
      <c r="A1855" s="6" t="s">
        <v>6050</v>
      </c>
      <c r="B1855" s="4" t="s">
        <v>6020</v>
      </c>
      <c r="C1855" s="4" t="s">
        <v>6051</v>
      </c>
      <c r="D1855" s="4" t="s">
        <v>16</v>
      </c>
      <c r="E1855" s="5"/>
      <c r="F1855" s="4" t="s">
        <v>6052</v>
      </c>
      <c r="G1855" s="4" t="s">
        <v>12</v>
      </c>
    </row>
    <row r="1856" s="3" customFormat="true" ht="14.25" hidden="false" customHeight="false" outlineLevel="0" collapsed="false">
      <c r="A1856" s="6" t="s">
        <v>6053</v>
      </c>
      <c r="B1856" s="4" t="s">
        <v>6020</v>
      </c>
      <c r="C1856" s="4" t="s">
        <v>6054</v>
      </c>
      <c r="D1856" s="4" t="s">
        <v>16</v>
      </c>
      <c r="E1856" s="5"/>
      <c r="F1856" s="4" t="s">
        <v>6055</v>
      </c>
      <c r="G1856" s="4" t="s">
        <v>12</v>
      </c>
    </row>
    <row r="1857" s="3" customFormat="true" ht="14.25" hidden="false" customHeight="false" outlineLevel="0" collapsed="false">
      <c r="A1857" s="6" t="s">
        <v>6056</v>
      </c>
      <c r="B1857" s="4" t="s">
        <v>6020</v>
      </c>
      <c r="C1857" s="4" t="s">
        <v>6057</v>
      </c>
      <c r="D1857" s="4" t="s">
        <v>16</v>
      </c>
      <c r="E1857" s="5"/>
      <c r="F1857" s="4" t="s">
        <v>6058</v>
      </c>
      <c r="G1857" s="4" t="s">
        <v>12</v>
      </c>
    </row>
    <row r="1858" s="3" customFormat="true" ht="14.25" hidden="false" customHeight="false" outlineLevel="0" collapsed="false">
      <c r="A1858" s="6" t="s">
        <v>6059</v>
      </c>
      <c r="B1858" s="4" t="s">
        <v>6020</v>
      </c>
      <c r="C1858" s="4" t="s">
        <v>6060</v>
      </c>
      <c r="D1858" s="4" t="s">
        <v>16</v>
      </c>
      <c r="E1858" s="5"/>
      <c r="F1858" s="4" t="s">
        <v>6061</v>
      </c>
      <c r="G1858" s="4" t="s">
        <v>12</v>
      </c>
    </row>
    <row r="1859" s="3" customFormat="true" ht="14.25" hidden="false" customHeight="false" outlineLevel="0" collapsed="false">
      <c r="A1859" s="6" t="s">
        <v>6062</v>
      </c>
      <c r="B1859" s="4" t="s">
        <v>6020</v>
      </c>
      <c r="C1859" s="4" t="s">
        <v>6063</v>
      </c>
      <c r="D1859" s="4" t="s">
        <v>16</v>
      </c>
      <c r="E1859" s="5"/>
      <c r="F1859" s="4" t="s">
        <v>6064</v>
      </c>
      <c r="G1859" s="4" t="s">
        <v>12</v>
      </c>
    </row>
    <row r="1860" s="3" customFormat="true" ht="14.25" hidden="false" customHeight="false" outlineLevel="0" collapsed="false">
      <c r="A1860" s="6" t="s">
        <v>6065</v>
      </c>
      <c r="B1860" s="4" t="s">
        <v>6020</v>
      </c>
      <c r="C1860" s="4" t="s">
        <v>6066</v>
      </c>
      <c r="D1860" s="4" t="s">
        <v>16</v>
      </c>
      <c r="E1860" s="5"/>
      <c r="F1860" s="4" t="s">
        <v>6067</v>
      </c>
      <c r="G1860" s="4" t="s">
        <v>12</v>
      </c>
    </row>
    <row r="1861" s="3" customFormat="true" ht="14.25" hidden="false" customHeight="false" outlineLevel="0" collapsed="false">
      <c r="A1861" s="6" t="s">
        <v>6068</v>
      </c>
      <c r="B1861" s="4" t="s">
        <v>6069</v>
      </c>
      <c r="C1861" s="4" t="s">
        <v>6070</v>
      </c>
      <c r="D1861" s="4" t="s">
        <v>10</v>
      </c>
      <c r="E1861" s="134"/>
      <c r="F1861" s="4" t="s">
        <v>6071</v>
      </c>
      <c r="G1861" s="4" t="s">
        <v>12</v>
      </c>
    </row>
    <row r="1862" s="3" customFormat="true" ht="14.25" hidden="false" customHeight="false" outlineLevel="0" collapsed="false">
      <c r="A1862" s="6" t="s">
        <v>6072</v>
      </c>
      <c r="B1862" s="4" t="s">
        <v>6069</v>
      </c>
      <c r="C1862" s="4" t="s">
        <v>6073</v>
      </c>
      <c r="D1862" s="4" t="s">
        <v>16</v>
      </c>
      <c r="E1862" s="134"/>
      <c r="F1862" s="4" t="s">
        <v>6074</v>
      </c>
      <c r="G1862" s="4" t="s">
        <v>12</v>
      </c>
    </row>
    <row r="1863" s="3" customFormat="true" ht="14.25" hidden="false" customHeight="false" outlineLevel="0" collapsed="false">
      <c r="A1863" s="6" t="s">
        <v>6075</v>
      </c>
      <c r="B1863" s="4" t="s">
        <v>6069</v>
      </c>
      <c r="C1863" s="4" t="s">
        <v>6076</v>
      </c>
      <c r="D1863" s="4" t="s">
        <v>16</v>
      </c>
      <c r="E1863" s="134"/>
      <c r="F1863" s="4" t="s">
        <v>6077</v>
      </c>
      <c r="G1863" s="4" t="s">
        <v>12</v>
      </c>
    </row>
    <row r="1864" s="3" customFormat="true" ht="14.25" hidden="false" customHeight="false" outlineLevel="0" collapsed="false">
      <c r="A1864" s="6" t="s">
        <v>6078</v>
      </c>
      <c r="B1864" s="4" t="s">
        <v>6069</v>
      </c>
      <c r="C1864" s="4" t="s">
        <v>6079</v>
      </c>
      <c r="D1864" s="4" t="s">
        <v>16</v>
      </c>
      <c r="E1864" s="134"/>
      <c r="F1864" s="4" t="s">
        <v>6080</v>
      </c>
      <c r="G1864" s="4" t="s">
        <v>12</v>
      </c>
    </row>
    <row r="1865" s="3" customFormat="true" ht="14.25" hidden="false" customHeight="false" outlineLevel="0" collapsed="false">
      <c r="A1865" s="6" t="s">
        <v>6081</v>
      </c>
      <c r="B1865" s="4" t="s">
        <v>6069</v>
      </c>
      <c r="C1865" s="4" t="s">
        <v>6082</v>
      </c>
      <c r="D1865" s="4" t="s">
        <v>16</v>
      </c>
      <c r="E1865" s="134"/>
      <c r="F1865" s="4" t="s">
        <v>6083</v>
      </c>
      <c r="G1865" s="4" t="s">
        <v>12</v>
      </c>
    </row>
    <row r="1866" s="3" customFormat="true" ht="14.25" hidden="false" customHeight="false" outlineLevel="0" collapsed="false">
      <c r="A1866" s="6" t="s">
        <v>6084</v>
      </c>
      <c r="B1866" s="4" t="s">
        <v>6069</v>
      </c>
      <c r="C1866" s="4" t="s">
        <v>6085</v>
      </c>
      <c r="D1866" s="4" t="s">
        <v>10</v>
      </c>
      <c r="E1866" s="134"/>
      <c r="F1866" s="4" t="s">
        <v>6086</v>
      </c>
      <c r="G1866" s="4" t="s">
        <v>12</v>
      </c>
    </row>
    <row r="1867" s="3" customFormat="true" ht="14.25" hidden="false" customHeight="false" outlineLevel="0" collapsed="false">
      <c r="A1867" s="6" t="s">
        <v>6087</v>
      </c>
      <c r="B1867" s="4" t="s">
        <v>6069</v>
      </c>
      <c r="C1867" s="4" t="s">
        <v>6088</v>
      </c>
      <c r="D1867" s="4" t="s">
        <v>10</v>
      </c>
      <c r="E1867" s="134"/>
      <c r="F1867" s="4" t="s">
        <v>6089</v>
      </c>
      <c r="G1867" s="4" t="s">
        <v>12</v>
      </c>
    </row>
    <row r="1868" s="3" customFormat="true" ht="19.15" hidden="false" customHeight="true" outlineLevel="0" collapsed="false">
      <c r="A1868" s="6" t="s">
        <v>6090</v>
      </c>
      <c r="B1868" s="4" t="s">
        <v>6091</v>
      </c>
      <c r="C1868" s="4" t="s">
        <v>6092</v>
      </c>
      <c r="D1868" s="4" t="s">
        <v>10</v>
      </c>
      <c r="E1868" s="5"/>
      <c r="F1868" s="4" t="s">
        <v>6093</v>
      </c>
      <c r="G1868" s="4" t="s">
        <v>12</v>
      </c>
    </row>
    <row r="1869" s="3" customFormat="true" ht="18.6" hidden="false" customHeight="true" outlineLevel="0" collapsed="false">
      <c r="A1869" s="6" t="s">
        <v>6094</v>
      </c>
      <c r="B1869" s="4" t="s">
        <v>6091</v>
      </c>
      <c r="C1869" s="4" t="s">
        <v>6095</v>
      </c>
      <c r="D1869" s="4" t="s">
        <v>16</v>
      </c>
      <c r="E1869" s="5"/>
      <c r="F1869" s="4" t="s">
        <v>6096</v>
      </c>
      <c r="G1869" s="4" t="s">
        <v>12</v>
      </c>
    </row>
    <row r="1870" s="3" customFormat="true" ht="14.25" hidden="false" customHeight="false" outlineLevel="0" collapsed="false">
      <c r="A1870" s="6" t="s">
        <v>6097</v>
      </c>
      <c r="B1870" s="4" t="s">
        <v>6098</v>
      </c>
      <c r="C1870" s="4" t="s">
        <v>6099</v>
      </c>
      <c r="D1870" s="4" t="s">
        <v>16</v>
      </c>
      <c r="E1870" s="5"/>
      <c r="F1870" s="4" t="s">
        <v>6100</v>
      </c>
      <c r="G1870" s="4" t="s">
        <v>12</v>
      </c>
    </row>
    <row r="1871" s="3" customFormat="true" ht="14.25" hidden="false" customHeight="false" outlineLevel="0" collapsed="false">
      <c r="A1871" s="6" t="s">
        <v>6101</v>
      </c>
      <c r="B1871" s="4" t="s">
        <v>6102</v>
      </c>
      <c r="C1871" s="4" t="s">
        <v>6103</v>
      </c>
      <c r="D1871" s="4" t="s">
        <v>10</v>
      </c>
      <c r="E1871" s="5"/>
      <c r="F1871" s="4" t="s">
        <v>6104</v>
      </c>
      <c r="G1871" s="4" t="s">
        <v>12</v>
      </c>
    </row>
    <row r="1872" s="3" customFormat="true" ht="28.5" hidden="false" customHeight="false" outlineLevel="0" collapsed="false">
      <c r="A1872" s="6" t="s">
        <v>6105</v>
      </c>
      <c r="B1872" s="4" t="s">
        <v>6102</v>
      </c>
      <c r="C1872" s="4" t="s">
        <v>6106</v>
      </c>
      <c r="D1872" s="4" t="s">
        <v>16</v>
      </c>
      <c r="E1872" s="5"/>
      <c r="F1872" s="4" t="s">
        <v>6107</v>
      </c>
      <c r="G1872" s="4" t="s">
        <v>12</v>
      </c>
    </row>
    <row r="1873" s="3" customFormat="true" ht="14.25" hidden="false" customHeight="false" outlineLevel="0" collapsed="false">
      <c r="A1873" s="6" t="s">
        <v>6108</v>
      </c>
      <c r="B1873" s="4" t="s">
        <v>6102</v>
      </c>
      <c r="C1873" s="138" t="s">
        <v>6109</v>
      </c>
      <c r="D1873" s="4" t="s">
        <v>16</v>
      </c>
      <c r="E1873" s="5"/>
      <c r="F1873" s="4" t="s">
        <v>6110</v>
      </c>
      <c r="G1873" s="4" t="s">
        <v>12</v>
      </c>
    </row>
    <row r="1874" s="3" customFormat="true" ht="14.25" hidden="false" customHeight="false" outlineLevel="0" collapsed="false">
      <c r="A1874" s="6" t="s">
        <v>6111</v>
      </c>
      <c r="B1874" s="4" t="s">
        <v>6102</v>
      </c>
      <c r="C1874" s="4" t="s">
        <v>6112</v>
      </c>
      <c r="D1874" s="4" t="s">
        <v>16</v>
      </c>
      <c r="E1874" s="5"/>
      <c r="F1874" s="4" t="s">
        <v>6113</v>
      </c>
      <c r="G1874" s="4" t="s">
        <v>12</v>
      </c>
    </row>
    <row r="1875" s="3" customFormat="true" ht="14.25" hidden="false" customHeight="false" outlineLevel="0" collapsed="false">
      <c r="A1875" s="6" t="s">
        <v>6114</v>
      </c>
      <c r="B1875" s="7" t="s">
        <v>6115</v>
      </c>
      <c r="C1875" s="7" t="s">
        <v>6116</v>
      </c>
      <c r="D1875" s="7" t="s">
        <v>16</v>
      </c>
      <c r="E1875" s="8"/>
      <c r="F1875" s="7" t="s">
        <v>6117</v>
      </c>
      <c r="G1875" s="4" t="s">
        <v>12</v>
      </c>
    </row>
    <row r="1876" s="3" customFormat="true" ht="28.5" hidden="false" customHeight="false" outlineLevel="0" collapsed="false">
      <c r="A1876" s="6" t="s">
        <v>6118</v>
      </c>
      <c r="B1876" s="7" t="s">
        <v>6115</v>
      </c>
      <c r="C1876" s="7" t="s">
        <v>6119</v>
      </c>
      <c r="D1876" s="7" t="s">
        <v>16</v>
      </c>
      <c r="E1876" s="8"/>
      <c r="F1876" s="4" t="s">
        <v>6120</v>
      </c>
      <c r="G1876" s="4" t="s">
        <v>12</v>
      </c>
    </row>
    <row r="1877" s="3" customFormat="true" ht="28.5" hidden="false" customHeight="false" outlineLevel="0" collapsed="false">
      <c r="A1877" s="6" t="s">
        <v>6121</v>
      </c>
      <c r="B1877" s="7" t="s">
        <v>6115</v>
      </c>
      <c r="C1877" s="7" t="s">
        <v>6122</v>
      </c>
      <c r="D1877" s="7" t="s">
        <v>16</v>
      </c>
      <c r="E1877" s="8"/>
      <c r="F1877" s="4" t="s">
        <v>6123</v>
      </c>
      <c r="G1877" s="4" t="s">
        <v>12</v>
      </c>
    </row>
    <row r="1878" s="3" customFormat="true" ht="14.25" hidden="false" customHeight="false" outlineLevel="0" collapsed="false">
      <c r="A1878" s="6" t="s">
        <v>6124</v>
      </c>
      <c r="B1878" s="7" t="s">
        <v>6115</v>
      </c>
      <c r="C1878" s="7" t="s">
        <v>6125</v>
      </c>
      <c r="D1878" s="7" t="s">
        <v>16</v>
      </c>
      <c r="E1878" s="8"/>
      <c r="F1878" s="7" t="s">
        <v>6126</v>
      </c>
      <c r="G1878" s="4" t="s">
        <v>12</v>
      </c>
    </row>
    <row r="1879" s="3" customFormat="true" ht="14.25" hidden="false" customHeight="false" outlineLevel="0" collapsed="false">
      <c r="A1879" s="6" t="s">
        <v>6127</v>
      </c>
      <c r="B1879" s="7" t="s">
        <v>6115</v>
      </c>
      <c r="C1879" s="7" t="s">
        <v>6128</v>
      </c>
      <c r="D1879" s="7" t="s">
        <v>16</v>
      </c>
      <c r="E1879" s="8"/>
      <c r="F1879" s="7" t="s">
        <v>6129</v>
      </c>
      <c r="G1879" s="4" t="s">
        <v>12</v>
      </c>
    </row>
    <row r="1880" s="3" customFormat="true" ht="14.25" hidden="false" customHeight="false" outlineLevel="0" collapsed="false">
      <c r="A1880" s="6" t="s">
        <v>6130</v>
      </c>
      <c r="B1880" s="7" t="s">
        <v>6115</v>
      </c>
      <c r="C1880" s="7" t="s">
        <v>6131</v>
      </c>
      <c r="D1880" s="7" t="s">
        <v>10</v>
      </c>
      <c r="E1880" s="8"/>
      <c r="F1880" s="7" t="s">
        <v>6132</v>
      </c>
      <c r="G1880" s="4" t="s">
        <v>12</v>
      </c>
    </row>
    <row r="1881" s="3" customFormat="true" ht="14.25" hidden="false" customHeight="false" outlineLevel="0" collapsed="false">
      <c r="A1881" s="6" t="s">
        <v>6133</v>
      </c>
      <c r="B1881" s="7" t="s">
        <v>6115</v>
      </c>
      <c r="C1881" s="7" t="s">
        <v>6134</v>
      </c>
      <c r="D1881" s="7" t="s">
        <v>16</v>
      </c>
      <c r="E1881" s="8"/>
      <c r="F1881" s="7" t="s">
        <v>6135</v>
      </c>
      <c r="G1881" s="4" t="s">
        <v>12</v>
      </c>
    </row>
    <row r="1882" s="3" customFormat="true" ht="16.9" hidden="false" customHeight="true" outlineLevel="0" collapsed="false">
      <c r="A1882" s="6" t="s">
        <v>6136</v>
      </c>
      <c r="B1882" s="4" t="s">
        <v>6137</v>
      </c>
      <c r="C1882" s="4" t="s">
        <v>6138</v>
      </c>
      <c r="D1882" s="4" t="s">
        <v>16</v>
      </c>
      <c r="E1882" s="6"/>
      <c r="F1882" s="4" t="s">
        <v>6139</v>
      </c>
      <c r="G1882" s="4" t="s">
        <v>12</v>
      </c>
    </row>
    <row r="1883" s="3" customFormat="true" ht="17.45" hidden="false" customHeight="true" outlineLevel="0" collapsed="false">
      <c r="A1883" s="6" t="s">
        <v>6140</v>
      </c>
      <c r="B1883" s="4" t="s">
        <v>6137</v>
      </c>
      <c r="C1883" s="4" t="s">
        <v>6141</v>
      </c>
      <c r="D1883" s="4" t="s">
        <v>10</v>
      </c>
      <c r="E1883" s="6"/>
      <c r="F1883" s="4" t="s">
        <v>6142</v>
      </c>
      <c r="G1883" s="4" t="s">
        <v>12</v>
      </c>
    </row>
    <row r="1884" s="3" customFormat="true" ht="14.25" hidden="false" customHeight="false" outlineLevel="0" collapsed="false">
      <c r="A1884" s="6" t="s">
        <v>6143</v>
      </c>
      <c r="B1884" s="4" t="s">
        <v>6144</v>
      </c>
      <c r="C1884" s="4" t="s">
        <v>6145</v>
      </c>
      <c r="D1884" s="4" t="s">
        <v>16</v>
      </c>
      <c r="E1884" s="5"/>
      <c r="F1884" s="4" t="s">
        <v>6146</v>
      </c>
      <c r="G1884" s="4" t="s">
        <v>12</v>
      </c>
    </row>
    <row r="1885" s="3" customFormat="true" ht="19.9" hidden="false" customHeight="true" outlineLevel="0" collapsed="false">
      <c r="A1885" s="6" t="s">
        <v>6147</v>
      </c>
      <c r="B1885" s="4" t="s">
        <v>6148</v>
      </c>
      <c r="C1885" s="4" t="s">
        <v>6149</v>
      </c>
      <c r="D1885" s="4" t="s">
        <v>16</v>
      </c>
      <c r="E1885" s="5"/>
      <c r="F1885" s="4" t="s">
        <v>6150</v>
      </c>
      <c r="G1885" s="4" t="s">
        <v>12</v>
      </c>
    </row>
    <row r="1886" s="3" customFormat="true" ht="14.25" hidden="false" customHeight="false" outlineLevel="0" collapsed="false">
      <c r="A1886" s="6" t="s">
        <v>6151</v>
      </c>
      <c r="B1886" s="4" t="s">
        <v>6152</v>
      </c>
      <c r="C1886" s="4" t="s">
        <v>6153</v>
      </c>
      <c r="D1886" s="4" t="s">
        <v>16</v>
      </c>
      <c r="E1886" s="6"/>
      <c r="F1886" s="4" t="s">
        <v>6154</v>
      </c>
      <c r="G1886" s="4" t="s">
        <v>12</v>
      </c>
    </row>
    <row r="1887" s="3" customFormat="true" ht="14.25" hidden="false" customHeight="false" outlineLevel="0" collapsed="false">
      <c r="A1887" s="6" t="s">
        <v>6155</v>
      </c>
      <c r="B1887" s="7" t="s">
        <v>6156</v>
      </c>
      <c r="C1887" s="7" t="s">
        <v>6157</v>
      </c>
      <c r="D1887" s="7" t="s">
        <v>10</v>
      </c>
      <c r="E1887" s="8"/>
      <c r="F1887" s="4" t="s">
        <v>6158</v>
      </c>
      <c r="G1887" s="4" t="s">
        <v>12</v>
      </c>
    </row>
    <row r="1888" s="3" customFormat="true" ht="14.25" hidden="false" customHeight="false" outlineLevel="0" collapsed="false">
      <c r="A1888" s="6" t="s">
        <v>6159</v>
      </c>
      <c r="B1888" s="4" t="s">
        <v>6160</v>
      </c>
      <c r="C1888" s="4" t="s">
        <v>6161</v>
      </c>
      <c r="D1888" s="4" t="s">
        <v>16</v>
      </c>
      <c r="E1888" s="6"/>
      <c r="F1888" s="4" t="s">
        <v>6162</v>
      </c>
      <c r="G1888" s="4" t="s">
        <v>12</v>
      </c>
    </row>
    <row r="1889" s="3" customFormat="true" ht="14.25" hidden="false" customHeight="false" outlineLevel="0" collapsed="false">
      <c r="A1889" s="6" t="s">
        <v>6163</v>
      </c>
      <c r="B1889" s="4" t="s">
        <v>6160</v>
      </c>
      <c r="C1889" s="4" t="s">
        <v>6164</v>
      </c>
      <c r="D1889" s="4" t="s">
        <v>16</v>
      </c>
      <c r="E1889" s="6"/>
      <c r="F1889" s="4" t="s">
        <v>6165</v>
      </c>
      <c r="G1889" s="4" t="s">
        <v>12</v>
      </c>
    </row>
    <row r="1890" s="3" customFormat="true" ht="14.25" hidden="false" customHeight="false" outlineLevel="0" collapsed="false">
      <c r="A1890" s="6" t="s">
        <v>6166</v>
      </c>
      <c r="B1890" s="4" t="s">
        <v>6167</v>
      </c>
      <c r="C1890" s="7" t="s">
        <v>6168</v>
      </c>
      <c r="D1890" s="7" t="s">
        <v>16</v>
      </c>
      <c r="E1890" s="51"/>
      <c r="F1890" s="48" t="s">
        <v>6169</v>
      </c>
      <c r="G1890" s="4" t="s">
        <v>12</v>
      </c>
    </row>
    <row r="1891" s="3" customFormat="true" ht="14.25" hidden="false" customHeight="false" outlineLevel="0" collapsed="false">
      <c r="A1891" s="6" t="s">
        <v>6170</v>
      </c>
      <c r="B1891" s="4" t="s">
        <v>6167</v>
      </c>
      <c r="C1891" s="4" t="s">
        <v>6171</v>
      </c>
      <c r="D1891" s="4" t="s">
        <v>16</v>
      </c>
      <c r="E1891" s="6"/>
      <c r="F1891" s="4" t="s">
        <v>6172</v>
      </c>
      <c r="G1891" s="4" t="s">
        <v>12</v>
      </c>
    </row>
    <row r="1892" s="3" customFormat="true" ht="14.25" hidden="false" customHeight="false" outlineLevel="0" collapsed="false">
      <c r="A1892" s="6" t="s">
        <v>6173</v>
      </c>
      <c r="B1892" s="4" t="s">
        <v>6174</v>
      </c>
      <c r="C1892" s="4" t="s">
        <v>6175</v>
      </c>
      <c r="D1892" s="4" t="s">
        <v>16</v>
      </c>
      <c r="E1892" s="6"/>
      <c r="F1892" s="4" t="s">
        <v>6176</v>
      </c>
      <c r="G1892" s="4" t="s">
        <v>12</v>
      </c>
    </row>
    <row r="1893" s="3" customFormat="true" ht="28.5" hidden="false" customHeight="false" outlineLevel="0" collapsed="false">
      <c r="A1893" s="6" t="s">
        <v>6177</v>
      </c>
      <c r="B1893" s="4" t="s">
        <v>6174</v>
      </c>
      <c r="C1893" s="4" t="s">
        <v>6178</v>
      </c>
      <c r="D1893" s="4" t="s">
        <v>10</v>
      </c>
      <c r="E1893" s="6"/>
      <c r="F1893" s="4" t="s">
        <v>6179</v>
      </c>
      <c r="G1893" s="4" t="s">
        <v>12</v>
      </c>
    </row>
    <row r="1894" s="3" customFormat="true" ht="14.25" hidden="false" customHeight="false" outlineLevel="0" collapsed="false">
      <c r="A1894" s="6" t="s">
        <v>6180</v>
      </c>
      <c r="B1894" s="4" t="s">
        <v>6174</v>
      </c>
      <c r="C1894" s="4" t="s">
        <v>6181</v>
      </c>
      <c r="D1894" s="4" t="s">
        <v>16</v>
      </c>
      <c r="E1894" s="6"/>
      <c r="F1894" s="4" t="s">
        <v>6182</v>
      </c>
      <c r="G1894" s="4" t="s">
        <v>12</v>
      </c>
    </row>
    <row r="1895" s="3" customFormat="true" ht="14.25" hidden="false" customHeight="false" outlineLevel="0" collapsed="false">
      <c r="A1895" s="6" t="s">
        <v>6183</v>
      </c>
      <c r="B1895" s="4" t="s">
        <v>6184</v>
      </c>
      <c r="C1895" s="4" t="s">
        <v>6185</v>
      </c>
      <c r="D1895" s="4" t="s">
        <v>10</v>
      </c>
      <c r="E1895" s="5"/>
      <c r="F1895" s="4" t="s">
        <v>6186</v>
      </c>
      <c r="G1895" s="4" t="s">
        <v>12</v>
      </c>
    </row>
    <row r="1896" s="3" customFormat="true" ht="14.25" hidden="false" customHeight="false" outlineLevel="0" collapsed="false">
      <c r="A1896" s="6" t="s">
        <v>6187</v>
      </c>
      <c r="B1896" s="4" t="s">
        <v>6188</v>
      </c>
      <c r="C1896" s="4" t="s">
        <v>6189</v>
      </c>
      <c r="D1896" s="4" t="s">
        <v>16</v>
      </c>
      <c r="E1896" s="23"/>
      <c r="F1896" s="4" t="s">
        <v>6190</v>
      </c>
      <c r="G1896" s="4" t="s">
        <v>12</v>
      </c>
    </row>
    <row r="1897" s="3" customFormat="true" ht="14.25" hidden="false" customHeight="false" outlineLevel="0" collapsed="false">
      <c r="A1897" s="6" t="s">
        <v>6191</v>
      </c>
      <c r="B1897" s="4" t="s">
        <v>6188</v>
      </c>
      <c r="C1897" s="4" t="s">
        <v>6192</v>
      </c>
      <c r="D1897" s="4" t="s">
        <v>16</v>
      </c>
      <c r="E1897" s="23"/>
      <c r="F1897" s="4" t="s">
        <v>6193</v>
      </c>
      <c r="G1897" s="4" t="s">
        <v>12</v>
      </c>
    </row>
    <row r="1898" s="3" customFormat="true" ht="14.25" hidden="false" customHeight="false" outlineLevel="0" collapsed="false">
      <c r="A1898" s="6" t="s">
        <v>6194</v>
      </c>
      <c r="B1898" s="4" t="s">
        <v>6195</v>
      </c>
      <c r="C1898" s="4" t="s">
        <v>6196</v>
      </c>
      <c r="D1898" s="4" t="s">
        <v>16</v>
      </c>
      <c r="E1898" s="5"/>
      <c r="F1898" s="4" t="s">
        <v>6197</v>
      </c>
      <c r="G1898" s="4" t="s">
        <v>12</v>
      </c>
    </row>
    <row r="1899" s="3" customFormat="true" ht="14.25" hidden="false" customHeight="false" outlineLevel="0" collapsed="false">
      <c r="A1899" s="6" t="s">
        <v>6198</v>
      </c>
      <c r="B1899" s="4" t="s">
        <v>6195</v>
      </c>
      <c r="C1899" s="4" t="s">
        <v>6199</v>
      </c>
      <c r="D1899" s="4" t="s">
        <v>16</v>
      </c>
      <c r="E1899" s="5"/>
      <c r="F1899" s="4" t="s">
        <v>6200</v>
      </c>
      <c r="G1899" s="4" t="s">
        <v>12</v>
      </c>
    </row>
    <row r="1900" s="3" customFormat="true" ht="14.25" hidden="false" customHeight="false" outlineLevel="0" collapsed="false">
      <c r="A1900" s="6" t="s">
        <v>6201</v>
      </c>
      <c r="B1900" s="4" t="s">
        <v>6195</v>
      </c>
      <c r="C1900" s="4" t="s">
        <v>6202</v>
      </c>
      <c r="D1900" s="4" t="s">
        <v>16</v>
      </c>
      <c r="E1900" s="5"/>
      <c r="F1900" s="4" t="s">
        <v>6203</v>
      </c>
      <c r="G1900" s="4" t="s">
        <v>12</v>
      </c>
    </row>
    <row r="1901" s="3" customFormat="true" ht="14.25" hidden="false" customHeight="false" outlineLevel="0" collapsed="false">
      <c r="A1901" s="6" t="s">
        <v>6204</v>
      </c>
      <c r="B1901" s="4" t="s">
        <v>6195</v>
      </c>
      <c r="C1901" s="4" t="s">
        <v>6205</v>
      </c>
      <c r="D1901" s="4" t="s">
        <v>16</v>
      </c>
      <c r="E1901" s="5"/>
      <c r="F1901" s="4" t="s">
        <v>6206</v>
      </c>
      <c r="G1901" s="4" t="s">
        <v>12</v>
      </c>
    </row>
    <row r="1902" s="3" customFormat="true" ht="14.25" hidden="false" customHeight="false" outlineLevel="0" collapsed="false">
      <c r="A1902" s="6" t="s">
        <v>6207</v>
      </c>
      <c r="B1902" s="4" t="s">
        <v>6195</v>
      </c>
      <c r="C1902" s="4" t="s">
        <v>6208</v>
      </c>
      <c r="D1902" s="4" t="s">
        <v>16</v>
      </c>
      <c r="E1902" s="5"/>
      <c r="F1902" s="4" t="s">
        <v>6209</v>
      </c>
      <c r="G1902" s="4" t="s">
        <v>12</v>
      </c>
    </row>
    <row r="1903" s="3" customFormat="true" ht="14.25" hidden="false" customHeight="false" outlineLevel="0" collapsed="false">
      <c r="A1903" s="6" t="s">
        <v>6210</v>
      </c>
      <c r="B1903" s="4" t="s">
        <v>6195</v>
      </c>
      <c r="C1903" s="4" t="s">
        <v>6211</v>
      </c>
      <c r="D1903" s="4" t="s">
        <v>16</v>
      </c>
      <c r="E1903" s="5"/>
      <c r="F1903" s="4" t="s">
        <v>6212</v>
      </c>
      <c r="G1903" s="4" t="s">
        <v>12</v>
      </c>
    </row>
    <row r="1904" s="3" customFormat="true" ht="28.5" hidden="false" customHeight="false" outlineLevel="0" collapsed="false">
      <c r="A1904" s="6" t="s">
        <v>6213</v>
      </c>
      <c r="B1904" s="154" t="s">
        <v>6214</v>
      </c>
      <c r="C1904" s="154" t="s">
        <v>1861</v>
      </c>
      <c r="D1904" s="154" t="s">
        <v>10</v>
      </c>
      <c r="E1904" s="37"/>
      <c r="F1904" s="155" t="s">
        <v>6215</v>
      </c>
      <c r="G1904" s="4" t="s">
        <v>12</v>
      </c>
    </row>
    <row r="1905" s="3" customFormat="true" ht="14.25" hidden="false" customHeight="false" outlineLevel="0" collapsed="false">
      <c r="A1905" s="6" t="s">
        <v>6216</v>
      </c>
      <c r="B1905" s="155" t="s">
        <v>6214</v>
      </c>
      <c r="C1905" s="155" t="s">
        <v>6217</v>
      </c>
      <c r="D1905" s="155" t="s">
        <v>16</v>
      </c>
      <c r="E1905" s="11"/>
      <c r="F1905" s="155" t="s">
        <v>6218</v>
      </c>
      <c r="G1905" s="4" t="s">
        <v>12</v>
      </c>
    </row>
    <row r="1906" s="3" customFormat="true" ht="14.25" hidden="false" customHeight="false" outlineLevel="0" collapsed="false">
      <c r="A1906" s="6" t="s">
        <v>6219</v>
      </c>
      <c r="B1906" s="155" t="s">
        <v>6214</v>
      </c>
      <c r="C1906" s="155" t="s">
        <v>6220</v>
      </c>
      <c r="D1906" s="155" t="s">
        <v>16</v>
      </c>
      <c r="E1906" s="11"/>
      <c r="F1906" s="155" t="s">
        <v>6221</v>
      </c>
      <c r="G1906" s="4" t="s">
        <v>12</v>
      </c>
    </row>
    <row r="1907" s="3" customFormat="true" ht="14.25" hidden="false" customHeight="false" outlineLevel="0" collapsed="false">
      <c r="A1907" s="6" t="s">
        <v>6222</v>
      </c>
      <c r="B1907" s="155" t="s">
        <v>6214</v>
      </c>
      <c r="C1907" s="155" t="s">
        <v>6223</v>
      </c>
      <c r="D1907" s="155" t="s">
        <v>16</v>
      </c>
      <c r="E1907" s="11"/>
      <c r="F1907" s="155" t="s">
        <v>6224</v>
      </c>
      <c r="G1907" s="4" t="s">
        <v>12</v>
      </c>
    </row>
    <row r="1908" s="3" customFormat="true" ht="14.25" hidden="false" customHeight="false" outlineLevel="0" collapsed="false">
      <c r="A1908" s="6" t="s">
        <v>6225</v>
      </c>
      <c r="B1908" s="155" t="s">
        <v>6214</v>
      </c>
      <c r="C1908" s="155" t="s">
        <v>1185</v>
      </c>
      <c r="D1908" s="155" t="s">
        <v>16</v>
      </c>
      <c r="E1908" s="11"/>
      <c r="F1908" s="155" t="s">
        <v>6226</v>
      </c>
      <c r="G1908" s="4" t="s">
        <v>12</v>
      </c>
    </row>
    <row r="1909" s="3" customFormat="true" ht="14.25" hidden="false" customHeight="false" outlineLevel="0" collapsed="false">
      <c r="A1909" s="6" t="s">
        <v>6227</v>
      </c>
      <c r="B1909" s="155" t="s">
        <v>6214</v>
      </c>
      <c r="C1909" s="155" t="s">
        <v>6228</v>
      </c>
      <c r="D1909" s="155" t="s">
        <v>16</v>
      </c>
      <c r="E1909" s="11"/>
      <c r="F1909" s="155" t="s">
        <v>6229</v>
      </c>
      <c r="G1909" s="4" t="s">
        <v>12</v>
      </c>
    </row>
    <row r="1910" s="3" customFormat="true" ht="14.25" hidden="false" customHeight="false" outlineLevel="0" collapsed="false">
      <c r="A1910" s="6" t="s">
        <v>6230</v>
      </c>
      <c r="B1910" s="155" t="s">
        <v>6214</v>
      </c>
      <c r="C1910" s="154" t="s">
        <v>6231</v>
      </c>
      <c r="D1910" s="154" t="s">
        <v>16</v>
      </c>
      <c r="E1910" s="37"/>
      <c r="F1910" s="154" t="s">
        <v>6232</v>
      </c>
      <c r="G1910" s="4" t="s">
        <v>12</v>
      </c>
    </row>
    <row r="1911" s="3" customFormat="true" ht="14.25" hidden="false" customHeight="false" outlineLevel="0" collapsed="false">
      <c r="A1911" s="6" t="s">
        <v>6233</v>
      </c>
      <c r="B1911" s="4" t="s">
        <v>6234</v>
      </c>
      <c r="C1911" s="4" t="s">
        <v>6235</v>
      </c>
      <c r="D1911" s="4" t="s">
        <v>10</v>
      </c>
      <c r="E1911" s="5"/>
      <c r="F1911" s="4" t="s">
        <v>6236</v>
      </c>
      <c r="G1911" s="4" t="s">
        <v>12</v>
      </c>
    </row>
    <row r="1912" s="3" customFormat="true" ht="14.25" hidden="false" customHeight="false" outlineLevel="0" collapsed="false">
      <c r="A1912" s="6" t="s">
        <v>6237</v>
      </c>
      <c r="B1912" s="4" t="s">
        <v>6238</v>
      </c>
      <c r="C1912" s="4" t="s">
        <v>6239</v>
      </c>
      <c r="D1912" s="4" t="s">
        <v>10</v>
      </c>
      <c r="E1912" s="5"/>
      <c r="F1912" s="4" t="s">
        <v>6240</v>
      </c>
      <c r="G1912" s="4" t="s">
        <v>12</v>
      </c>
    </row>
    <row r="1913" s="3" customFormat="true" ht="14.25" hidden="false" customHeight="false" outlineLevel="0" collapsed="false">
      <c r="A1913" s="6" t="s">
        <v>6241</v>
      </c>
      <c r="B1913" s="4" t="s">
        <v>6238</v>
      </c>
      <c r="C1913" s="4" t="s">
        <v>6242</v>
      </c>
      <c r="D1913" s="4" t="s">
        <v>10</v>
      </c>
      <c r="E1913" s="5"/>
      <c r="F1913" s="4" t="s">
        <v>6243</v>
      </c>
      <c r="G1913" s="4" t="s">
        <v>12</v>
      </c>
    </row>
    <row r="1914" s="3" customFormat="true" ht="14.25" hidden="false" customHeight="false" outlineLevel="0" collapsed="false">
      <c r="A1914" s="6" t="s">
        <v>6244</v>
      </c>
      <c r="B1914" s="4" t="s">
        <v>6238</v>
      </c>
      <c r="C1914" s="4" t="s">
        <v>6245</v>
      </c>
      <c r="D1914" s="4" t="s">
        <v>16</v>
      </c>
      <c r="E1914" s="5"/>
      <c r="F1914" s="4" t="s">
        <v>6246</v>
      </c>
      <c r="G1914" s="4" t="s">
        <v>12</v>
      </c>
    </row>
    <row r="1915" s="3" customFormat="true" ht="14.25" hidden="false" customHeight="false" outlineLevel="0" collapsed="false">
      <c r="A1915" s="6" t="s">
        <v>6247</v>
      </c>
      <c r="B1915" s="4" t="s">
        <v>6238</v>
      </c>
      <c r="C1915" s="4" t="s">
        <v>6248</v>
      </c>
      <c r="D1915" s="4" t="s">
        <v>16</v>
      </c>
      <c r="E1915" s="5"/>
      <c r="F1915" s="4" t="s">
        <v>6249</v>
      </c>
      <c r="G1915" s="4" t="s">
        <v>12</v>
      </c>
    </row>
    <row r="1916" s="3" customFormat="true" ht="14.25" hidden="false" customHeight="false" outlineLevel="0" collapsed="false">
      <c r="A1916" s="6" t="s">
        <v>6250</v>
      </c>
      <c r="B1916" s="4" t="s">
        <v>6238</v>
      </c>
      <c r="C1916" s="4" t="s">
        <v>6251</v>
      </c>
      <c r="D1916" s="4" t="s">
        <v>16</v>
      </c>
      <c r="E1916" s="5"/>
      <c r="F1916" s="4" t="s">
        <v>6252</v>
      </c>
      <c r="G1916" s="4" t="s">
        <v>12</v>
      </c>
    </row>
    <row r="1917" s="3" customFormat="true" ht="14.25" hidden="false" customHeight="false" outlineLevel="0" collapsed="false">
      <c r="A1917" s="6" t="s">
        <v>6253</v>
      </c>
      <c r="B1917" s="4" t="s">
        <v>6238</v>
      </c>
      <c r="C1917" s="4" t="s">
        <v>6254</v>
      </c>
      <c r="D1917" s="4" t="s">
        <v>16</v>
      </c>
      <c r="E1917" s="5"/>
      <c r="F1917" s="4" t="s">
        <v>6255</v>
      </c>
      <c r="G1917" s="4" t="s">
        <v>12</v>
      </c>
    </row>
    <row r="1918" s="3" customFormat="true" ht="14.25" hidden="false" customHeight="false" outlineLevel="0" collapsed="false">
      <c r="A1918" s="6" t="s">
        <v>6256</v>
      </c>
      <c r="B1918" s="4" t="s">
        <v>6238</v>
      </c>
      <c r="C1918" s="4" t="s">
        <v>6257</v>
      </c>
      <c r="D1918" s="4" t="s">
        <v>16</v>
      </c>
      <c r="E1918" s="5"/>
      <c r="F1918" s="4" t="s">
        <v>6258</v>
      </c>
      <c r="G1918" s="4" t="s">
        <v>12</v>
      </c>
    </row>
    <row r="1919" s="3" customFormat="true" ht="14.25" hidden="false" customHeight="false" outlineLevel="0" collapsed="false">
      <c r="A1919" s="6" t="s">
        <v>6259</v>
      </c>
      <c r="B1919" s="4" t="s">
        <v>6238</v>
      </c>
      <c r="C1919" s="4" t="s">
        <v>6260</v>
      </c>
      <c r="D1919" s="4" t="s">
        <v>16</v>
      </c>
      <c r="E1919" s="5"/>
      <c r="F1919" s="4" t="s">
        <v>6261</v>
      </c>
      <c r="G1919" s="4" t="s">
        <v>12</v>
      </c>
    </row>
    <row r="1920" s="3" customFormat="true" ht="14.25" hidden="false" customHeight="false" outlineLevel="0" collapsed="false">
      <c r="A1920" s="6" t="s">
        <v>6262</v>
      </c>
      <c r="B1920" s="4" t="s">
        <v>6263</v>
      </c>
      <c r="C1920" s="4" t="s">
        <v>6264</v>
      </c>
      <c r="D1920" s="4" t="s">
        <v>16</v>
      </c>
      <c r="E1920" s="5"/>
      <c r="F1920" s="24" t="s">
        <v>6265</v>
      </c>
      <c r="G1920" s="4" t="s">
        <v>12</v>
      </c>
    </row>
    <row r="1921" s="3" customFormat="true" ht="14.25" hidden="false" customHeight="false" outlineLevel="0" collapsed="false">
      <c r="A1921" s="6" t="s">
        <v>6266</v>
      </c>
      <c r="B1921" s="4" t="s">
        <v>6267</v>
      </c>
      <c r="C1921" s="4" t="s">
        <v>1094</v>
      </c>
      <c r="D1921" s="4" t="s">
        <v>16</v>
      </c>
      <c r="E1921" s="5"/>
      <c r="F1921" s="4" t="s">
        <v>6268</v>
      </c>
      <c r="G1921" s="4" t="s">
        <v>12</v>
      </c>
    </row>
    <row r="1922" s="3" customFormat="true" ht="14.25" hidden="false" customHeight="false" outlineLevel="0" collapsed="false">
      <c r="A1922" s="6" t="s">
        <v>6269</v>
      </c>
      <c r="B1922" s="4" t="s">
        <v>6267</v>
      </c>
      <c r="C1922" s="4" t="s">
        <v>6270</v>
      </c>
      <c r="D1922" s="4" t="s">
        <v>10</v>
      </c>
      <c r="E1922" s="5"/>
      <c r="F1922" s="4" t="s">
        <v>6271</v>
      </c>
      <c r="G1922" s="4" t="s">
        <v>12</v>
      </c>
    </row>
    <row r="1923" s="3" customFormat="true" ht="14.25" hidden="false" customHeight="false" outlineLevel="0" collapsed="false">
      <c r="A1923" s="6" t="s">
        <v>6272</v>
      </c>
      <c r="B1923" s="7" t="s">
        <v>919</v>
      </c>
      <c r="C1923" s="7" t="s">
        <v>6273</v>
      </c>
      <c r="D1923" s="7" t="s">
        <v>16</v>
      </c>
      <c r="E1923" s="8"/>
      <c r="F1923" s="4" t="s">
        <v>6274</v>
      </c>
      <c r="G1923" s="4" t="s">
        <v>12</v>
      </c>
    </row>
    <row r="1924" s="3" customFormat="true" ht="14.25" hidden="false" customHeight="false" outlineLevel="0" collapsed="false">
      <c r="A1924" s="6" t="s">
        <v>6275</v>
      </c>
      <c r="B1924" s="7" t="s">
        <v>6276</v>
      </c>
      <c r="C1924" s="7" t="s">
        <v>6277</v>
      </c>
      <c r="D1924" s="7" t="s">
        <v>10</v>
      </c>
      <c r="E1924" s="8"/>
      <c r="F1924" s="4" t="s">
        <v>6278</v>
      </c>
      <c r="G1924" s="4" t="s">
        <v>12</v>
      </c>
    </row>
    <row r="1925" s="3" customFormat="true" ht="14.25" hidden="false" customHeight="false" outlineLevel="0" collapsed="false">
      <c r="A1925" s="6" t="s">
        <v>6279</v>
      </c>
      <c r="B1925" s="132" t="s">
        <v>6280</v>
      </c>
      <c r="C1925" s="7" t="s">
        <v>6281</v>
      </c>
      <c r="D1925" s="7" t="s">
        <v>16</v>
      </c>
      <c r="E1925" s="8"/>
      <c r="F1925" s="7" t="s">
        <v>6282</v>
      </c>
      <c r="G1925" s="4" t="s">
        <v>12</v>
      </c>
    </row>
    <row r="1926" s="3" customFormat="true" ht="14.25" hidden="false" customHeight="false" outlineLevel="0" collapsed="false">
      <c r="A1926" s="6" t="s">
        <v>6283</v>
      </c>
      <c r="B1926" s="4" t="s">
        <v>4970</v>
      </c>
      <c r="C1926" s="4" t="s">
        <v>6284</v>
      </c>
      <c r="D1926" s="4" t="s">
        <v>16</v>
      </c>
      <c r="E1926" s="5"/>
      <c r="F1926" s="4" t="s">
        <v>6285</v>
      </c>
      <c r="G1926" s="4" t="s">
        <v>12</v>
      </c>
    </row>
    <row r="1927" s="3" customFormat="true" ht="14.25" hidden="false" customHeight="false" outlineLevel="0" collapsed="false">
      <c r="A1927" s="6" t="s">
        <v>6286</v>
      </c>
      <c r="B1927" s="4" t="s">
        <v>6287</v>
      </c>
      <c r="C1927" s="156" t="s">
        <v>6288</v>
      </c>
      <c r="D1927" s="156" t="s">
        <v>16</v>
      </c>
      <c r="E1927" s="156"/>
      <c r="F1927" s="156" t="s">
        <v>6289</v>
      </c>
      <c r="G1927" s="4" t="s">
        <v>12</v>
      </c>
    </row>
    <row r="1928" s="3" customFormat="true" ht="14.25" hidden="false" customHeight="false" outlineLevel="0" collapsed="false">
      <c r="A1928" s="6" t="s">
        <v>6290</v>
      </c>
      <c r="B1928" s="4" t="s">
        <v>6287</v>
      </c>
      <c r="C1928" s="156" t="s">
        <v>6291</v>
      </c>
      <c r="D1928" s="156" t="s">
        <v>16</v>
      </c>
      <c r="E1928" s="156"/>
      <c r="F1928" s="156" t="s">
        <v>6292</v>
      </c>
      <c r="G1928" s="4" t="s">
        <v>12</v>
      </c>
    </row>
    <row r="1929" s="3" customFormat="true" ht="14.25" hidden="false" customHeight="false" outlineLevel="0" collapsed="false">
      <c r="A1929" s="6" t="s">
        <v>6293</v>
      </c>
      <c r="B1929" s="4" t="s">
        <v>6287</v>
      </c>
      <c r="C1929" s="156" t="s">
        <v>6294</v>
      </c>
      <c r="D1929" s="156" t="s">
        <v>16</v>
      </c>
      <c r="E1929" s="156"/>
      <c r="F1929" s="156" t="s">
        <v>6295</v>
      </c>
      <c r="G1929" s="4" t="s">
        <v>12</v>
      </c>
    </row>
    <row r="1930" s="3" customFormat="true" ht="14.25" hidden="false" customHeight="false" outlineLevel="0" collapsed="false">
      <c r="A1930" s="6" t="s">
        <v>6296</v>
      </c>
      <c r="B1930" s="4" t="s">
        <v>6287</v>
      </c>
      <c r="C1930" s="156" t="s">
        <v>6297</v>
      </c>
      <c r="D1930" s="156" t="s">
        <v>16</v>
      </c>
      <c r="E1930" s="156"/>
      <c r="F1930" s="156" t="s">
        <v>6298</v>
      </c>
      <c r="G1930" s="4" t="s">
        <v>12</v>
      </c>
    </row>
    <row r="1931" s="3" customFormat="true" ht="14.25" hidden="false" customHeight="false" outlineLevel="0" collapsed="false">
      <c r="A1931" s="6" t="s">
        <v>6299</v>
      </c>
      <c r="B1931" s="4" t="s">
        <v>6287</v>
      </c>
      <c r="C1931" s="156" t="s">
        <v>6300</v>
      </c>
      <c r="D1931" s="156" t="s">
        <v>16</v>
      </c>
      <c r="E1931" s="156"/>
      <c r="F1931" s="156" t="s">
        <v>6301</v>
      </c>
      <c r="G1931" s="4" t="s">
        <v>12</v>
      </c>
    </row>
    <row r="1932" s="3" customFormat="true" ht="14.25" hidden="false" customHeight="false" outlineLevel="0" collapsed="false">
      <c r="A1932" s="6" t="s">
        <v>6302</v>
      </c>
      <c r="B1932" s="4" t="s">
        <v>6287</v>
      </c>
      <c r="C1932" s="156" t="s">
        <v>6303</v>
      </c>
      <c r="D1932" s="156" t="s">
        <v>16</v>
      </c>
      <c r="E1932" s="156"/>
      <c r="F1932" s="156" t="s">
        <v>6304</v>
      </c>
      <c r="G1932" s="4" t="s">
        <v>12</v>
      </c>
    </row>
    <row r="1933" s="3" customFormat="true" ht="14.25" hidden="false" customHeight="false" outlineLevel="0" collapsed="false">
      <c r="A1933" s="6" t="s">
        <v>6305</v>
      </c>
      <c r="B1933" s="4" t="s">
        <v>6287</v>
      </c>
      <c r="C1933" s="156" t="s">
        <v>6306</v>
      </c>
      <c r="D1933" s="156" t="s">
        <v>16</v>
      </c>
      <c r="E1933" s="156"/>
      <c r="F1933" s="156" t="s">
        <v>6307</v>
      </c>
      <c r="G1933" s="4" t="s">
        <v>12</v>
      </c>
    </row>
    <row r="1934" s="3" customFormat="true" ht="14.25" hidden="false" customHeight="false" outlineLevel="0" collapsed="false">
      <c r="A1934" s="6" t="s">
        <v>6308</v>
      </c>
      <c r="B1934" s="4" t="s">
        <v>6287</v>
      </c>
      <c r="C1934" s="156" t="s">
        <v>6309</v>
      </c>
      <c r="D1934" s="156" t="s">
        <v>16</v>
      </c>
      <c r="E1934" s="156"/>
      <c r="F1934" s="156" t="s">
        <v>6310</v>
      </c>
      <c r="G1934" s="4" t="s">
        <v>12</v>
      </c>
    </row>
    <row r="1935" s="3" customFormat="true" ht="14.25" hidden="false" customHeight="false" outlineLevel="0" collapsed="false">
      <c r="A1935" s="6" t="s">
        <v>6311</v>
      </c>
      <c r="B1935" s="4" t="s">
        <v>6287</v>
      </c>
      <c r="C1935" s="156" t="s">
        <v>6312</v>
      </c>
      <c r="D1935" s="156" t="s">
        <v>16</v>
      </c>
      <c r="E1935" s="156"/>
      <c r="F1935" s="156" t="s">
        <v>6313</v>
      </c>
      <c r="G1935" s="4" t="s">
        <v>12</v>
      </c>
    </row>
    <row r="1936" s="3" customFormat="true" ht="14.25" hidden="false" customHeight="false" outlineLevel="0" collapsed="false">
      <c r="A1936" s="6" t="s">
        <v>6314</v>
      </c>
      <c r="B1936" s="4" t="s">
        <v>6287</v>
      </c>
      <c r="C1936" s="156" t="s">
        <v>6315</v>
      </c>
      <c r="D1936" s="156" t="s">
        <v>16</v>
      </c>
      <c r="E1936" s="8"/>
      <c r="F1936" s="156" t="s">
        <v>6316</v>
      </c>
      <c r="G1936" s="4" t="s">
        <v>12</v>
      </c>
    </row>
    <row r="1937" s="3" customFormat="true" ht="14.25" hidden="false" customHeight="false" outlineLevel="0" collapsed="false">
      <c r="A1937" s="6" t="s">
        <v>6317</v>
      </c>
      <c r="B1937" s="4" t="s">
        <v>6287</v>
      </c>
      <c r="C1937" s="156" t="s">
        <v>6318</v>
      </c>
      <c r="D1937" s="156" t="s">
        <v>16</v>
      </c>
      <c r="E1937" s="8"/>
      <c r="F1937" s="156" t="s">
        <v>6319</v>
      </c>
      <c r="G1937" s="4" t="s">
        <v>12</v>
      </c>
    </row>
    <row r="1938" s="3" customFormat="true" ht="14.25" hidden="false" customHeight="false" outlineLevel="0" collapsed="false">
      <c r="A1938" s="6" t="s">
        <v>6320</v>
      </c>
      <c r="B1938" s="4" t="s">
        <v>6287</v>
      </c>
      <c r="C1938" s="156" t="s">
        <v>6321</v>
      </c>
      <c r="D1938" s="156" t="s">
        <v>16</v>
      </c>
      <c r="E1938" s="156"/>
      <c r="F1938" s="156" t="s">
        <v>6301</v>
      </c>
      <c r="G1938" s="4" t="s">
        <v>12</v>
      </c>
    </row>
    <row r="1939" s="3" customFormat="true" ht="14.25" hidden="false" customHeight="false" outlineLevel="0" collapsed="false">
      <c r="A1939" s="6" t="s">
        <v>6322</v>
      </c>
      <c r="B1939" s="4" t="s">
        <v>6287</v>
      </c>
      <c r="C1939" s="156" t="s">
        <v>6323</v>
      </c>
      <c r="D1939" s="156" t="s">
        <v>16</v>
      </c>
      <c r="E1939" s="156"/>
      <c r="F1939" s="156" t="s">
        <v>6324</v>
      </c>
      <c r="G1939" s="4" t="s">
        <v>12</v>
      </c>
    </row>
    <row r="1940" s="3" customFormat="true" ht="14.25" hidden="false" customHeight="false" outlineLevel="0" collapsed="false">
      <c r="A1940" s="6" t="s">
        <v>6325</v>
      </c>
      <c r="B1940" s="4" t="s">
        <v>6287</v>
      </c>
      <c r="C1940" s="156" t="s">
        <v>6326</v>
      </c>
      <c r="D1940" s="156" t="s">
        <v>16</v>
      </c>
      <c r="E1940" s="156"/>
      <c r="F1940" s="156" t="s">
        <v>6327</v>
      </c>
      <c r="G1940" s="4" t="s">
        <v>12</v>
      </c>
    </row>
    <row r="1941" s="3" customFormat="true" ht="14.25" hidden="false" customHeight="false" outlineLevel="0" collapsed="false">
      <c r="A1941" s="6" t="s">
        <v>6328</v>
      </c>
      <c r="B1941" s="4" t="s">
        <v>6287</v>
      </c>
      <c r="C1941" s="156" t="s">
        <v>6329</v>
      </c>
      <c r="D1941" s="156" t="s">
        <v>16</v>
      </c>
      <c r="E1941" s="156"/>
      <c r="F1941" s="156" t="s">
        <v>6330</v>
      </c>
      <c r="G1941" s="4" t="s">
        <v>12</v>
      </c>
    </row>
    <row r="1942" s="3" customFormat="true" ht="14.25" hidden="false" customHeight="false" outlineLevel="0" collapsed="false">
      <c r="A1942" s="6" t="s">
        <v>6331</v>
      </c>
      <c r="B1942" s="4" t="s">
        <v>6287</v>
      </c>
      <c r="C1942" s="156" t="s">
        <v>6332</v>
      </c>
      <c r="D1942" s="156" t="s">
        <v>16</v>
      </c>
      <c r="E1942" s="156"/>
      <c r="F1942" s="156" t="s">
        <v>6333</v>
      </c>
      <c r="G1942" s="4" t="s">
        <v>12</v>
      </c>
    </row>
    <row r="1943" s="3" customFormat="true" ht="14.25" hidden="false" customHeight="false" outlineLevel="0" collapsed="false">
      <c r="A1943" s="6" t="s">
        <v>6334</v>
      </c>
      <c r="B1943" s="4" t="s">
        <v>6287</v>
      </c>
      <c r="C1943" s="156" t="s">
        <v>6335</v>
      </c>
      <c r="D1943" s="156" t="s">
        <v>16</v>
      </c>
      <c r="E1943" s="156"/>
      <c r="F1943" s="156" t="s">
        <v>6336</v>
      </c>
      <c r="G1943" s="4" t="s">
        <v>12</v>
      </c>
    </row>
    <row r="1944" s="3" customFormat="true" ht="14.25" hidden="false" customHeight="false" outlineLevel="0" collapsed="false">
      <c r="A1944" s="6" t="s">
        <v>6337</v>
      </c>
      <c r="B1944" s="4" t="s">
        <v>6287</v>
      </c>
      <c r="C1944" s="156" t="s">
        <v>6338</v>
      </c>
      <c r="D1944" s="156" t="s">
        <v>16</v>
      </c>
      <c r="E1944" s="156"/>
      <c r="F1944" s="156" t="s">
        <v>6339</v>
      </c>
      <c r="G1944" s="4" t="s">
        <v>12</v>
      </c>
    </row>
    <row r="1945" s="3" customFormat="true" ht="14.25" hidden="false" customHeight="false" outlineLevel="0" collapsed="false">
      <c r="A1945" s="6" t="s">
        <v>6340</v>
      </c>
      <c r="B1945" s="4" t="s">
        <v>6287</v>
      </c>
      <c r="C1945" s="156" t="s">
        <v>6341</v>
      </c>
      <c r="D1945" s="156" t="s">
        <v>16</v>
      </c>
      <c r="E1945" s="156"/>
      <c r="F1945" s="156" t="s">
        <v>6342</v>
      </c>
      <c r="G1945" s="4" t="s">
        <v>12</v>
      </c>
    </row>
    <row r="1946" s="3" customFormat="true" ht="14.25" hidden="false" customHeight="false" outlineLevel="0" collapsed="false">
      <c r="A1946" s="6" t="s">
        <v>6343</v>
      </c>
      <c r="B1946" s="4" t="s">
        <v>6287</v>
      </c>
      <c r="C1946" s="156" t="s">
        <v>6344</v>
      </c>
      <c r="D1946" s="156" t="s">
        <v>16</v>
      </c>
      <c r="E1946" s="8"/>
      <c r="F1946" s="156" t="s">
        <v>6345</v>
      </c>
      <c r="G1946" s="4" t="s">
        <v>12</v>
      </c>
    </row>
    <row r="1947" s="3" customFormat="true" ht="14.25" hidden="false" customHeight="false" outlineLevel="0" collapsed="false">
      <c r="A1947" s="6" t="s">
        <v>6346</v>
      </c>
      <c r="B1947" s="4" t="s">
        <v>6287</v>
      </c>
      <c r="C1947" s="156" t="s">
        <v>6347</v>
      </c>
      <c r="D1947" s="156" t="s">
        <v>16</v>
      </c>
      <c r="E1947" s="156"/>
      <c r="F1947" s="156" t="s">
        <v>6348</v>
      </c>
      <c r="G1947" s="4" t="s">
        <v>12</v>
      </c>
    </row>
    <row r="1948" s="3" customFormat="true" ht="14.25" hidden="false" customHeight="false" outlineLevel="0" collapsed="false">
      <c r="A1948" s="6" t="s">
        <v>6349</v>
      </c>
      <c r="B1948" s="4" t="s">
        <v>6287</v>
      </c>
      <c r="C1948" s="156" t="s">
        <v>6350</v>
      </c>
      <c r="D1948" s="156" t="s">
        <v>16</v>
      </c>
      <c r="E1948" s="156"/>
      <c r="F1948" s="156" t="s">
        <v>6351</v>
      </c>
      <c r="G1948" s="4" t="s">
        <v>12</v>
      </c>
    </row>
    <row r="1949" s="3" customFormat="true" ht="14.25" hidden="false" customHeight="false" outlineLevel="0" collapsed="false">
      <c r="A1949" s="6" t="s">
        <v>6352</v>
      </c>
      <c r="B1949" s="4" t="s">
        <v>6287</v>
      </c>
      <c r="C1949" s="156" t="s">
        <v>6353</v>
      </c>
      <c r="D1949" s="156" t="s">
        <v>16</v>
      </c>
      <c r="E1949" s="156"/>
      <c r="F1949" s="156" t="s">
        <v>6354</v>
      </c>
      <c r="G1949" s="4" t="s">
        <v>12</v>
      </c>
    </row>
    <row r="1950" s="3" customFormat="true" ht="14.25" hidden="false" customHeight="false" outlineLevel="0" collapsed="false">
      <c r="A1950" s="6" t="s">
        <v>6355</v>
      </c>
      <c r="B1950" s="4" t="s">
        <v>6287</v>
      </c>
      <c r="C1950" s="156" t="s">
        <v>6356</v>
      </c>
      <c r="D1950" s="156" t="s">
        <v>16</v>
      </c>
      <c r="E1950" s="8"/>
      <c r="F1950" s="156" t="s">
        <v>6357</v>
      </c>
      <c r="G1950" s="4" t="s">
        <v>12</v>
      </c>
    </row>
    <row r="1951" s="3" customFormat="true" ht="14.25" hidden="false" customHeight="false" outlineLevel="0" collapsed="false">
      <c r="A1951" s="6" t="s">
        <v>6358</v>
      </c>
      <c r="B1951" s="4" t="s">
        <v>6287</v>
      </c>
      <c r="C1951" s="156" t="s">
        <v>6359</v>
      </c>
      <c r="D1951" s="156" t="s">
        <v>16</v>
      </c>
      <c r="E1951" s="8"/>
      <c r="F1951" s="156" t="s">
        <v>6360</v>
      </c>
      <c r="G1951" s="4" t="s">
        <v>12</v>
      </c>
    </row>
    <row r="1952" s="3" customFormat="true" ht="14.25" hidden="false" customHeight="false" outlineLevel="0" collapsed="false">
      <c r="A1952" s="6" t="s">
        <v>6361</v>
      </c>
      <c r="B1952" s="4" t="s">
        <v>6287</v>
      </c>
      <c r="C1952" s="156" t="s">
        <v>6362</v>
      </c>
      <c r="D1952" s="156" t="s">
        <v>16</v>
      </c>
      <c r="E1952" s="156"/>
      <c r="F1952" s="156" t="s">
        <v>6363</v>
      </c>
      <c r="G1952" s="4" t="s">
        <v>12</v>
      </c>
    </row>
    <row r="1953" s="3" customFormat="true" ht="14.25" hidden="false" customHeight="false" outlineLevel="0" collapsed="false">
      <c r="A1953" s="6" t="s">
        <v>6364</v>
      </c>
      <c r="B1953" s="4" t="s">
        <v>6287</v>
      </c>
      <c r="C1953" s="156" t="s">
        <v>6365</v>
      </c>
      <c r="D1953" s="156" t="s">
        <v>16</v>
      </c>
      <c r="E1953" s="8"/>
      <c r="F1953" s="156" t="s">
        <v>6366</v>
      </c>
      <c r="G1953" s="4" t="s">
        <v>12</v>
      </c>
    </row>
    <row r="1954" s="3" customFormat="true" ht="14.25" hidden="false" customHeight="false" outlineLevel="0" collapsed="false">
      <c r="A1954" s="6" t="s">
        <v>6367</v>
      </c>
      <c r="B1954" s="4" t="s">
        <v>6287</v>
      </c>
      <c r="C1954" s="156" t="s">
        <v>6368</v>
      </c>
      <c r="D1954" s="156" t="s">
        <v>16</v>
      </c>
      <c r="E1954" s="8"/>
      <c r="F1954" s="156" t="s">
        <v>6369</v>
      </c>
      <c r="G1954" s="4" t="s">
        <v>12</v>
      </c>
    </row>
    <row r="1955" s="3" customFormat="true" ht="14.25" hidden="false" customHeight="false" outlineLevel="0" collapsed="false">
      <c r="A1955" s="6" t="s">
        <v>6370</v>
      </c>
      <c r="B1955" s="4" t="s">
        <v>6287</v>
      </c>
      <c r="C1955" s="156" t="s">
        <v>6371</v>
      </c>
      <c r="D1955" s="156" t="s">
        <v>16</v>
      </c>
      <c r="E1955" s="8"/>
      <c r="F1955" s="156" t="s">
        <v>6372</v>
      </c>
      <c r="G1955" s="4" t="s">
        <v>12</v>
      </c>
    </row>
    <row r="1956" s="3" customFormat="true" ht="14.25" hidden="false" customHeight="false" outlineLevel="0" collapsed="false">
      <c r="A1956" s="6" t="s">
        <v>6373</v>
      </c>
      <c r="B1956" s="4" t="s">
        <v>6287</v>
      </c>
      <c r="C1956" s="156" t="s">
        <v>6374</v>
      </c>
      <c r="D1956" s="156" t="s">
        <v>16</v>
      </c>
      <c r="E1956" s="8"/>
      <c r="F1956" s="156" t="s">
        <v>6375</v>
      </c>
      <c r="G1956" s="4" t="s">
        <v>12</v>
      </c>
    </row>
    <row r="1957" s="3" customFormat="true" ht="14.25" hidden="false" customHeight="false" outlineLevel="0" collapsed="false">
      <c r="A1957" s="6" t="s">
        <v>6376</v>
      </c>
      <c r="B1957" s="4" t="s">
        <v>6287</v>
      </c>
      <c r="C1957" s="156" t="s">
        <v>6377</v>
      </c>
      <c r="D1957" s="156" t="s">
        <v>16</v>
      </c>
      <c r="E1957" s="156"/>
      <c r="F1957" s="156" t="s">
        <v>6378</v>
      </c>
      <c r="G1957" s="4" t="s">
        <v>12</v>
      </c>
    </row>
    <row r="1958" s="3" customFormat="true" ht="14.25" hidden="false" customHeight="false" outlineLevel="0" collapsed="false">
      <c r="A1958" s="6" t="s">
        <v>6379</v>
      </c>
      <c r="B1958" s="4" t="s">
        <v>6287</v>
      </c>
      <c r="C1958" s="156" t="s">
        <v>6380</v>
      </c>
      <c r="D1958" s="156" t="s">
        <v>16</v>
      </c>
      <c r="E1958" s="156"/>
      <c r="F1958" s="156" t="s">
        <v>6381</v>
      </c>
      <c r="G1958" s="4" t="s">
        <v>12</v>
      </c>
    </row>
    <row r="1959" s="3" customFormat="true" ht="14.25" hidden="false" customHeight="false" outlineLevel="0" collapsed="false">
      <c r="A1959" s="6" t="s">
        <v>6382</v>
      </c>
      <c r="B1959" s="4" t="s">
        <v>6287</v>
      </c>
      <c r="C1959" s="156" t="s">
        <v>6383</v>
      </c>
      <c r="D1959" s="156" t="s">
        <v>16</v>
      </c>
      <c r="E1959" s="156"/>
      <c r="F1959" s="156" t="s">
        <v>6384</v>
      </c>
      <c r="G1959" s="4" t="s">
        <v>12</v>
      </c>
    </row>
    <row r="1960" s="3" customFormat="true" ht="14.25" hidden="false" customHeight="false" outlineLevel="0" collapsed="false">
      <c r="A1960" s="6" t="s">
        <v>6385</v>
      </c>
      <c r="B1960" s="4" t="s">
        <v>6287</v>
      </c>
      <c r="C1960" s="156" t="s">
        <v>6386</v>
      </c>
      <c r="D1960" s="156" t="s">
        <v>16</v>
      </c>
      <c r="E1960" s="8"/>
      <c r="F1960" s="156" t="s">
        <v>6387</v>
      </c>
      <c r="G1960" s="4" t="s">
        <v>12</v>
      </c>
    </row>
    <row r="1961" s="3" customFormat="true" ht="14.25" hidden="false" customHeight="false" outlineLevel="0" collapsed="false">
      <c r="A1961" s="6" t="s">
        <v>6388</v>
      </c>
      <c r="B1961" s="4" t="s">
        <v>6287</v>
      </c>
      <c r="C1961" s="156" t="s">
        <v>6389</v>
      </c>
      <c r="D1961" s="156" t="s">
        <v>16</v>
      </c>
      <c r="E1961" s="156"/>
      <c r="F1961" s="156" t="s">
        <v>6390</v>
      </c>
      <c r="G1961" s="4" t="s">
        <v>12</v>
      </c>
    </row>
    <row r="1962" s="3" customFormat="true" ht="14.25" hidden="false" customHeight="false" outlineLevel="0" collapsed="false">
      <c r="A1962" s="6" t="s">
        <v>6391</v>
      </c>
      <c r="B1962" s="4" t="s">
        <v>6287</v>
      </c>
      <c r="C1962" s="156" t="s">
        <v>6392</v>
      </c>
      <c r="D1962" s="156" t="s">
        <v>16</v>
      </c>
      <c r="E1962" s="8"/>
      <c r="F1962" s="156" t="s">
        <v>6393</v>
      </c>
      <c r="G1962" s="4" t="s">
        <v>12</v>
      </c>
    </row>
    <row r="1963" s="3" customFormat="true" ht="14.25" hidden="false" customHeight="false" outlineLevel="0" collapsed="false">
      <c r="A1963" s="6" t="s">
        <v>6394</v>
      </c>
      <c r="B1963" s="4" t="s">
        <v>6287</v>
      </c>
      <c r="C1963" s="156" t="s">
        <v>6395</v>
      </c>
      <c r="D1963" s="156" t="s">
        <v>16</v>
      </c>
      <c r="E1963" s="156"/>
      <c r="F1963" s="156" t="s">
        <v>6396</v>
      </c>
      <c r="G1963" s="4" t="s">
        <v>12</v>
      </c>
    </row>
    <row r="1964" s="3" customFormat="true" ht="14.25" hidden="false" customHeight="false" outlineLevel="0" collapsed="false">
      <c r="A1964" s="6" t="s">
        <v>6397</v>
      </c>
      <c r="B1964" s="4" t="s">
        <v>6287</v>
      </c>
      <c r="C1964" s="156" t="s">
        <v>6398</v>
      </c>
      <c r="D1964" s="156" t="s">
        <v>16</v>
      </c>
      <c r="E1964" s="156"/>
      <c r="F1964" s="156" t="s">
        <v>6399</v>
      </c>
      <c r="G1964" s="4" t="s">
        <v>12</v>
      </c>
    </row>
    <row r="1965" s="3" customFormat="true" ht="14.25" hidden="false" customHeight="false" outlineLevel="0" collapsed="false">
      <c r="A1965" s="6" t="s">
        <v>6400</v>
      </c>
      <c r="B1965" s="4" t="s">
        <v>6287</v>
      </c>
      <c r="C1965" s="156" t="s">
        <v>6401</v>
      </c>
      <c r="D1965" s="156" t="s">
        <v>16</v>
      </c>
      <c r="E1965" s="8"/>
      <c r="F1965" s="156" t="s">
        <v>6402</v>
      </c>
      <c r="G1965" s="4" t="s">
        <v>12</v>
      </c>
    </row>
    <row r="1966" s="3" customFormat="true" ht="14.25" hidden="false" customHeight="false" outlineLevel="0" collapsed="false">
      <c r="A1966" s="6" t="s">
        <v>6403</v>
      </c>
      <c r="B1966" s="4" t="s">
        <v>6287</v>
      </c>
      <c r="C1966" s="156" t="s">
        <v>6404</v>
      </c>
      <c r="D1966" s="156" t="s">
        <v>16</v>
      </c>
      <c r="E1966" s="156"/>
      <c r="F1966" s="156" t="s">
        <v>6405</v>
      </c>
      <c r="G1966" s="4" t="s">
        <v>12</v>
      </c>
    </row>
    <row r="1967" s="3" customFormat="true" ht="14.25" hidden="false" customHeight="false" outlineLevel="0" collapsed="false">
      <c r="A1967" s="6" t="s">
        <v>6406</v>
      </c>
      <c r="B1967" s="4" t="s">
        <v>6287</v>
      </c>
      <c r="C1967" s="156" t="s">
        <v>6407</v>
      </c>
      <c r="D1967" s="156" t="s">
        <v>16</v>
      </c>
      <c r="E1967" s="156"/>
      <c r="F1967" s="156" t="s">
        <v>6408</v>
      </c>
      <c r="G1967" s="4" t="s">
        <v>12</v>
      </c>
    </row>
    <row r="1968" s="3" customFormat="true" ht="14.25" hidden="false" customHeight="false" outlineLevel="0" collapsed="false">
      <c r="A1968" s="6" t="s">
        <v>6409</v>
      </c>
      <c r="B1968" s="4" t="s">
        <v>6287</v>
      </c>
      <c r="C1968" s="156" t="s">
        <v>6410</v>
      </c>
      <c r="D1968" s="156" t="s">
        <v>16</v>
      </c>
      <c r="E1968" s="8"/>
      <c r="F1968" s="156" t="s">
        <v>6411</v>
      </c>
      <c r="G1968" s="4" t="s">
        <v>12</v>
      </c>
    </row>
    <row r="1969" s="3" customFormat="true" ht="14.25" hidden="false" customHeight="false" outlineLevel="0" collapsed="false">
      <c r="A1969" s="6" t="s">
        <v>6412</v>
      </c>
      <c r="B1969" s="4" t="s">
        <v>6287</v>
      </c>
      <c r="C1969" s="156" t="s">
        <v>6413</v>
      </c>
      <c r="D1969" s="156" t="s">
        <v>16</v>
      </c>
      <c r="E1969" s="156"/>
      <c r="F1969" s="156" t="s">
        <v>6414</v>
      </c>
      <c r="G1969" s="4" t="s">
        <v>12</v>
      </c>
    </row>
    <row r="1970" s="3" customFormat="true" ht="14.25" hidden="false" customHeight="false" outlineLevel="0" collapsed="false">
      <c r="A1970" s="6" t="s">
        <v>6415</v>
      </c>
      <c r="B1970" s="4" t="s">
        <v>6287</v>
      </c>
      <c r="C1970" s="156" t="s">
        <v>6416</v>
      </c>
      <c r="D1970" s="156" t="s">
        <v>16</v>
      </c>
      <c r="E1970" s="156"/>
      <c r="F1970" s="156" t="s">
        <v>6417</v>
      </c>
      <c r="G1970" s="4" t="s">
        <v>12</v>
      </c>
    </row>
    <row r="1971" s="3" customFormat="true" ht="14.25" hidden="false" customHeight="false" outlineLevel="0" collapsed="false">
      <c r="A1971" s="6" t="s">
        <v>6418</v>
      </c>
      <c r="B1971" s="4" t="s">
        <v>6287</v>
      </c>
      <c r="C1971" s="156" t="s">
        <v>6419</v>
      </c>
      <c r="D1971" s="156" t="s">
        <v>16</v>
      </c>
      <c r="E1971" s="156"/>
      <c r="F1971" s="156" t="s">
        <v>6420</v>
      </c>
      <c r="G1971" s="4" t="s">
        <v>12</v>
      </c>
    </row>
    <row r="1972" s="3" customFormat="true" ht="14.25" hidden="false" customHeight="false" outlineLevel="0" collapsed="false">
      <c r="A1972" s="6" t="s">
        <v>6421</v>
      </c>
      <c r="B1972" s="4" t="s">
        <v>6287</v>
      </c>
      <c r="C1972" s="156" t="s">
        <v>6422</v>
      </c>
      <c r="D1972" s="156" t="s">
        <v>16</v>
      </c>
      <c r="E1972" s="156"/>
      <c r="F1972" s="156" t="s">
        <v>6423</v>
      </c>
      <c r="G1972" s="4" t="s">
        <v>12</v>
      </c>
    </row>
    <row r="1973" s="3" customFormat="true" ht="14.25" hidden="false" customHeight="false" outlineLevel="0" collapsed="false">
      <c r="A1973" s="6" t="s">
        <v>6424</v>
      </c>
      <c r="B1973" s="4" t="s">
        <v>6287</v>
      </c>
      <c r="C1973" s="156" t="s">
        <v>6425</v>
      </c>
      <c r="D1973" s="156" t="s">
        <v>16</v>
      </c>
      <c r="E1973" s="156"/>
      <c r="F1973" s="156" t="s">
        <v>6426</v>
      </c>
      <c r="G1973" s="4" t="s">
        <v>12</v>
      </c>
    </row>
    <row r="1974" s="3" customFormat="true" ht="14.25" hidden="false" customHeight="false" outlineLevel="0" collapsed="false">
      <c r="A1974" s="6" t="s">
        <v>6427</v>
      </c>
      <c r="B1974" s="4" t="s">
        <v>6287</v>
      </c>
      <c r="C1974" s="156" t="s">
        <v>6315</v>
      </c>
      <c r="D1974" s="156" t="s">
        <v>16</v>
      </c>
      <c r="E1974" s="8"/>
      <c r="F1974" s="156" t="s">
        <v>6369</v>
      </c>
      <c r="G1974" s="4" t="s">
        <v>12</v>
      </c>
    </row>
    <row r="1975" s="3" customFormat="true" ht="14.25" hidden="false" customHeight="false" outlineLevel="0" collapsed="false">
      <c r="A1975" s="6" t="s">
        <v>6428</v>
      </c>
      <c r="B1975" s="4" t="s">
        <v>6287</v>
      </c>
      <c r="C1975" s="156" t="s">
        <v>6429</v>
      </c>
      <c r="D1975" s="156" t="s">
        <v>16</v>
      </c>
      <c r="E1975" s="156"/>
      <c r="F1975" s="156" t="s">
        <v>6430</v>
      </c>
      <c r="G1975" s="4" t="s">
        <v>12</v>
      </c>
    </row>
    <row r="1976" s="3" customFormat="true" ht="14.25" hidden="false" customHeight="false" outlineLevel="0" collapsed="false">
      <c r="A1976" s="6" t="s">
        <v>6431</v>
      </c>
      <c r="B1976" s="4" t="s">
        <v>6287</v>
      </c>
      <c r="C1976" s="156" t="s">
        <v>6432</v>
      </c>
      <c r="D1976" s="156" t="s">
        <v>16</v>
      </c>
      <c r="E1976" s="156"/>
      <c r="F1976" s="156" t="s">
        <v>6433</v>
      </c>
      <c r="G1976" s="4" t="s">
        <v>12</v>
      </c>
    </row>
    <row r="1977" s="3" customFormat="true" ht="14.25" hidden="false" customHeight="false" outlineLevel="0" collapsed="false">
      <c r="A1977" s="6" t="s">
        <v>6434</v>
      </c>
      <c r="B1977" s="4" t="s">
        <v>6287</v>
      </c>
      <c r="C1977" s="156" t="s">
        <v>6435</v>
      </c>
      <c r="D1977" s="156" t="s">
        <v>16</v>
      </c>
      <c r="E1977" s="156"/>
      <c r="F1977" s="156" t="s">
        <v>6436</v>
      </c>
      <c r="G1977" s="4" t="s">
        <v>12</v>
      </c>
    </row>
    <row r="1978" s="3" customFormat="true" ht="14.25" hidden="false" customHeight="false" outlineLevel="0" collapsed="false">
      <c r="A1978" s="6" t="s">
        <v>6437</v>
      </c>
      <c r="B1978" s="4" t="s">
        <v>6287</v>
      </c>
      <c r="C1978" s="156" t="s">
        <v>6438</v>
      </c>
      <c r="D1978" s="156" t="s">
        <v>16</v>
      </c>
      <c r="E1978" s="156"/>
      <c r="F1978" s="156" t="s">
        <v>6439</v>
      </c>
      <c r="G1978" s="4" t="s">
        <v>12</v>
      </c>
    </row>
    <row r="1979" s="3" customFormat="true" ht="14.25" hidden="false" customHeight="false" outlineLevel="0" collapsed="false">
      <c r="A1979" s="6" t="s">
        <v>6440</v>
      </c>
      <c r="B1979" s="4" t="s">
        <v>6287</v>
      </c>
      <c r="C1979" s="156" t="s">
        <v>6441</v>
      </c>
      <c r="D1979" s="156" t="s">
        <v>16</v>
      </c>
      <c r="E1979" s="156"/>
      <c r="F1979" s="156" t="s">
        <v>6442</v>
      </c>
      <c r="G1979" s="4" t="s">
        <v>12</v>
      </c>
    </row>
    <row r="1980" s="3" customFormat="true" ht="14.25" hidden="false" customHeight="false" outlineLevel="0" collapsed="false">
      <c r="A1980" s="6" t="s">
        <v>6443</v>
      </c>
      <c r="B1980" s="4" t="s">
        <v>6287</v>
      </c>
      <c r="C1980" s="156" t="s">
        <v>6444</v>
      </c>
      <c r="D1980" s="156" t="s">
        <v>16</v>
      </c>
      <c r="E1980" s="8"/>
      <c r="F1980" s="156" t="s">
        <v>6445</v>
      </c>
      <c r="G1980" s="4" t="s">
        <v>12</v>
      </c>
    </row>
    <row r="1981" s="3" customFormat="true" ht="14.25" hidden="false" customHeight="false" outlineLevel="0" collapsed="false">
      <c r="A1981" s="6" t="s">
        <v>6446</v>
      </c>
      <c r="B1981" s="4" t="s">
        <v>6287</v>
      </c>
      <c r="C1981" s="156" t="s">
        <v>6447</v>
      </c>
      <c r="D1981" s="156" t="s">
        <v>16</v>
      </c>
      <c r="E1981" s="8"/>
      <c r="F1981" s="156" t="s">
        <v>6448</v>
      </c>
      <c r="G1981" s="4" t="s">
        <v>12</v>
      </c>
    </row>
    <row r="1982" s="3" customFormat="true" ht="14.25" hidden="false" customHeight="false" outlineLevel="0" collapsed="false">
      <c r="A1982" s="6" t="s">
        <v>6449</v>
      </c>
      <c r="B1982" s="4" t="s">
        <v>6287</v>
      </c>
      <c r="C1982" s="156" t="s">
        <v>6450</v>
      </c>
      <c r="D1982" s="156" t="s">
        <v>10</v>
      </c>
      <c r="E1982" s="8"/>
      <c r="F1982" s="156" t="s">
        <v>6451</v>
      </c>
      <c r="G1982" s="4" t="s">
        <v>12</v>
      </c>
    </row>
    <row r="1983" s="3" customFormat="true" ht="14.25" hidden="false" customHeight="false" outlineLevel="0" collapsed="false">
      <c r="A1983" s="6" t="s">
        <v>6452</v>
      </c>
      <c r="B1983" s="4" t="s">
        <v>6287</v>
      </c>
      <c r="C1983" s="156" t="s">
        <v>6453</v>
      </c>
      <c r="D1983" s="156" t="s">
        <v>16</v>
      </c>
      <c r="E1983" s="8"/>
      <c r="F1983" s="156" t="s">
        <v>6454</v>
      </c>
      <c r="G1983" s="4" t="s">
        <v>12</v>
      </c>
    </row>
    <row r="1984" s="3" customFormat="true" ht="14.25" hidden="false" customHeight="false" outlineLevel="0" collapsed="false">
      <c r="A1984" s="6" t="s">
        <v>6455</v>
      </c>
      <c r="B1984" s="4" t="s">
        <v>6287</v>
      </c>
      <c r="C1984" s="156" t="s">
        <v>6456</v>
      </c>
      <c r="D1984" s="156" t="s">
        <v>16</v>
      </c>
      <c r="E1984" s="156"/>
      <c r="F1984" s="156" t="s">
        <v>6457</v>
      </c>
      <c r="G1984" s="4" t="s">
        <v>12</v>
      </c>
    </row>
    <row r="1985" s="3" customFormat="true" ht="14.25" hidden="false" customHeight="false" outlineLevel="0" collapsed="false">
      <c r="A1985" s="6" t="s">
        <v>6458</v>
      </c>
      <c r="B1985" s="4" t="s">
        <v>6459</v>
      </c>
      <c r="C1985" s="4" t="s">
        <v>6460</v>
      </c>
      <c r="D1985" s="4" t="s">
        <v>10</v>
      </c>
      <c r="E1985" s="6"/>
      <c r="F1985" s="4" t="s">
        <v>6461</v>
      </c>
      <c r="G1985" s="4" t="s">
        <v>12</v>
      </c>
    </row>
    <row r="1986" s="3" customFormat="true" ht="14.25" hidden="false" customHeight="false" outlineLevel="0" collapsed="false">
      <c r="A1986" s="6" t="s">
        <v>6462</v>
      </c>
      <c r="B1986" s="4" t="s">
        <v>6459</v>
      </c>
      <c r="C1986" s="4" t="s">
        <v>6463</v>
      </c>
      <c r="D1986" s="4" t="s">
        <v>16</v>
      </c>
      <c r="E1986" s="6"/>
      <c r="F1986" s="4" t="s">
        <v>6464</v>
      </c>
      <c r="G1986" s="4" t="s">
        <v>12</v>
      </c>
    </row>
    <row r="1987" s="3" customFormat="true" ht="14.25" hidden="false" customHeight="false" outlineLevel="0" collapsed="false">
      <c r="A1987" s="6" t="s">
        <v>6465</v>
      </c>
      <c r="B1987" s="4" t="s">
        <v>6459</v>
      </c>
      <c r="C1987" s="4" t="s">
        <v>6466</v>
      </c>
      <c r="D1987" s="4" t="s">
        <v>10</v>
      </c>
      <c r="E1987" s="6"/>
      <c r="F1987" s="4" t="s">
        <v>6467</v>
      </c>
      <c r="G1987" s="4" t="s">
        <v>12</v>
      </c>
    </row>
    <row r="1988" s="3" customFormat="true" ht="14.25" hidden="false" customHeight="false" outlineLevel="0" collapsed="false">
      <c r="A1988" s="6" t="s">
        <v>6468</v>
      </c>
      <c r="B1988" s="4" t="s">
        <v>6469</v>
      </c>
      <c r="C1988" s="4" t="s">
        <v>6470</v>
      </c>
      <c r="D1988" s="4" t="s">
        <v>10</v>
      </c>
      <c r="E1988" s="5"/>
      <c r="F1988" s="4" t="s">
        <v>6471</v>
      </c>
      <c r="G1988" s="4" t="s">
        <v>12</v>
      </c>
    </row>
    <row r="1989" s="3" customFormat="true" ht="14.25" hidden="false" customHeight="false" outlineLevel="0" collapsed="false">
      <c r="A1989" s="6" t="s">
        <v>6472</v>
      </c>
      <c r="B1989" s="4" t="s">
        <v>5532</v>
      </c>
      <c r="C1989" s="4" t="s">
        <v>6473</v>
      </c>
      <c r="D1989" s="4" t="s">
        <v>16</v>
      </c>
      <c r="E1989" s="5"/>
      <c r="F1989" s="4" t="s">
        <v>6474</v>
      </c>
      <c r="G1989" s="4" t="s">
        <v>12</v>
      </c>
    </row>
    <row r="1990" s="3" customFormat="true" ht="14.25" hidden="false" customHeight="false" outlineLevel="0" collapsed="false">
      <c r="E1990" s="146"/>
    </row>
    <row r="1991" s="3" customFormat="true" ht="14.25" hidden="false" customHeight="false" outlineLevel="0" collapsed="false">
      <c r="E1991" s="146"/>
    </row>
    <row r="1992" s="3" customFormat="true" ht="14.25" hidden="false" customHeight="false" outlineLevel="0" collapsed="false">
      <c r="E1992" s="146"/>
    </row>
    <row r="1993" s="3" customFormat="true" ht="14.25" hidden="false" customHeight="false" outlineLevel="0" collapsed="false">
      <c r="E1993" s="146"/>
    </row>
    <row r="1994" s="3" customFormat="true" ht="14.25" hidden="false" customHeight="false" outlineLevel="0" collapsed="false">
      <c r="E1994" s="146"/>
    </row>
    <row r="1995" s="3" customFormat="true" ht="14.25" hidden="false" customHeight="false" outlineLevel="0" collapsed="false">
      <c r="E1995" s="146"/>
    </row>
    <row r="1996" s="3" customFormat="true" ht="14.25" hidden="false" customHeight="false" outlineLevel="0" collapsed="false">
      <c r="E1996" s="146"/>
    </row>
    <row r="1997" s="3" customFormat="true" ht="14.25" hidden="false" customHeight="false" outlineLevel="0" collapsed="false">
      <c r="E1997" s="146"/>
    </row>
    <row r="1998" s="3" customFormat="true" ht="14.25" hidden="false" customHeight="false" outlineLevel="0" collapsed="false">
      <c r="E1998" s="146"/>
    </row>
    <row r="1999" s="3" customFormat="true" ht="14.25" hidden="false" customHeight="false" outlineLevel="0" collapsed="false">
      <c r="E1999" s="146"/>
    </row>
    <row r="2000" s="3" customFormat="true" ht="14.25" hidden="false" customHeight="false" outlineLevel="0" collapsed="false">
      <c r="E2000" s="146"/>
    </row>
    <row r="2001" s="3" customFormat="true" ht="14.25" hidden="false" customHeight="false" outlineLevel="0" collapsed="false">
      <c r="E2001" s="146"/>
    </row>
    <row r="2002" s="3" customFormat="true" ht="14.25" hidden="false" customHeight="false" outlineLevel="0" collapsed="false">
      <c r="E2002" s="146"/>
    </row>
    <row r="2003" s="3" customFormat="true" ht="14.25" hidden="false" customHeight="false" outlineLevel="0" collapsed="false">
      <c r="E2003" s="146"/>
    </row>
    <row r="2004" s="3" customFormat="true" ht="14.25" hidden="false" customHeight="false" outlineLevel="0" collapsed="false">
      <c r="E2004" s="146"/>
    </row>
    <row r="2005" s="3" customFormat="true" ht="14.25" hidden="false" customHeight="false" outlineLevel="0" collapsed="false">
      <c r="E2005" s="146"/>
    </row>
    <row r="2006" s="3" customFormat="true" ht="14.25" hidden="false" customHeight="false" outlineLevel="0" collapsed="false">
      <c r="E2006" s="146"/>
    </row>
    <row r="2007" s="3" customFormat="true" ht="14.25" hidden="false" customHeight="false" outlineLevel="0" collapsed="false">
      <c r="E2007" s="146"/>
    </row>
    <row r="2008" s="3" customFormat="true" ht="14.25" hidden="false" customHeight="false" outlineLevel="0" collapsed="false">
      <c r="E2008" s="146"/>
    </row>
    <row r="2009" s="3" customFormat="true" ht="14.25" hidden="false" customHeight="false" outlineLevel="0" collapsed="false">
      <c r="E2009" s="146"/>
    </row>
    <row r="2010" s="3" customFormat="true" ht="14.25" hidden="false" customHeight="false" outlineLevel="0" collapsed="false">
      <c r="E2010" s="146"/>
    </row>
    <row r="2011" s="3" customFormat="true" ht="14.25" hidden="false" customHeight="false" outlineLevel="0" collapsed="false">
      <c r="E2011" s="146"/>
    </row>
    <row r="2012" s="3" customFormat="true" ht="14.25" hidden="false" customHeight="false" outlineLevel="0" collapsed="false">
      <c r="E2012" s="146"/>
    </row>
    <row r="2013" s="3" customFormat="true" ht="14.25" hidden="false" customHeight="false" outlineLevel="0" collapsed="false">
      <c r="E2013" s="146"/>
    </row>
    <row r="2014" s="3" customFormat="true" ht="14.25" hidden="false" customHeight="false" outlineLevel="0" collapsed="false">
      <c r="E2014" s="146"/>
    </row>
    <row r="2015" s="3" customFormat="true" ht="14.25" hidden="false" customHeight="false" outlineLevel="0" collapsed="false">
      <c r="E2015" s="146"/>
    </row>
    <row r="2016" s="3" customFormat="true" ht="14.25" hidden="false" customHeight="false" outlineLevel="0" collapsed="false">
      <c r="E2016" s="146"/>
    </row>
    <row r="2017" s="3" customFormat="true" ht="14.25" hidden="false" customHeight="false" outlineLevel="0" collapsed="false">
      <c r="E2017" s="146"/>
    </row>
    <row r="2018" s="3" customFormat="true" ht="14.25" hidden="false" customHeight="false" outlineLevel="0" collapsed="false">
      <c r="E2018" s="146"/>
    </row>
    <row r="2019" s="3" customFormat="true" ht="14.25" hidden="false" customHeight="false" outlineLevel="0" collapsed="false">
      <c r="E2019" s="146"/>
    </row>
    <row r="2020" s="3" customFormat="true" ht="14.25" hidden="false" customHeight="false" outlineLevel="0" collapsed="false">
      <c r="E2020" s="146"/>
    </row>
    <row r="2021" s="3" customFormat="true" ht="14.25" hidden="false" customHeight="false" outlineLevel="0" collapsed="false">
      <c r="E2021" s="146"/>
    </row>
    <row r="2022" s="3" customFormat="true" ht="14.25" hidden="false" customHeight="false" outlineLevel="0" collapsed="false">
      <c r="E2022" s="146"/>
    </row>
    <row r="2023" s="3" customFormat="true" ht="14.25" hidden="false" customHeight="false" outlineLevel="0" collapsed="false">
      <c r="E2023" s="146"/>
    </row>
    <row r="2024" s="3" customFormat="true" ht="14.25" hidden="false" customHeight="false" outlineLevel="0" collapsed="false">
      <c r="E2024" s="146"/>
    </row>
    <row r="2025" s="3" customFormat="true" ht="14.25" hidden="false" customHeight="false" outlineLevel="0" collapsed="false">
      <c r="E2025" s="146"/>
    </row>
    <row r="2026" s="3" customFormat="true" ht="14.25" hidden="false" customHeight="false" outlineLevel="0" collapsed="false">
      <c r="E2026" s="146"/>
    </row>
    <row r="2027" s="3" customFormat="true" ht="14.25" hidden="false" customHeight="false" outlineLevel="0" collapsed="false">
      <c r="E2027" s="146"/>
    </row>
    <row r="2028" s="3" customFormat="true" ht="14.25" hidden="false" customHeight="false" outlineLevel="0" collapsed="false">
      <c r="E2028" s="146"/>
    </row>
    <row r="2029" s="3" customFormat="true" ht="14.25" hidden="false" customHeight="false" outlineLevel="0" collapsed="false">
      <c r="E2029" s="146"/>
    </row>
    <row r="2030" s="3" customFormat="true" ht="14.25" hidden="false" customHeight="false" outlineLevel="0" collapsed="false">
      <c r="E2030" s="146"/>
    </row>
    <row r="2031" s="3" customFormat="true" ht="14.25" hidden="false" customHeight="false" outlineLevel="0" collapsed="false">
      <c r="E2031" s="146"/>
    </row>
    <row r="2032" s="3" customFormat="true" ht="14.25" hidden="false" customHeight="false" outlineLevel="0" collapsed="false">
      <c r="E2032" s="146"/>
    </row>
    <row r="2033" s="3" customFormat="true" ht="14.25" hidden="false" customHeight="false" outlineLevel="0" collapsed="false">
      <c r="E2033" s="146"/>
    </row>
    <row r="2034" s="3" customFormat="true" ht="14.25" hidden="false" customHeight="false" outlineLevel="0" collapsed="false">
      <c r="E2034" s="146"/>
    </row>
    <row r="2035" s="3" customFormat="true" ht="14.25" hidden="false" customHeight="false" outlineLevel="0" collapsed="false">
      <c r="E2035" s="146"/>
    </row>
    <row r="2036" s="3" customFormat="true" ht="14.25" hidden="false" customHeight="false" outlineLevel="0" collapsed="false">
      <c r="E2036" s="146"/>
    </row>
    <row r="2037" s="3" customFormat="true" ht="14.25" hidden="false" customHeight="false" outlineLevel="0" collapsed="false">
      <c r="E2037" s="146"/>
    </row>
    <row r="2038" s="3" customFormat="true" ht="14.25" hidden="false" customHeight="false" outlineLevel="0" collapsed="false">
      <c r="E2038" s="146"/>
    </row>
    <row r="2039" s="3" customFormat="true" ht="14.25" hidden="false" customHeight="false" outlineLevel="0" collapsed="false">
      <c r="E2039" s="146"/>
    </row>
    <row r="2040" s="3" customFormat="true" ht="14.25" hidden="false" customHeight="false" outlineLevel="0" collapsed="false">
      <c r="E2040" s="146"/>
    </row>
    <row r="2041" s="3" customFormat="true" ht="14.25" hidden="false" customHeight="false" outlineLevel="0" collapsed="false">
      <c r="E2041" s="146"/>
    </row>
    <row r="2042" s="3" customFormat="true" ht="14.25" hidden="false" customHeight="false" outlineLevel="0" collapsed="false">
      <c r="E2042" s="146"/>
    </row>
    <row r="2043" s="3" customFormat="true" ht="14.25" hidden="false" customHeight="false" outlineLevel="0" collapsed="false">
      <c r="E2043" s="146"/>
    </row>
    <row r="2044" s="3" customFormat="true" ht="14.25" hidden="false" customHeight="false" outlineLevel="0" collapsed="false">
      <c r="E2044" s="146"/>
    </row>
    <row r="2045" s="3" customFormat="true" ht="14.25" hidden="false" customHeight="false" outlineLevel="0" collapsed="false">
      <c r="E2045" s="146"/>
    </row>
    <row r="2046" s="3" customFormat="true" ht="14.25" hidden="false" customHeight="false" outlineLevel="0" collapsed="false">
      <c r="E2046" s="146"/>
    </row>
    <row r="2047" s="3" customFormat="true" ht="14.25" hidden="false" customHeight="false" outlineLevel="0" collapsed="false">
      <c r="E2047" s="146"/>
    </row>
    <row r="2048" s="3" customFormat="true" ht="14.25" hidden="false" customHeight="false" outlineLevel="0" collapsed="false">
      <c r="E2048" s="146"/>
    </row>
    <row r="2049" s="3" customFormat="true" ht="14.25" hidden="false" customHeight="false" outlineLevel="0" collapsed="false">
      <c r="E2049" s="146"/>
    </row>
    <row r="2050" s="3" customFormat="true" ht="14.25" hidden="false" customHeight="false" outlineLevel="0" collapsed="false">
      <c r="E2050" s="146"/>
    </row>
    <row r="2051" s="3" customFormat="true" ht="14.25" hidden="false" customHeight="false" outlineLevel="0" collapsed="false">
      <c r="E2051" s="146"/>
    </row>
    <row r="2052" s="3" customFormat="true" ht="14.25" hidden="false" customHeight="false" outlineLevel="0" collapsed="false">
      <c r="E2052" s="146"/>
    </row>
    <row r="2053" s="3" customFormat="true" ht="14.25" hidden="false" customHeight="false" outlineLevel="0" collapsed="false">
      <c r="E2053" s="146"/>
    </row>
    <row r="2054" s="3" customFormat="true" ht="14.25" hidden="false" customHeight="false" outlineLevel="0" collapsed="false">
      <c r="E2054" s="146"/>
    </row>
    <row r="2055" s="3" customFormat="true" ht="14.25" hidden="false" customHeight="false" outlineLevel="0" collapsed="false">
      <c r="E2055" s="146"/>
    </row>
    <row r="2056" s="3" customFormat="true" ht="14.25" hidden="false" customHeight="false" outlineLevel="0" collapsed="false">
      <c r="E2056" s="146"/>
    </row>
    <row r="2057" s="3" customFormat="true" ht="14.25" hidden="false" customHeight="false" outlineLevel="0" collapsed="false">
      <c r="E2057" s="146"/>
    </row>
    <row r="2058" s="3" customFormat="true" ht="14.25" hidden="false" customHeight="false" outlineLevel="0" collapsed="false">
      <c r="E2058" s="146"/>
    </row>
    <row r="2059" s="3" customFormat="true" ht="14.25" hidden="false" customHeight="false" outlineLevel="0" collapsed="false">
      <c r="E2059" s="146"/>
    </row>
    <row r="2060" s="3" customFormat="true" ht="14.25" hidden="false" customHeight="false" outlineLevel="0" collapsed="false">
      <c r="E2060" s="146"/>
    </row>
    <row r="2061" s="3" customFormat="true" ht="14.25" hidden="false" customHeight="false" outlineLevel="0" collapsed="false">
      <c r="E2061" s="146"/>
    </row>
    <row r="2062" s="3" customFormat="true" ht="14.25" hidden="false" customHeight="false" outlineLevel="0" collapsed="false">
      <c r="E2062" s="146"/>
    </row>
    <row r="2063" s="3" customFormat="true" ht="14.25" hidden="false" customHeight="false" outlineLevel="0" collapsed="false">
      <c r="E2063" s="146"/>
    </row>
    <row r="2064" s="3" customFormat="true" ht="14.25" hidden="false" customHeight="false" outlineLevel="0" collapsed="false">
      <c r="E2064" s="146"/>
    </row>
    <row r="2065" s="3" customFormat="true" ht="14.25" hidden="false" customHeight="false" outlineLevel="0" collapsed="false">
      <c r="E2065" s="146"/>
    </row>
    <row r="2066" s="3" customFormat="true" ht="14.25" hidden="false" customHeight="false" outlineLevel="0" collapsed="false">
      <c r="E2066" s="146"/>
    </row>
    <row r="2067" s="3" customFormat="true" ht="14.25" hidden="false" customHeight="false" outlineLevel="0" collapsed="false">
      <c r="E2067" s="146"/>
    </row>
    <row r="2068" s="3" customFormat="true" ht="14.25" hidden="false" customHeight="false" outlineLevel="0" collapsed="false">
      <c r="E2068" s="146"/>
    </row>
    <row r="2069" s="3" customFormat="true" ht="14.25" hidden="false" customHeight="false" outlineLevel="0" collapsed="false">
      <c r="E2069" s="146"/>
    </row>
    <row r="2070" s="3" customFormat="true" ht="14.25" hidden="false" customHeight="false" outlineLevel="0" collapsed="false">
      <c r="E2070" s="146"/>
    </row>
    <row r="2071" s="3" customFormat="true" ht="14.25" hidden="false" customHeight="false" outlineLevel="0" collapsed="false">
      <c r="E2071" s="146"/>
    </row>
    <row r="2072" s="3" customFormat="true" ht="14.25" hidden="false" customHeight="false" outlineLevel="0" collapsed="false">
      <c r="E2072" s="146"/>
    </row>
    <row r="2073" s="3" customFormat="true" ht="14.25" hidden="false" customHeight="false" outlineLevel="0" collapsed="false">
      <c r="E2073" s="146"/>
    </row>
    <row r="2074" s="3" customFormat="true" ht="14.25" hidden="false" customHeight="false" outlineLevel="0" collapsed="false">
      <c r="E2074" s="146"/>
    </row>
    <row r="2075" s="3" customFormat="true" ht="14.25" hidden="false" customHeight="false" outlineLevel="0" collapsed="false">
      <c r="E2075" s="146"/>
    </row>
    <row r="2076" s="3" customFormat="true" ht="14.25" hidden="false" customHeight="false" outlineLevel="0" collapsed="false">
      <c r="E2076" s="146"/>
    </row>
    <row r="2077" s="3" customFormat="true" ht="14.25" hidden="false" customHeight="false" outlineLevel="0" collapsed="false">
      <c r="E2077" s="146"/>
    </row>
    <row r="2078" s="3" customFormat="true" ht="14.25" hidden="false" customHeight="false" outlineLevel="0" collapsed="false">
      <c r="E2078" s="146"/>
    </row>
    <row r="2079" s="3" customFormat="true" ht="14.25" hidden="false" customHeight="false" outlineLevel="0" collapsed="false">
      <c r="E2079" s="146"/>
    </row>
    <row r="2080" s="3" customFormat="true" ht="14.25" hidden="false" customHeight="false" outlineLevel="0" collapsed="false">
      <c r="E2080" s="146"/>
    </row>
    <row r="2081" s="3" customFormat="true" ht="14.25" hidden="false" customHeight="false" outlineLevel="0" collapsed="false">
      <c r="E2081" s="146"/>
    </row>
    <row r="2082" s="3" customFormat="true" ht="14.25" hidden="false" customHeight="false" outlineLevel="0" collapsed="false">
      <c r="E2082" s="146"/>
    </row>
    <row r="2083" s="3" customFormat="true" ht="14.25" hidden="false" customHeight="false" outlineLevel="0" collapsed="false">
      <c r="E2083" s="146"/>
    </row>
    <row r="2084" s="3" customFormat="true" ht="14.25" hidden="false" customHeight="false" outlineLevel="0" collapsed="false">
      <c r="E2084" s="146"/>
    </row>
    <row r="2085" s="3" customFormat="true" ht="14.25" hidden="false" customHeight="false" outlineLevel="0" collapsed="false">
      <c r="E2085" s="146"/>
    </row>
    <row r="2086" s="3" customFormat="true" ht="14.25" hidden="false" customHeight="false" outlineLevel="0" collapsed="false">
      <c r="E2086" s="146"/>
    </row>
    <row r="2087" s="3" customFormat="true" ht="14.25" hidden="false" customHeight="false" outlineLevel="0" collapsed="false">
      <c r="E2087" s="146"/>
    </row>
    <row r="2088" s="3" customFormat="true" ht="14.25" hidden="false" customHeight="false" outlineLevel="0" collapsed="false">
      <c r="E2088" s="146"/>
    </row>
    <row r="2089" s="3" customFormat="true" ht="14.25" hidden="false" customHeight="false" outlineLevel="0" collapsed="false">
      <c r="E2089" s="146"/>
    </row>
    <row r="2090" s="3" customFormat="true" ht="14.25" hidden="false" customHeight="false" outlineLevel="0" collapsed="false">
      <c r="E2090" s="146"/>
    </row>
    <row r="2091" s="3" customFormat="true" ht="14.25" hidden="false" customHeight="false" outlineLevel="0" collapsed="false">
      <c r="E2091" s="146"/>
    </row>
    <row r="2092" s="3" customFormat="true" ht="14.25" hidden="false" customHeight="false" outlineLevel="0" collapsed="false">
      <c r="E2092" s="146"/>
    </row>
    <row r="2093" s="3" customFormat="true" ht="14.25" hidden="false" customHeight="false" outlineLevel="0" collapsed="false">
      <c r="E2093" s="146"/>
    </row>
    <row r="2094" s="3" customFormat="true" ht="14.25" hidden="false" customHeight="false" outlineLevel="0" collapsed="false">
      <c r="E2094" s="146"/>
    </row>
    <row r="2095" s="3" customFormat="true" ht="14.25" hidden="false" customHeight="false" outlineLevel="0" collapsed="false">
      <c r="E2095" s="146"/>
    </row>
    <row r="2096" s="3" customFormat="true" ht="14.25" hidden="false" customHeight="false" outlineLevel="0" collapsed="false">
      <c r="E2096" s="146"/>
    </row>
    <row r="2097" s="3" customFormat="true" ht="14.25" hidden="false" customHeight="false" outlineLevel="0" collapsed="false">
      <c r="E2097" s="146"/>
    </row>
    <row r="2098" s="3" customFormat="true" ht="14.25" hidden="false" customHeight="false" outlineLevel="0" collapsed="false">
      <c r="E2098" s="146"/>
    </row>
    <row r="2099" s="3" customFormat="true" ht="14.25" hidden="false" customHeight="false" outlineLevel="0" collapsed="false">
      <c r="E2099" s="146"/>
    </row>
    <row r="2100" s="3" customFormat="true" ht="14.25" hidden="false" customHeight="false" outlineLevel="0" collapsed="false">
      <c r="E2100" s="146"/>
    </row>
    <row r="2101" s="3" customFormat="true" ht="14.25" hidden="false" customHeight="false" outlineLevel="0" collapsed="false">
      <c r="E2101" s="146"/>
    </row>
    <row r="2102" s="3" customFormat="true" ht="14.25" hidden="false" customHeight="false" outlineLevel="0" collapsed="false">
      <c r="E2102" s="146"/>
    </row>
    <row r="2103" s="3" customFormat="true" ht="14.25" hidden="false" customHeight="false" outlineLevel="0" collapsed="false">
      <c r="E2103" s="146"/>
    </row>
    <row r="2104" s="3" customFormat="true" ht="14.25" hidden="false" customHeight="false" outlineLevel="0" collapsed="false">
      <c r="E2104" s="146"/>
    </row>
    <row r="2105" s="3" customFormat="true" ht="14.25" hidden="false" customHeight="false" outlineLevel="0" collapsed="false">
      <c r="E2105" s="146"/>
    </row>
    <row r="2106" s="3" customFormat="true" ht="14.25" hidden="false" customHeight="false" outlineLevel="0" collapsed="false">
      <c r="E2106" s="146"/>
    </row>
    <row r="2107" s="3" customFormat="true" ht="14.25" hidden="false" customHeight="false" outlineLevel="0" collapsed="false">
      <c r="E2107" s="146"/>
    </row>
    <row r="2108" s="3" customFormat="true" ht="14.25" hidden="false" customHeight="false" outlineLevel="0" collapsed="false">
      <c r="E2108" s="146"/>
    </row>
    <row r="2109" s="3" customFormat="true" ht="14.25" hidden="false" customHeight="false" outlineLevel="0" collapsed="false">
      <c r="E2109" s="146"/>
    </row>
    <row r="2110" s="3" customFormat="true" ht="14.25" hidden="false" customHeight="false" outlineLevel="0" collapsed="false">
      <c r="E2110" s="146"/>
    </row>
    <row r="2111" s="3" customFormat="true" ht="14.25" hidden="false" customHeight="false" outlineLevel="0" collapsed="false">
      <c r="E2111" s="146"/>
    </row>
    <row r="2112" s="3" customFormat="true" ht="14.25" hidden="false" customHeight="false" outlineLevel="0" collapsed="false">
      <c r="E2112" s="146"/>
    </row>
    <row r="2113" s="3" customFormat="true" ht="14.25" hidden="false" customHeight="false" outlineLevel="0" collapsed="false">
      <c r="E2113" s="146"/>
    </row>
    <row r="2114" s="3" customFormat="true" ht="14.25" hidden="false" customHeight="false" outlineLevel="0" collapsed="false">
      <c r="E2114" s="146"/>
    </row>
    <row r="2115" s="3" customFormat="true" ht="14.25" hidden="false" customHeight="false" outlineLevel="0" collapsed="false">
      <c r="E2115" s="146"/>
    </row>
    <row r="2116" s="3" customFormat="true" ht="14.25" hidden="false" customHeight="false" outlineLevel="0" collapsed="false">
      <c r="E2116" s="146"/>
    </row>
    <row r="2117" s="3" customFormat="true" ht="14.25" hidden="false" customHeight="false" outlineLevel="0" collapsed="false">
      <c r="E2117" s="146"/>
    </row>
    <row r="2118" s="3" customFormat="true" ht="14.25" hidden="false" customHeight="false" outlineLevel="0" collapsed="false">
      <c r="E2118" s="146"/>
    </row>
    <row r="2119" s="3" customFormat="true" ht="14.25" hidden="false" customHeight="false" outlineLevel="0" collapsed="false">
      <c r="E2119" s="146"/>
    </row>
    <row r="2120" s="3" customFormat="true" ht="14.25" hidden="false" customHeight="false" outlineLevel="0" collapsed="false">
      <c r="E2120" s="146"/>
    </row>
    <row r="2121" s="3" customFormat="true" ht="14.25" hidden="false" customHeight="false" outlineLevel="0" collapsed="false">
      <c r="E2121" s="146"/>
    </row>
    <row r="2122" s="3" customFormat="true" ht="14.25" hidden="false" customHeight="false" outlineLevel="0" collapsed="false">
      <c r="E2122" s="146"/>
    </row>
    <row r="2123" s="3" customFormat="true" ht="14.25" hidden="false" customHeight="false" outlineLevel="0" collapsed="false">
      <c r="E2123" s="146"/>
    </row>
    <row r="2124" s="3" customFormat="true" ht="14.25" hidden="false" customHeight="false" outlineLevel="0" collapsed="false">
      <c r="E2124" s="146"/>
    </row>
    <row r="2125" s="3" customFormat="true" ht="14.25" hidden="false" customHeight="false" outlineLevel="0" collapsed="false">
      <c r="E2125" s="146"/>
    </row>
    <row r="2126" s="3" customFormat="true" ht="14.25" hidden="false" customHeight="false" outlineLevel="0" collapsed="false">
      <c r="E2126" s="146"/>
    </row>
    <row r="2127" s="3" customFormat="true" ht="14.25" hidden="false" customHeight="false" outlineLevel="0" collapsed="false">
      <c r="E2127" s="146"/>
    </row>
    <row r="2128" s="3" customFormat="true" ht="14.25" hidden="false" customHeight="false" outlineLevel="0" collapsed="false">
      <c r="E2128" s="146"/>
    </row>
    <row r="2129" s="3" customFormat="true" ht="14.25" hidden="false" customHeight="false" outlineLevel="0" collapsed="false">
      <c r="E2129" s="146"/>
    </row>
    <row r="2130" s="3" customFormat="true" ht="14.25" hidden="false" customHeight="false" outlineLevel="0" collapsed="false">
      <c r="E2130" s="146"/>
    </row>
    <row r="2131" s="3" customFormat="true" ht="14.25" hidden="false" customHeight="false" outlineLevel="0" collapsed="false">
      <c r="E2131" s="146"/>
    </row>
    <row r="2132" s="3" customFormat="true" ht="14.25" hidden="false" customHeight="false" outlineLevel="0" collapsed="false">
      <c r="E2132" s="146"/>
    </row>
    <row r="2133" s="3" customFormat="true" ht="14.25" hidden="false" customHeight="false" outlineLevel="0" collapsed="false">
      <c r="E2133" s="146"/>
    </row>
    <row r="2134" s="3" customFormat="true" ht="14.25" hidden="false" customHeight="false" outlineLevel="0" collapsed="false">
      <c r="E2134" s="146"/>
    </row>
    <row r="2135" s="3" customFormat="true" ht="14.25" hidden="false" customHeight="false" outlineLevel="0" collapsed="false">
      <c r="E2135" s="146"/>
    </row>
    <row r="2136" s="3" customFormat="true" ht="14.25" hidden="false" customHeight="false" outlineLevel="0" collapsed="false">
      <c r="E2136" s="146"/>
    </row>
    <row r="2137" s="3" customFormat="true" ht="14.25" hidden="false" customHeight="false" outlineLevel="0" collapsed="false">
      <c r="E2137" s="146"/>
    </row>
    <row r="2138" s="3" customFormat="true" ht="14.25" hidden="false" customHeight="false" outlineLevel="0" collapsed="false">
      <c r="E2138" s="146"/>
    </row>
    <row r="2139" s="3" customFormat="true" ht="14.25" hidden="false" customHeight="false" outlineLevel="0" collapsed="false">
      <c r="E2139" s="146"/>
    </row>
    <row r="2140" s="3" customFormat="true" ht="14.25" hidden="false" customHeight="false" outlineLevel="0" collapsed="false">
      <c r="E2140" s="146"/>
    </row>
    <row r="2141" s="3" customFormat="true" ht="14.25" hidden="false" customHeight="false" outlineLevel="0" collapsed="false">
      <c r="E2141" s="146"/>
    </row>
    <row r="2142" s="3" customFormat="true" ht="14.25" hidden="false" customHeight="false" outlineLevel="0" collapsed="false">
      <c r="E2142" s="146"/>
    </row>
    <row r="2143" s="3" customFormat="true" ht="14.25" hidden="false" customHeight="false" outlineLevel="0" collapsed="false">
      <c r="E2143" s="146"/>
    </row>
    <row r="2144" s="3" customFormat="true" ht="14.25" hidden="false" customHeight="false" outlineLevel="0" collapsed="false">
      <c r="E2144" s="146"/>
    </row>
    <row r="2145" s="3" customFormat="true" ht="14.25" hidden="false" customHeight="false" outlineLevel="0" collapsed="false">
      <c r="E2145" s="146"/>
    </row>
    <row r="2146" s="3" customFormat="true" ht="14.25" hidden="false" customHeight="false" outlineLevel="0" collapsed="false">
      <c r="E2146" s="146"/>
    </row>
    <row r="2147" s="3" customFormat="true" ht="14.25" hidden="false" customHeight="false" outlineLevel="0" collapsed="false">
      <c r="E2147" s="146"/>
    </row>
    <row r="2148" s="3" customFormat="true" ht="14.25" hidden="false" customHeight="false" outlineLevel="0" collapsed="false">
      <c r="E2148" s="146"/>
    </row>
    <row r="2149" s="3" customFormat="true" ht="14.25" hidden="false" customHeight="false" outlineLevel="0" collapsed="false">
      <c r="E2149" s="146"/>
    </row>
    <row r="2150" s="3" customFormat="true" ht="14.25" hidden="false" customHeight="false" outlineLevel="0" collapsed="false">
      <c r="E2150" s="146"/>
    </row>
    <row r="2151" s="3" customFormat="true" ht="14.25" hidden="false" customHeight="false" outlineLevel="0" collapsed="false">
      <c r="E2151" s="146"/>
    </row>
    <row r="2152" s="3" customFormat="true" ht="14.25" hidden="false" customHeight="false" outlineLevel="0" collapsed="false">
      <c r="E2152" s="146"/>
    </row>
    <row r="2153" s="3" customFormat="true" ht="14.25" hidden="false" customHeight="false" outlineLevel="0" collapsed="false">
      <c r="E2153" s="146"/>
    </row>
    <row r="2154" s="3" customFormat="true" ht="14.25" hidden="false" customHeight="false" outlineLevel="0" collapsed="false">
      <c r="E2154" s="146"/>
    </row>
    <row r="2155" s="3" customFormat="true" ht="14.25" hidden="false" customHeight="false" outlineLevel="0" collapsed="false">
      <c r="E2155" s="146"/>
    </row>
    <row r="2156" s="3" customFormat="true" ht="14.25" hidden="false" customHeight="false" outlineLevel="0" collapsed="false">
      <c r="E2156" s="146"/>
    </row>
    <row r="2157" s="3" customFormat="true" ht="14.25" hidden="false" customHeight="false" outlineLevel="0" collapsed="false">
      <c r="E2157" s="146"/>
    </row>
    <row r="2158" s="3" customFormat="true" ht="14.25" hidden="false" customHeight="false" outlineLevel="0" collapsed="false">
      <c r="E2158" s="146"/>
    </row>
    <row r="2159" s="3" customFormat="true" ht="14.25" hidden="false" customHeight="false" outlineLevel="0" collapsed="false">
      <c r="E2159" s="146"/>
    </row>
    <row r="2160" s="3" customFormat="true" ht="14.25" hidden="false" customHeight="false" outlineLevel="0" collapsed="false">
      <c r="E2160" s="146"/>
    </row>
    <row r="2161" s="3" customFormat="true" ht="14.25" hidden="false" customHeight="false" outlineLevel="0" collapsed="false">
      <c r="E2161" s="146"/>
    </row>
    <row r="2162" s="3" customFormat="true" ht="14.25" hidden="false" customHeight="false" outlineLevel="0" collapsed="false">
      <c r="E2162" s="146"/>
    </row>
    <row r="2163" s="3" customFormat="true" ht="14.25" hidden="false" customHeight="false" outlineLevel="0" collapsed="false">
      <c r="E2163" s="146"/>
    </row>
    <row r="2164" s="3" customFormat="true" ht="14.25" hidden="false" customHeight="false" outlineLevel="0" collapsed="false">
      <c r="E2164" s="146"/>
    </row>
    <row r="2165" s="3" customFormat="true" ht="14.25" hidden="false" customHeight="false" outlineLevel="0" collapsed="false">
      <c r="E2165" s="146"/>
    </row>
    <row r="2166" s="3" customFormat="true" ht="14.25" hidden="false" customHeight="false" outlineLevel="0" collapsed="false">
      <c r="E2166" s="146"/>
    </row>
    <row r="2167" s="3" customFormat="true" ht="14.25" hidden="false" customHeight="false" outlineLevel="0" collapsed="false">
      <c r="E2167" s="146"/>
    </row>
    <row r="2168" s="3" customFormat="true" ht="14.25" hidden="false" customHeight="false" outlineLevel="0" collapsed="false">
      <c r="E2168" s="146"/>
    </row>
    <row r="2169" s="3" customFormat="true" ht="14.25" hidden="false" customHeight="false" outlineLevel="0" collapsed="false">
      <c r="E2169" s="146"/>
    </row>
    <row r="2170" s="3" customFormat="true" ht="14.25" hidden="false" customHeight="false" outlineLevel="0" collapsed="false">
      <c r="E2170" s="146"/>
    </row>
    <row r="2171" s="3" customFormat="true" ht="14.25" hidden="false" customHeight="false" outlineLevel="0" collapsed="false">
      <c r="E2171" s="146"/>
    </row>
    <row r="2172" s="3" customFormat="true" ht="14.25" hidden="false" customHeight="false" outlineLevel="0" collapsed="false">
      <c r="E2172" s="146"/>
    </row>
    <row r="2173" s="3" customFormat="true" ht="14.25" hidden="false" customHeight="false" outlineLevel="0" collapsed="false">
      <c r="E2173" s="146"/>
    </row>
    <row r="2174" s="3" customFormat="true" ht="14.25" hidden="false" customHeight="false" outlineLevel="0" collapsed="false">
      <c r="E2174" s="146"/>
    </row>
    <row r="2175" s="3" customFormat="true" ht="14.25" hidden="false" customHeight="false" outlineLevel="0" collapsed="false">
      <c r="E2175" s="146"/>
    </row>
    <row r="2176" s="3" customFormat="true" ht="14.25" hidden="false" customHeight="false" outlineLevel="0" collapsed="false">
      <c r="E2176" s="146"/>
    </row>
    <row r="2177" s="3" customFormat="true" ht="14.25" hidden="false" customHeight="false" outlineLevel="0" collapsed="false">
      <c r="E2177" s="146"/>
    </row>
    <row r="2178" s="3" customFormat="true" ht="14.25" hidden="false" customHeight="false" outlineLevel="0" collapsed="false">
      <c r="E2178" s="146"/>
    </row>
    <row r="2179" s="3" customFormat="true" ht="14.25" hidden="false" customHeight="false" outlineLevel="0" collapsed="false">
      <c r="E2179" s="146"/>
    </row>
    <row r="2180" s="3" customFormat="true" ht="14.25" hidden="false" customHeight="false" outlineLevel="0" collapsed="false">
      <c r="E2180" s="146"/>
    </row>
    <row r="2181" s="3" customFormat="true" ht="14.25" hidden="false" customHeight="false" outlineLevel="0" collapsed="false">
      <c r="E2181" s="146"/>
    </row>
    <row r="2182" s="3" customFormat="true" ht="14.25" hidden="false" customHeight="false" outlineLevel="0" collapsed="false">
      <c r="E2182" s="146"/>
    </row>
    <row r="2183" s="3" customFormat="true" ht="14.25" hidden="false" customHeight="false" outlineLevel="0" collapsed="false">
      <c r="E2183" s="146"/>
    </row>
    <row r="2184" s="3" customFormat="true" ht="14.25" hidden="false" customHeight="false" outlineLevel="0" collapsed="false">
      <c r="E2184" s="146"/>
    </row>
    <row r="2185" s="3" customFormat="true" ht="14.25" hidden="false" customHeight="false" outlineLevel="0" collapsed="false">
      <c r="E2185" s="146"/>
    </row>
    <row r="2186" s="3" customFormat="true" ht="14.25" hidden="false" customHeight="false" outlineLevel="0" collapsed="false">
      <c r="E2186" s="146"/>
    </row>
    <row r="2187" s="3" customFormat="true" ht="14.25" hidden="false" customHeight="false" outlineLevel="0" collapsed="false">
      <c r="E2187" s="146"/>
    </row>
    <row r="2188" s="3" customFormat="true" ht="14.25" hidden="false" customHeight="false" outlineLevel="0" collapsed="false">
      <c r="E2188" s="146"/>
    </row>
    <row r="2189" s="3" customFormat="true" ht="14.25" hidden="false" customHeight="false" outlineLevel="0" collapsed="false">
      <c r="E2189" s="146"/>
    </row>
    <row r="2190" s="3" customFormat="true" ht="14.25" hidden="false" customHeight="false" outlineLevel="0" collapsed="false">
      <c r="E2190" s="146"/>
    </row>
    <row r="2191" s="3" customFormat="true" ht="14.25" hidden="false" customHeight="false" outlineLevel="0" collapsed="false">
      <c r="E2191" s="146"/>
    </row>
    <row r="2192" s="3" customFormat="true" ht="14.25" hidden="false" customHeight="false" outlineLevel="0" collapsed="false">
      <c r="E2192" s="146"/>
    </row>
    <row r="2193" s="3" customFormat="true" ht="14.25" hidden="false" customHeight="false" outlineLevel="0" collapsed="false">
      <c r="E2193" s="146"/>
    </row>
    <row r="2194" s="3" customFormat="true" ht="14.25" hidden="false" customHeight="false" outlineLevel="0" collapsed="false">
      <c r="E2194" s="146"/>
    </row>
    <row r="2195" s="3" customFormat="true" ht="14.25" hidden="false" customHeight="false" outlineLevel="0" collapsed="false">
      <c r="E2195" s="146"/>
    </row>
    <row r="2196" s="3" customFormat="true" ht="14.25" hidden="false" customHeight="false" outlineLevel="0" collapsed="false">
      <c r="E2196" s="146"/>
    </row>
    <row r="2197" s="3" customFormat="true" ht="14.25" hidden="false" customHeight="false" outlineLevel="0" collapsed="false">
      <c r="E2197" s="146"/>
    </row>
    <row r="2198" s="3" customFormat="true" ht="14.25" hidden="false" customHeight="false" outlineLevel="0" collapsed="false">
      <c r="E2198" s="146"/>
    </row>
    <row r="2199" s="3" customFormat="true" ht="14.25" hidden="false" customHeight="false" outlineLevel="0" collapsed="false">
      <c r="E2199" s="146"/>
    </row>
    <row r="2200" s="3" customFormat="true" ht="14.25" hidden="false" customHeight="false" outlineLevel="0" collapsed="false">
      <c r="E2200" s="146"/>
    </row>
    <row r="2201" s="3" customFormat="true" ht="14.25" hidden="false" customHeight="false" outlineLevel="0" collapsed="false">
      <c r="E2201" s="146"/>
    </row>
    <row r="2202" s="3" customFormat="true" ht="14.25" hidden="false" customHeight="false" outlineLevel="0" collapsed="false">
      <c r="E2202" s="146"/>
    </row>
    <row r="2203" s="3" customFormat="true" ht="14.25" hidden="false" customHeight="false" outlineLevel="0" collapsed="false">
      <c r="E2203" s="146"/>
    </row>
    <row r="2204" s="3" customFormat="true" ht="14.25" hidden="false" customHeight="false" outlineLevel="0" collapsed="false">
      <c r="E2204" s="146"/>
    </row>
    <row r="2205" s="3" customFormat="true" ht="14.25" hidden="false" customHeight="false" outlineLevel="0" collapsed="false">
      <c r="E2205" s="146"/>
    </row>
    <row r="2206" s="3" customFormat="true" ht="14.25" hidden="false" customHeight="false" outlineLevel="0" collapsed="false">
      <c r="E2206" s="146"/>
    </row>
    <row r="2207" s="3" customFormat="true" ht="14.25" hidden="false" customHeight="false" outlineLevel="0" collapsed="false">
      <c r="E2207" s="146"/>
    </row>
    <row r="2208" s="3" customFormat="true" ht="14.25" hidden="false" customHeight="false" outlineLevel="0" collapsed="false">
      <c r="E2208" s="146"/>
    </row>
    <row r="2209" s="3" customFormat="true" ht="14.25" hidden="false" customHeight="false" outlineLevel="0" collapsed="false">
      <c r="E2209" s="146"/>
    </row>
    <row r="2210" s="3" customFormat="true" ht="14.25" hidden="false" customHeight="false" outlineLevel="0" collapsed="false">
      <c r="E2210" s="146"/>
    </row>
    <row r="2211" s="3" customFormat="true" ht="14.25" hidden="false" customHeight="false" outlineLevel="0" collapsed="false">
      <c r="E2211" s="146"/>
    </row>
    <row r="2212" s="3" customFormat="true" ht="14.25" hidden="false" customHeight="false" outlineLevel="0" collapsed="false">
      <c r="E2212" s="146"/>
    </row>
    <row r="2213" s="3" customFormat="true" ht="14.25" hidden="false" customHeight="false" outlineLevel="0" collapsed="false">
      <c r="E2213" s="146"/>
    </row>
    <row r="2214" s="3" customFormat="true" ht="14.25" hidden="false" customHeight="false" outlineLevel="0" collapsed="false">
      <c r="E2214" s="146"/>
    </row>
    <row r="2215" s="3" customFormat="true" ht="14.25" hidden="false" customHeight="false" outlineLevel="0" collapsed="false">
      <c r="E2215" s="146"/>
    </row>
    <row r="2216" s="3" customFormat="true" ht="14.25" hidden="false" customHeight="false" outlineLevel="0" collapsed="false">
      <c r="E2216" s="146"/>
    </row>
    <row r="2217" s="3" customFormat="true" ht="14.25" hidden="false" customHeight="false" outlineLevel="0" collapsed="false">
      <c r="E2217" s="146"/>
    </row>
    <row r="2218" s="3" customFormat="true" ht="14.25" hidden="false" customHeight="false" outlineLevel="0" collapsed="false">
      <c r="E2218" s="146"/>
    </row>
    <row r="2219" s="3" customFormat="true" ht="14.25" hidden="false" customHeight="false" outlineLevel="0" collapsed="false">
      <c r="E2219" s="146"/>
    </row>
    <row r="2220" s="3" customFormat="true" ht="14.25" hidden="false" customHeight="false" outlineLevel="0" collapsed="false">
      <c r="E2220" s="146"/>
    </row>
    <row r="2221" s="3" customFormat="true" ht="14.25" hidden="false" customHeight="false" outlineLevel="0" collapsed="false">
      <c r="E2221" s="146"/>
    </row>
    <row r="2222" s="3" customFormat="true" ht="14.25" hidden="false" customHeight="false" outlineLevel="0" collapsed="false">
      <c r="E2222" s="146"/>
    </row>
    <row r="2223" s="3" customFormat="true" ht="14.25" hidden="false" customHeight="false" outlineLevel="0" collapsed="false">
      <c r="E2223" s="146"/>
    </row>
    <row r="2224" s="3" customFormat="true" ht="14.25" hidden="false" customHeight="false" outlineLevel="0" collapsed="false">
      <c r="E2224" s="146"/>
    </row>
    <row r="2225" s="3" customFormat="true" ht="14.25" hidden="false" customHeight="false" outlineLevel="0" collapsed="false">
      <c r="E2225" s="146"/>
    </row>
    <row r="2226" s="3" customFormat="true" ht="14.25" hidden="false" customHeight="false" outlineLevel="0" collapsed="false">
      <c r="E2226" s="146"/>
    </row>
    <row r="2227" s="3" customFormat="true" ht="14.25" hidden="false" customHeight="false" outlineLevel="0" collapsed="false">
      <c r="E2227" s="146"/>
    </row>
    <row r="2228" s="3" customFormat="true" ht="14.25" hidden="false" customHeight="false" outlineLevel="0" collapsed="false">
      <c r="E2228" s="146"/>
    </row>
    <row r="2229" s="3" customFormat="true" ht="14.25" hidden="false" customHeight="false" outlineLevel="0" collapsed="false">
      <c r="E2229" s="146"/>
    </row>
    <row r="2230" s="3" customFormat="true" ht="14.25" hidden="false" customHeight="false" outlineLevel="0" collapsed="false">
      <c r="E2230" s="146"/>
    </row>
    <row r="2231" s="3" customFormat="true" ht="14.25" hidden="false" customHeight="false" outlineLevel="0" collapsed="false">
      <c r="E2231" s="146"/>
    </row>
    <row r="2232" s="3" customFormat="true" ht="14.25" hidden="false" customHeight="false" outlineLevel="0" collapsed="false">
      <c r="E2232" s="146"/>
    </row>
    <row r="2233" s="3" customFormat="true" ht="14.25" hidden="false" customHeight="false" outlineLevel="0" collapsed="false">
      <c r="E2233" s="146"/>
    </row>
    <row r="2234" s="3" customFormat="true" ht="14.25" hidden="false" customHeight="false" outlineLevel="0" collapsed="false">
      <c r="E2234" s="146"/>
    </row>
    <row r="2235" s="3" customFormat="true" ht="14.25" hidden="false" customHeight="false" outlineLevel="0" collapsed="false">
      <c r="E2235" s="146"/>
    </row>
    <row r="2236" s="3" customFormat="true" ht="14.25" hidden="false" customHeight="false" outlineLevel="0" collapsed="false">
      <c r="E2236" s="146"/>
    </row>
    <row r="2237" s="3" customFormat="true" ht="14.25" hidden="false" customHeight="false" outlineLevel="0" collapsed="false">
      <c r="E2237" s="146"/>
    </row>
    <row r="2238" s="3" customFormat="true" ht="14.25" hidden="false" customHeight="false" outlineLevel="0" collapsed="false">
      <c r="E2238" s="146"/>
    </row>
    <row r="2239" s="3" customFormat="true" ht="14.25" hidden="false" customHeight="false" outlineLevel="0" collapsed="false">
      <c r="E2239" s="146"/>
    </row>
    <row r="2240" s="3" customFormat="true" ht="14.25" hidden="false" customHeight="false" outlineLevel="0" collapsed="false">
      <c r="E2240" s="146"/>
    </row>
    <row r="2241" s="3" customFormat="true" ht="14.25" hidden="false" customHeight="false" outlineLevel="0" collapsed="false">
      <c r="E2241" s="146"/>
    </row>
    <row r="2242" s="3" customFormat="true" ht="14.25" hidden="false" customHeight="false" outlineLevel="0" collapsed="false">
      <c r="E2242" s="146"/>
    </row>
    <row r="2243" s="3" customFormat="true" ht="14.25" hidden="false" customHeight="false" outlineLevel="0" collapsed="false">
      <c r="E2243" s="146"/>
    </row>
    <row r="2244" s="3" customFormat="true" ht="14.25" hidden="false" customHeight="false" outlineLevel="0" collapsed="false">
      <c r="E2244" s="146"/>
    </row>
    <row r="2245" s="3" customFormat="true" ht="14.25" hidden="false" customHeight="false" outlineLevel="0" collapsed="false">
      <c r="E2245" s="146"/>
    </row>
    <row r="2246" s="3" customFormat="true" ht="14.25" hidden="false" customHeight="false" outlineLevel="0" collapsed="false">
      <c r="E2246" s="146"/>
    </row>
    <row r="2247" s="3" customFormat="true" ht="14.25" hidden="false" customHeight="false" outlineLevel="0" collapsed="false">
      <c r="E2247" s="146"/>
    </row>
    <row r="2248" s="3" customFormat="true" ht="14.25" hidden="false" customHeight="false" outlineLevel="0" collapsed="false">
      <c r="E2248" s="146"/>
    </row>
    <row r="2249" s="3" customFormat="true" ht="14.25" hidden="false" customHeight="false" outlineLevel="0" collapsed="false">
      <c r="E2249" s="146"/>
    </row>
    <row r="2250" s="3" customFormat="true" ht="14.25" hidden="false" customHeight="false" outlineLevel="0" collapsed="false">
      <c r="E2250" s="146"/>
    </row>
    <row r="2251" s="3" customFormat="true" ht="14.25" hidden="false" customHeight="false" outlineLevel="0" collapsed="false">
      <c r="E2251" s="146"/>
    </row>
    <row r="2252" s="3" customFormat="true" ht="14.25" hidden="false" customHeight="false" outlineLevel="0" collapsed="false">
      <c r="E2252" s="146"/>
    </row>
    <row r="2253" s="3" customFormat="true" ht="14.25" hidden="false" customHeight="false" outlineLevel="0" collapsed="false">
      <c r="E2253" s="146"/>
    </row>
    <row r="2254" s="3" customFormat="true" ht="14.25" hidden="false" customHeight="false" outlineLevel="0" collapsed="false">
      <c r="E2254" s="146"/>
    </row>
    <row r="2255" s="3" customFormat="true" ht="14.25" hidden="false" customHeight="false" outlineLevel="0" collapsed="false">
      <c r="E2255" s="146"/>
    </row>
    <row r="2256" s="3" customFormat="true" ht="14.25" hidden="false" customHeight="false" outlineLevel="0" collapsed="false">
      <c r="E2256" s="146"/>
    </row>
    <row r="2257" s="3" customFormat="true" ht="14.25" hidden="false" customHeight="false" outlineLevel="0" collapsed="false">
      <c r="E2257" s="146"/>
    </row>
    <row r="2258" s="3" customFormat="true" ht="14.25" hidden="false" customHeight="false" outlineLevel="0" collapsed="false">
      <c r="E2258" s="146"/>
    </row>
    <row r="2259" s="3" customFormat="true" ht="14.25" hidden="false" customHeight="false" outlineLevel="0" collapsed="false">
      <c r="E2259" s="146"/>
    </row>
    <row r="2260" s="3" customFormat="true" ht="14.25" hidden="false" customHeight="false" outlineLevel="0" collapsed="false">
      <c r="E2260" s="146"/>
    </row>
    <row r="2261" s="3" customFormat="true" ht="14.25" hidden="false" customHeight="false" outlineLevel="0" collapsed="false">
      <c r="E2261" s="146"/>
    </row>
    <row r="2262" s="3" customFormat="true" ht="14.25" hidden="false" customHeight="false" outlineLevel="0" collapsed="false">
      <c r="E2262" s="146"/>
    </row>
    <row r="2263" s="3" customFormat="true" ht="14.25" hidden="false" customHeight="false" outlineLevel="0" collapsed="false">
      <c r="E2263" s="146"/>
    </row>
    <row r="2264" s="3" customFormat="true" ht="14.25" hidden="false" customHeight="false" outlineLevel="0" collapsed="false">
      <c r="E2264" s="146"/>
    </row>
    <row r="2265" s="3" customFormat="true" ht="14.25" hidden="false" customHeight="false" outlineLevel="0" collapsed="false">
      <c r="E2265" s="146"/>
    </row>
    <row r="2266" s="3" customFormat="true" ht="14.25" hidden="false" customHeight="false" outlineLevel="0" collapsed="false">
      <c r="E2266" s="146"/>
    </row>
    <row r="2267" s="3" customFormat="true" ht="14.25" hidden="false" customHeight="false" outlineLevel="0" collapsed="false">
      <c r="E2267" s="146"/>
    </row>
    <row r="2268" s="3" customFormat="true" ht="14.25" hidden="false" customHeight="false" outlineLevel="0" collapsed="false">
      <c r="E2268" s="146"/>
    </row>
    <row r="2269" s="3" customFormat="true" ht="14.25" hidden="false" customHeight="false" outlineLevel="0" collapsed="false">
      <c r="E2269" s="146"/>
    </row>
    <row r="2270" s="3" customFormat="true" ht="14.25" hidden="false" customHeight="false" outlineLevel="0" collapsed="false">
      <c r="E2270" s="146"/>
    </row>
    <row r="2271" s="3" customFormat="true" ht="14.25" hidden="false" customHeight="false" outlineLevel="0" collapsed="false">
      <c r="E2271" s="146"/>
    </row>
    <row r="2272" s="3" customFormat="true" ht="14.25" hidden="false" customHeight="false" outlineLevel="0" collapsed="false">
      <c r="E2272" s="146"/>
    </row>
    <row r="2273" s="3" customFormat="true" ht="14.25" hidden="false" customHeight="false" outlineLevel="0" collapsed="false">
      <c r="E2273" s="146"/>
    </row>
    <row r="2274" s="3" customFormat="true" ht="14.25" hidden="false" customHeight="false" outlineLevel="0" collapsed="false">
      <c r="E2274" s="146"/>
    </row>
    <row r="2275" s="3" customFormat="true" ht="14.25" hidden="false" customHeight="false" outlineLevel="0" collapsed="false">
      <c r="E2275" s="146"/>
    </row>
    <row r="2276" s="3" customFormat="true" ht="14.25" hidden="false" customHeight="false" outlineLevel="0" collapsed="false">
      <c r="E2276" s="146"/>
    </row>
    <row r="2277" s="3" customFormat="true" ht="14.25" hidden="false" customHeight="false" outlineLevel="0" collapsed="false">
      <c r="E2277" s="146"/>
    </row>
    <row r="2278" s="3" customFormat="true" ht="14.25" hidden="false" customHeight="false" outlineLevel="0" collapsed="false">
      <c r="E2278" s="146"/>
    </row>
    <row r="2279" s="3" customFormat="true" ht="14.25" hidden="false" customHeight="false" outlineLevel="0" collapsed="false">
      <c r="E2279" s="146"/>
    </row>
    <row r="2280" s="3" customFormat="true" ht="14.25" hidden="false" customHeight="false" outlineLevel="0" collapsed="false">
      <c r="E2280" s="146"/>
    </row>
    <row r="2281" s="3" customFormat="true" ht="14.25" hidden="false" customHeight="false" outlineLevel="0" collapsed="false">
      <c r="E2281" s="146"/>
    </row>
    <row r="2282" s="3" customFormat="true" ht="14.25" hidden="false" customHeight="false" outlineLevel="0" collapsed="false">
      <c r="E2282" s="146"/>
    </row>
    <row r="2283" s="3" customFormat="true" ht="14.25" hidden="false" customHeight="false" outlineLevel="0" collapsed="false">
      <c r="E2283" s="146"/>
    </row>
    <row r="2284" s="3" customFormat="true" ht="14.25" hidden="false" customHeight="false" outlineLevel="0" collapsed="false">
      <c r="E2284" s="146"/>
    </row>
    <row r="2285" s="3" customFormat="true" ht="14.25" hidden="false" customHeight="false" outlineLevel="0" collapsed="false">
      <c r="E2285" s="146"/>
    </row>
    <row r="2286" s="3" customFormat="true" ht="14.25" hidden="false" customHeight="false" outlineLevel="0" collapsed="false">
      <c r="E2286" s="146"/>
    </row>
    <row r="2287" s="3" customFormat="true" ht="14.25" hidden="false" customHeight="false" outlineLevel="0" collapsed="false">
      <c r="E2287" s="146"/>
    </row>
    <row r="2288" s="3" customFormat="true" ht="14.25" hidden="false" customHeight="false" outlineLevel="0" collapsed="false">
      <c r="E2288" s="146"/>
    </row>
    <row r="2289" s="3" customFormat="true" ht="14.25" hidden="false" customHeight="false" outlineLevel="0" collapsed="false">
      <c r="E2289" s="146"/>
    </row>
    <row r="2290" s="3" customFormat="true" ht="14.25" hidden="false" customHeight="false" outlineLevel="0" collapsed="false">
      <c r="E2290" s="146"/>
    </row>
    <row r="2291" s="3" customFormat="true" ht="14.25" hidden="false" customHeight="false" outlineLevel="0" collapsed="false">
      <c r="E2291" s="146"/>
    </row>
    <row r="2292" s="3" customFormat="true" ht="14.25" hidden="false" customHeight="false" outlineLevel="0" collapsed="false">
      <c r="E2292" s="146"/>
    </row>
    <row r="2293" s="3" customFormat="true" ht="14.25" hidden="false" customHeight="false" outlineLevel="0" collapsed="false">
      <c r="E2293" s="146"/>
    </row>
    <row r="2294" s="3" customFormat="true" ht="14.25" hidden="false" customHeight="false" outlineLevel="0" collapsed="false">
      <c r="E2294" s="146"/>
    </row>
    <row r="2295" s="3" customFormat="true" ht="14.25" hidden="false" customHeight="false" outlineLevel="0" collapsed="false">
      <c r="E2295" s="146"/>
    </row>
    <row r="2296" s="3" customFormat="true" ht="14.25" hidden="false" customHeight="false" outlineLevel="0" collapsed="false">
      <c r="E2296" s="146"/>
    </row>
    <row r="2297" s="3" customFormat="true" ht="14.25" hidden="false" customHeight="false" outlineLevel="0" collapsed="false">
      <c r="E2297" s="146"/>
    </row>
    <row r="2298" s="3" customFormat="true" ht="14.25" hidden="false" customHeight="false" outlineLevel="0" collapsed="false">
      <c r="E2298" s="146"/>
    </row>
    <row r="2299" s="3" customFormat="true" ht="14.25" hidden="false" customHeight="false" outlineLevel="0" collapsed="false">
      <c r="E2299" s="146"/>
    </row>
    <row r="2300" s="3" customFormat="true" ht="14.25" hidden="false" customHeight="false" outlineLevel="0" collapsed="false">
      <c r="E2300" s="146"/>
    </row>
    <row r="2301" s="3" customFormat="true" ht="14.25" hidden="false" customHeight="false" outlineLevel="0" collapsed="false">
      <c r="E2301" s="146"/>
    </row>
    <row r="2302" s="3" customFormat="true" ht="14.25" hidden="false" customHeight="false" outlineLevel="0" collapsed="false">
      <c r="E2302" s="146"/>
    </row>
    <row r="2303" s="3" customFormat="true" ht="14.25" hidden="false" customHeight="false" outlineLevel="0" collapsed="false">
      <c r="E2303" s="146"/>
    </row>
    <row r="2304" s="3" customFormat="true" ht="14.25" hidden="false" customHeight="false" outlineLevel="0" collapsed="false">
      <c r="E2304" s="146"/>
    </row>
    <row r="2305" s="3" customFormat="true" ht="14.25" hidden="false" customHeight="false" outlineLevel="0" collapsed="false">
      <c r="E2305" s="146"/>
    </row>
    <row r="2306" s="3" customFormat="true" ht="14.25" hidden="false" customHeight="false" outlineLevel="0" collapsed="false">
      <c r="E2306" s="146"/>
    </row>
    <row r="2307" s="3" customFormat="true" ht="14.25" hidden="false" customHeight="false" outlineLevel="0" collapsed="false">
      <c r="E2307" s="146"/>
    </row>
    <row r="2308" s="3" customFormat="true" ht="14.25" hidden="false" customHeight="false" outlineLevel="0" collapsed="false">
      <c r="E2308" s="146"/>
    </row>
    <row r="2309" s="3" customFormat="true" ht="14.25" hidden="false" customHeight="false" outlineLevel="0" collapsed="false">
      <c r="E2309" s="146"/>
    </row>
    <row r="2310" s="3" customFormat="true" ht="14.25" hidden="false" customHeight="false" outlineLevel="0" collapsed="false">
      <c r="E2310" s="146"/>
    </row>
    <row r="2311" s="3" customFormat="true" ht="14.25" hidden="false" customHeight="false" outlineLevel="0" collapsed="false">
      <c r="E2311" s="146"/>
    </row>
    <row r="2312" s="3" customFormat="true" ht="14.25" hidden="false" customHeight="false" outlineLevel="0" collapsed="false">
      <c r="E2312" s="146"/>
    </row>
    <row r="2313" s="3" customFormat="true" ht="14.25" hidden="false" customHeight="false" outlineLevel="0" collapsed="false">
      <c r="E2313" s="146"/>
    </row>
    <row r="2314" s="3" customFormat="true" ht="14.25" hidden="false" customHeight="false" outlineLevel="0" collapsed="false">
      <c r="E2314" s="146"/>
    </row>
    <row r="2315" s="3" customFormat="true" ht="14.25" hidden="false" customHeight="false" outlineLevel="0" collapsed="false">
      <c r="E2315" s="146"/>
    </row>
    <row r="2316" s="3" customFormat="true" ht="14.25" hidden="false" customHeight="false" outlineLevel="0" collapsed="false">
      <c r="E2316" s="146"/>
    </row>
    <row r="2317" s="3" customFormat="true" ht="14.25" hidden="false" customHeight="false" outlineLevel="0" collapsed="false">
      <c r="E2317" s="146"/>
    </row>
    <row r="2318" s="3" customFormat="true" ht="14.25" hidden="false" customHeight="false" outlineLevel="0" collapsed="false">
      <c r="E2318" s="146"/>
    </row>
    <row r="2319" s="3" customFormat="true" ht="14.25" hidden="false" customHeight="false" outlineLevel="0" collapsed="false">
      <c r="E2319" s="146"/>
    </row>
    <row r="2320" s="3" customFormat="true" ht="14.25" hidden="false" customHeight="false" outlineLevel="0" collapsed="false">
      <c r="E2320" s="146"/>
    </row>
    <row r="2321" s="3" customFormat="true" ht="14.25" hidden="false" customHeight="false" outlineLevel="0" collapsed="false">
      <c r="E2321" s="146"/>
    </row>
    <row r="2322" s="3" customFormat="true" ht="14.25" hidden="false" customHeight="false" outlineLevel="0" collapsed="false">
      <c r="E2322" s="146"/>
    </row>
    <row r="2323" s="3" customFormat="true" ht="14.25" hidden="false" customHeight="false" outlineLevel="0" collapsed="false">
      <c r="E2323" s="146"/>
    </row>
    <row r="2324" s="3" customFormat="true" ht="14.25" hidden="false" customHeight="false" outlineLevel="0" collapsed="false">
      <c r="E2324" s="146"/>
    </row>
    <row r="2325" s="3" customFormat="true" ht="14.25" hidden="false" customHeight="false" outlineLevel="0" collapsed="false">
      <c r="E2325" s="146"/>
    </row>
    <row r="2326" s="3" customFormat="true" ht="14.25" hidden="false" customHeight="false" outlineLevel="0" collapsed="false">
      <c r="E2326" s="146"/>
    </row>
    <row r="2327" s="3" customFormat="true" ht="14.25" hidden="false" customHeight="false" outlineLevel="0" collapsed="false">
      <c r="E2327" s="146"/>
    </row>
    <row r="2328" s="3" customFormat="true" ht="14.25" hidden="false" customHeight="false" outlineLevel="0" collapsed="false">
      <c r="E2328" s="146"/>
    </row>
    <row r="2329" s="3" customFormat="true" ht="14.25" hidden="false" customHeight="false" outlineLevel="0" collapsed="false">
      <c r="E2329" s="146"/>
    </row>
    <row r="2330" s="3" customFormat="true" ht="14.25" hidden="false" customHeight="false" outlineLevel="0" collapsed="false">
      <c r="E2330" s="146"/>
    </row>
    <row r="2331" s="3" customFormat="true" ht="14.25" hidden="false" customHeight="false" outlineLevel="0" collapsed="false">
      <c r="E2331" s="146"/>
    </row>
    <row r="2332" s="3" customFormat="true" ht="14.25" hidden="false" customHeight="false" outlineLevel="0" collapsed="false">
      <c r="E2332" s="146"/>
    </row>
    <row r="2333" s="3" customFormat="true" ht="14.25" hidden="false" customHeight="false" outlineLevel="0" collapsed="false">
      <c r="E2333" s="146"/>
    </row>
    <row r="2334" s="3" customFormat="true" ht="14.25" hidden="false" customHeight="false" outlineLevel="0" collapsed="false">
      <c r="E2334" s="146"/>
    </row>
    <row r="2335" s="3" customFormat="true" ht="14.25" hidden="false" customHeight="false" outlineLevel="0" collapsed="false">
      <c r="E2335" s="146"/>
    </row>
    <row r="2336" s="3" customFormat="true" ht="14.25" hidden="false" customHeight="false" outlineLevel="0" collapsed="false">
      <c r="E2336" s="146"/>
    </row>
    <row r="2337" s="3" customFormat="true" ht="14.25" hidden="false" customHeight="false" outlineLevel="0" collapsed="false">
      <c r="E2337" s="146"/>
    </row>
    <row r="2338" s="3" customFormat="true" ht="14.25" hidden="false" customHeight="false" outlineLevel="0" collapsed="false">
      <c r="E2338" s="146"/>
    </row>
    <row r="2339" s="3" customFormat="true" ht="14.25" hidden="false" customHeight="false" outlineLevel="0" collapsed="false">
      <c r="E2339" s="146"/>
    </row>
    <row r="2340" s="3" customFormat="true" ht="14.25" hidden="false" customHeight="false" outlineLevel="0" collapsed="false">
      <c r="E2340" s="146"/>
    </row>
    <row r="2341" s="3" customFormat="true" ht="14.25" hidden="false" customHeight="false" outlineLevel="0" collapsed="false">
      <c r="E2341" s="146"/>
    </row>
    <row r="2342" s="3" customFormat="true" ht="14.25" hidden="false" customHeight="false" outlineLevel="0" collapsed="false">
      <c r="E2342" s="146"/>
    </row>
    <row r="2343" s="3" customFormat="true" ht="14.25" hidden="false" customHeight="false" outlineLevel="0" collapsed="false">
      <c r="E2343" s="146"/>
    </row>
    <row r="2344" s="3" customFormat="true" ht="14.25" hidden="false" customHeight="false" outlineLevel="0" collapsed="false">
      <c r="E2344" s="146"/>
    </row>
    <row r="2345" s="3" customFormat="true" ht="14.25" hidden="false" customHeight="false" outlineLevel="0" collapsed="false">
      <c r="E2345" s="146"/>
    </row>
    <row r="2346" s="3" customFormat="true" ht="14.25" hidden="false" customHeight="false" outlineLevel="0" collapsed="false">
      <c r="E2346" s="146"/>
    </row>
    <row r="2347" s="3" customFormat="true" ht="14.25" hidden="false" customHeight="false" outlineLevel="0" collapsed="false">
      <c r="E2347" s="146"/>
    </row>
    <row r="2348" s="3" customFormat="true" ht="14.25" hidden="false" customHeight="false" outlineLevel="0" collapsed="false">
      <c r="E2348" s="146"/>
    </row>
    <row r="2349" s="3" customFormat="true" ht="14.25" hidden="false" customHeight="false" outlineLevel="0" collapsed="false">
      <c r="E2349" s="146"/>
    </row>
    <row r="2350" s="3" customFormat="true" ht="14.25" hidden="false" customHeight="false" outlineLevel="0" collapsed="false">
      <c r="E2350" s="146"/>
    </row>
    <row r="2351" s="3" customFormat="true" ht="14.25" hidden="false" customHeight="false" outlineLevel="0" collapsed="false">
      <c r="E2351" s="146"/>
    </row>
    <row r="2352" s="3" customFormat="true" ht="14.25" hidden="false" customHeight="false" outlineLevel="0" collapsed="false">
      <c r="E2352" s="146"/>
    </row>
    <row r="2353" s="3" customFormat="true" ht="14.25" hidden="false" customHeight="false" outlineLevel="0" collapsed="false">
      <c r="E2353" s="146"/>
    </row>
    <row r="2354" s="3" customFormat="true" ht="14.25" hidden="false" customHeight="false" outlineLevel="0" collapsed="false">
      <c r="E2354" s="146"/>
    </row>
    <row r="2355" s="3" customFormat="true" ht="14.25" hidden="false" customHeight="false" outlineLevel="0" collapsed="false">
      <c r="E2355" s="146"/>
    </row>
    <row r="2356" s="3" customFormat="true" ht="14.25" hidden="false" customHeight="false" outlineLevel="0" collapsed="false">
      <c r="E2356" s="146"/>
    </row>
    <row r="2357" s="3" customFormat="true" ht="14.25" hidden="false" customHeight="false" outlineLevel="0" collapsed="false">
      <c r="E2357" s="146"/>
    </row>
    <row r="2358" s="3" customFormat="true" ht="14.25" hidden="false" customHeight="false" outlineLevel="0" collapsed="false">
      <c r="E2358" s="146"/>
    </row>
    <row r="2359" s="3" customFormat="true" ht="14.25" hidden="false" customHeight="false" outlineLevel="0" collapsed="false">
      <c r="E2359" s="146"/>
    </row>
    <row r="2360" s="3" customFormat="true" ht="14.25" hidden="false" customHeight="false" outlineLevel="0" collapsed="false">
      <c r="E2360" s="146"/>
    </row>
    <row r="2361" s="3" customFormat="true" ht="14.25" hidden="false" customHeight="false" outlineLevel="0" collapsed="false">
      <c r="E2361" s="146"/>
    </row>
    <row r="2362" s="3" customFormat="true" ht="14.25" hidden="false" customHeight="false" outlineLevel="0" collapsed="false">
      <c r="E2362" s="146"/>
    </row>
    <row r="2363" s="3" customFormat="true" ht="14.25" hidden="false" customHeight="false" outlineLevel="0" collapsed="false">
      <c r="E2363" s="146"/>
    </row>
    <row r="2364" s="3" customFormat="true" ht="14.25" hidden="false" customHeight="false" outlineLevel="0" collapsed="false">
      <c r="E2364" s="146"/>
    </row>
    <row r="2365" s="3" customFormat="true" ht="14.25" hidden="false" customHeight="false" outlineLevel="0" collapsed="false">
      <c r="E2365" s="146"/>
    </row>
    <row r="2366" s="3" customFormat="true" ht="14.25" hidden="false" customHeight="false" outlineLevel="0" collapsed="false">
      <c r="E2366" s="146"/>
    </row>
    <row r="2367" s="3" customFormat="true" ht="14.25" hidden="false" customHeight="false" outlineLevel="0" collapsed="false">
      <c r="E2367" s="146"/>
    </row>
    <row r="2368" s="3" customFormat="true" ht="14.25" hidden="false" customHeight="false" outlineLevel="0" collapsed="false">
      <c r="E2368" s="146"/>
    </row>
    <row r="2369" s="3" customFormat="true" ht="14.25" hidden="false" customHeight="false" outlineLevel="0" collapsed="false">
      <c r="E2369" s="146"/>
    </row>
    <row r="2370" s="3" customFormat="true" ht="14.25" hidden="false" customHeight="false" outlineLevel="0" collapsed="false">
      <c r="E2370" s="146"/>
    </row>
    <row r="2371" s="3" customFormat="true" ht="14.25" hidden="false" customHeight="false" outlineLevel="0" collapsed="false">
      <c r="E2371" s="146"/>
    </row>
    <row r="2372" s="3" customFormat="true" ht="14.25" hidden="false" customHeight="false" outlineLevel="0" collapsed="false">
      <c r="E2372" s="146"/>
    </row>
    <row r="2373" s="3" customFormat="true" ht="14.25" hidden="false" customHeight="false" outlineLevel="0" collapsed="false">
      <c r="E2373" s="146"/>
    </row>
    <row r="2374" s="3" customFormat="true" ht="14.25" hidden="false" customHeight="false" outlineLevel="0" collapsed="false">
      <c r="E2374" s="146"/>
    </row>
    <row r="2375" s="3" customFormat="true" ht="14.25" hidden="false" customHeight="false" outlineLevel="0" collapsed="false">
      <c r="E2375" s="146"/>
    </row>
    <row r="2376" s="3" customFormat="true" ht="14.25" hidden="false" customHeight="false" outlineLevel="0" collapsed="false">
      <c r="E2376" s="146"/>
    </row>
    <row r="2377" s="3" customFormat="true" ht="14.25" hidden="false" customHeight="false" outlineLevel="0" collapsed="false">
      <c r="E2377" s="146"/>
    </row>
    <row r="2378" s="3" customFormat="true" ht="14.25" hidden="false" customHeight="false" outlineLevel="0" collapsed="false">
      <c r="E2378" s="146"/>
    </row>
    <row r="2379" s="3" customFormat="true" ht="14.25" hidden="false" customHeight="false" outlineLevel="0" collapsed="false">
      <c r="E2379" s="146"/>
    </row>
    <row r="2380" s="3" customFormat="true" ht="14.25" hidden="false" customHeight="false" outlineLevel="0" collapsed="false">
      <c r="E2380" s="146"/>
    </row>
    <row r="2381" s="3" customFormat="true" ht="14.25" hidden="false" customHeight="false" outlineLevel="0" collapsed="false">
      <c r="E2381" s="146"/>
    </row>
    <row r="2382" s="3" customFormat="true" ht="14.25" hidden="false" customHeight="false" outlineLevel="0" collapsed="false">
      <c r="E2382" s="146"/>
    </row>
    <row r="2383" s="3" customFormat="true" ht="14.25" hidden="false" customHeight="false" outlineLevel="0" collapsed="false">
      <c r="E2383" s="146"/>
    </row>
    <row r="2384" s="3" customFormat="true" ht="14.25" hidden="false" customHeight="false" outlineLevel="0" collapsed="false">
      <c r="E2384" s="146"/>
    </row>
    <row r="2385" s="3" customFormat="true" ht="14.25" hidden="false" customHeight="false" outlineLevel="0" collapsed="false">
      <c r="E2385" s="146"/>
    </row>
    <row r="2386" s="3" customFormat="true" ht="14.25" hidden="false" customHeight="false" outlineLevel="0" collapsed="false">
      <c r="E2386" s="146"/>
    </row>
    <row r="2387" s="3" customFormat="true" ht="14.25" hidden="false" customHeight="false" outlineLevel="0" collapsed="false">
      <c r="E2387" s="146"/>
    </row>
    <row r="2388" s="3" customFormat="true" ht="14.25" hidden="false" customHeight="false" outlineLevel="0" collapsed="false">
      <c r="E2388" s="146"/>
    </row>
    <row r="2389" s="3" customFormat="true" ht="14.25" hidden="false" customHeight="false" outlineLevel="0" collapsed="false">
      <c r="E2389" s="146"/>
    </row>
    <row r="2390" s="3" customFormat="true" ht="14.25" hidden="false" customHeight="false" outlineLevel="0" collapsed="false">
      <c r="E2390" s="146"/>
    </row>
    <row r="2391" s="3" customFormat="true" ht="14.25" hidden="false" customHeight="false" outlineLevel="0" collapsed="false">
      <c r="E2391" s="146"/>
    </row>
    <row r="2392" s="3" customFormat="true" ht="14.25" hidden="false" customHeight="false" outlineLevel="0" collapsed="false">
      <c r="E2392" s="146"/>
    </row>
    <row r="2393" s="3" customFormat="true" ht="14.25" hidden="false" customHeight="false" outlineLevel="0" collapsed="false">
      <c r="E2393" s="146"/>
    </row>
    <row r="2394" s="3" customFormat="true" ht="14.25" hidden="false" customHeight="false" outlineLevel="0" collapsed="false">
      <c r="E2394" s="146"/>
    </row>
    <row r="2395" s="3" customFormat="true" ht="14.25" hidden="false" customHeight="false" outlineLevel="0" collapsed="false">
      <c r="E2395" s="146"/>
    </row>
    <row r="2396" s="3" customFormat="true" ht="14.25" hidden="false" customHeight="false" outlineLevel="0" collapsed="false">
      <c r="E2396" s="146"/>
    </row>
    <row r="2397" s="3" customFormat="true" ht="14.25" hidden="false" customHeight="false" outlineLevel="0" collapsed="false">
      <c r="E2397" s="146"/>
    </row>
    <row r="2398" s="3" customFormat="true" ht="14.25" hidden="false" customHeight="false" outlineLevel="0" collapsed="false">
      <c r="E2398" s="146"/>
    </row>
    <row r="2399" s="3" customFormat="true" ht="14.25" hidden="false" customHeight="false" outlineLevel="0" collapsed="false">
      <c r="E2399" s="146"/>
    </row>
    <row r="2400" s="3" customFormat="true" ht="14.25" hidden="false" customHeight="false" outlineLevel="0" collapsed="false">
      <c r="E2400" s="146"/>
    </row>
    <row r="2401" s="3" customFormat="true" ht="14.25" hidden="false" customHeight="false" outlineLevel="0" collapsed="false">
      <c r="E2401" s="146"/>
    </row>
    <row r="2402" s="3" customFormat="true" ht="14.25" hidden="false" customHeight="false" outlineLevel="0" collapsed="false">
      <c r="E2402" s="146"/>
    </row>
    <row r="2403" s="3" customFormat="true" ht="14.25" hidden="false" customHeight="false" outlineLevel="0" collapsed="false">
      <c r="E2403" s="146"/>
    </row>
    <row r="2404" s="3" customFormat="true" ht="14.25" hidden="false" customHeight="false" outlineLevel="0" collapsed="false">
      <c r="E2404" s="146"/>
    </row>
    <row r="2405" s="3" customFormat="true" ht="14.25" hidden="false" customHeight="false" outlineLevel="0" collapsed="false">
      <c r="E2405" s="146"/>
    </row>
    <row r="2406" s="3" customFormat="true" ht="14.25" hidden="false" customHeight="false" outlineLevel="0" collapsed="false">
      <c r="E2406" s="146"/>
    </row>
    <row r="2407" s="3" customFormat="true" ht="14.25" hidden="false" customHeight="false" outlineLevel="0" collapsed="false">
      <c r="E2407" s="146"/>
    </row>
    <row r="2408" s="3" customFormat="true" ht="14.25" hidden="false" customHeight="false" outlineLevel="0" collapsed="false">
      <c r="E2408" s="146"/>
    </row>
    <row r="2409" s="3" customFormat="true" ht="14.25" hidden="false" customHeight="false" outlineLevel="0" collapsed="false">
      <c r="E2409" s="146"/>
    </row>
    <row r="2410" s="3" customFormat="true" ht="14.25" hidden="false" customHeight="false" outlineLevel="0" collapsed="false">
      <c r="E2410" s="146"/>
    </row>
    <row r="2411" s="3" customFormat="true" ht="14.25" hidden="false" customHeight="false" outlineLevel="0" collapsed="false">
      <c r="E2411" s="146"/>
    </row>
    <row r="2412" s="3" customFormat="true" ht="14.25" hidden="false" customHeight="false" outlineLevel="0" collapsed="false">
      <c r="E2412" s="146"/>
    </row>
    <row r="2413" s="3" customFormat="true" ht="14.25" hidden="false" customHeight="false" outlineLevel="0" collapsed="false">
      <c r="E2413" s="146"/>
    </row>
    <row r="2414" s="3" customFormat="true" ht="14.25" hidden="false" customHeight="false" outlineLevel="0" collapsed="false">
      <c r="E2414" s="146"/>
    </row>
    <row r="2415" s="3" customFormat="true" ht="14.25" hidden="false" customHeight="false" outlineLevel="0" collapsed="false">
      <c r="E2415" s="146"/>
    </row>
    <row r="2416" s="3" customFormat="true" ht="14.25" hidden="false" customHeight="false" outlineLevel="0" collapsed="false">
      <c r="E2416" s="146"/>
    </row>
    <row r="2417" s="3" customFormat="true" ht="14.25" hidden="false" customHeight="false" outlineLevel="0" collapsed="false">
      <c r="E2417" s="146"/>
    </row>
    <row r="2418" s="3" customFormat="true" ht="14.25" hidden="false" customHeight="false" outlineLevel="0" collapsed="false">
      <c r="E2418" s="146"/>
    </row>
    <row r="2419" s="3" customFormat="true" ht="14.25" hidden="false" customHeight="false" outlineLevel="0" collapsed="false">
      <c r="E2419" s="146"/>
    </row>
    <row r="2420" s="3" customFormat="true" ht="14.25" hidden="false" customHeight="false" outlineLevel="0" collapsed="false">
      <c r="E2420" s="146"/>
    </row>
    <row r="2421" s="3" customFormat="true" ht="14.25" hidden="false" customHeight="false" outlineLevel="0" collapsed="false">
      <c r="E2421" s="146"/>
    </row>
    <row r="2422" s="3" customFormat="true" ht="14.25" hidden="false" customHeight="false" outlineLevel="0" collapsed="false">
      <c r="E2422" s="146"/>
    </row>
    <row r="2423" s="3" customFormat="true" ht="14.25" hidden="false" customHeight="false" outlineLevel="0" collapsed="false">
      <c r="E2423" s="146"/>
    </row>
    <row r="2424" s="3" customFormat="true" ht="14.25" hidden="false" customHeight="false" outlineLevel="0" collapsed="false">
      <c r="E2424" s="146"/>
    </row>
    <row r="2425" s="3" customFormat="true" ht="14.25" hidden="false" customHeight="false" outlineLevel="0" collapsed="false">
      <c r="E2425" s="146"/>
    </row>
    <row r="2426" s="3" customFormat="true" ht="14.25" hidden="false" customHeight="false" outlineLevel="0" collapsed="false">
      <c r="E2426" s="146"/>
    </row>
    <row r="2427" s="3" customFormat="true" ht="14.25" hidden="false" customHeight="false" outlineLevel="0" collapsed="false">
      <c r="E2427" s="146"/>
    </row>
    <row r="2428" s="3" customFormat="true" ht="14.25" hidden="false" customHeight="false" outlineLevel="0" collapsed="false">
      <c r="E2428" s="146"/>
    </row>
    <row r="2429" s="3" customFormat="true" ht="14.25" hidden="false" customHeight="false" outlineLevel="0" collapsed="false">
      <c r="E2429" s="146"/>
    </row>
    <row r="2430" s="3" customFormat="true" ht="14.25" hidden="false" customHeight="false" outlineLevel="0" collapsed="false">
      <c r="E2430" s="146"/>
    </row>
    <row r="2431" s="3" customFormat="true" ht="14.25" hidden="false" customHeight="false" outlineLevel="0" collapsed="false">
      <c r="E2431" s="146"/>
    </row>
    <row r="2432" s="3" customFormat="true" ht="14.25" hidden="false" customHeight="false" outlineLevel="0" collapsed="false">
      <c r="E2432" s="146"/>
    </row>
    <row r="2433" s="3" customFormat="true" ht="14.25" hidden="false" customHeight="false" outlineLevel="0" collapsed="false">
      <c r="E2433" s="146"/>
    </row>
    <row r="2434" s="3" customFormat="true" ht="14.25" hidden="false" customHeight="false" outlineLevel="0" collapsed="false">
      <c r="E2434" s="146"/>
    </row>
    <row r="2435" s="3" customFormat="true" ht="14.25" hidden="false" customHeight="false" outlineLevel="0" collapsed="false">
      <c r="E2435" s="146"/>
    </row>
    <row r="2436" s="3" customFormat="true" ht="14.25" hidden="false" customHeight="false" outlineLevel="0" collapsed="false">
      <c r="E2436" s="146"/>
    </row>
    <row r="2437" s="3" customFormat="true" ht="14.25" hidden="false" customHeight="false" outlineLevel="0" collapsed="false">
      <c r="E2437" s="146"/>
    </row>
    <row r="2438" s="3" customFormat="true" ht="14.25" hidden="false" customHeight="false" outlineLevel="0" collapsed="false">
      <c r="E2438" s="146"/>
    </row>
    <row r="2439" s="3" customFormat="true" ht="14.25" hidden="false" customHeight="false" outlineLevel="0" collapsed="false">
      <c r="E2439" s="146"/>
    </row>
    <row r="2440" s="3" customFormat="true" ht="14.25" hidden="false" customHeight="false" outlineLevel="0" collapsed="false">
      <c r="E2440" s="146"/>
    </row>
    <row r="2441" s="3" customFormat="true" ht="14.25" hidden="false" customHeight="false" outlineLevel="0" collapsed="false">
      <c r="E2441" s="146"/>
    </row>
    <row r="2442" s="3" customFormat="true" ht="14.25" hidden="false" customHeight="false" outlineLevel="0" collapsed="false">
      <c r="E2442" s="146"/>
    </row>
    <row r="2443" s="3" customFormat="true" ht="14.25" hidden="false" customHeight="false" outlineLevel="0" collapsed="false">
      <c r="E2443" s="146"/>
    </row>
    <row r="2444" s="3" customFormat="true" ht="14.25" hidden="false" customHeight="false" outlineLevel="0" collapsed="false">
      <c r="E2444" s="146"/>
    </row>
    <row r="2445" s="3" customFormat="true" ht="14.25" hidden="false" customHeight="false" outlineLevel="0" collapsed="false">
      <c r="E2445" s="146"/>
    </row>
    <row r="2446" s="3" customFormat="true" ht="14.25" hidden="false" customHeight="false" outlineLevel="0" collapsed="false">
      <c r="E2446" s="146"/>
    </row>
    <row r="2447" s="3" customFormat="true" ht="14.25" hidden="false" customHeight="false" outlineLevel="0" collapsed="false">
      <c r="E2447" s="146"/>
    </row>
    <row r="2448" s="3" customFormat="true" ht="14.25" hidden="false" customHeight="false" outlineLevel="0" collapsed="false">
      <c r="E2448" s="146"/>
    </row>
    <row r="2449" s="3" customFormat="true" ht="14.25" hidden="false" customHeight="false" outlineLevel="0" collapsed="false">
      <c r="E2449" s="146"/>
    </row>
    <row r="2450" s="3" customFormat="true" ht="14.25" hidden="false" customHeight="false" outlineLevel="0" collapsed="false">
      <c r="E2450" s="146"/>
    </row>
    <row r="2451" s="3" customFormat="true" ht="14.25" hidden="false" customHeight="false" outlineLevel="0" collapsed="false">
      <c r="E2451" s="146"/>
    </row>
    <row r="2452" s="3" customFormat="true" ht="14.25" hidden="false" customHeight="false" outlineLevel="0" collapsed="false">
      <c r="E2452" s="146"/>
    </row>
    <row r="2453" s="3" customFormat="true" ht="14.25" hidden="false" customHeight="false" outlineLevel="0" collapsed="false">
      <c r="E2453" s="146"/>
    </row>
    <row r="2454" s="3" customFormat="true" ht="14.25" hidden="false" customHeight="false" outlineLevel="0" collapsed="false">
      <c r="E2454" s="146"/>
    </row>
    <row r="2455" s="3" customFormat="true" ht="14.25" hidden="false" customHeight="false" outlineLevel="0" collapsed="false">
      <c r="E2455" s="146"/>
    </row>
    <row r="2456" s="3" customFormat="true" ht="14.25" hidden="false" customHeight="false" outlineLevel="0" collapsed="false">
      <c r="E2456" s="146"/>
    </row>
    <row r="2457" s="3" customFormat="true" ht="14.25" hidden="false" customHeight="false" outlineLevel="0" collapsed="false">
      <c r="E2457" s="146"/>
    </row>
    <row r="2458" s="3" customFormat="true" ht="14.25" hidden="false" customHeight="false" outlineLevel="0" collapsed="false">
      <c r="E2458" s="146"/>
    </row>
    <row r="2459" s="3" customFormat="true" ht="14.25" hidden="false" customHeight="false" outlineLevel="0" collapsed="false">
      <c r="E2459" s="146"/>
    </row>
    <row r="2460" s="3" customFormat="true" ht="14.25" hidden="false" customHeight="false" outlineLevel="0" collapsed="false">
      <c r="E2460" s="146"/>
    </row>
    <row r="2461" s="3" customFormat="true" ht="14.25" hidden="false" customHeight="false" outlineLevel="0" collapsed="false">
      <c r="E2461" s="146"/>
    </row>
    <row r="2462" s="3" customFormat="true" ht="14.25" hidden="false" customHeight="false" outlineLevel="0" collapsed="false">
      <c r="E2462" s="146"/>
    </row>
    <row r="2463" s="3" customFormat="true" ht="14.25" hidden="false" customHeight="false" outlineLevel="0" collapsed="false">
      <c r="E2463" s="146"/>
    </row>
    <row r="2464" s="3" customFormat="true" ht="14.25" hidden="false" customHeight="false" outlineLevel="0" collapsed="false">
      <c r="E2464" s="146"/>
    </row>
    <row r="2465" s="3" customFormat="true" ht="14.25" hidden="false" customHeight="false" outlineLevel="0" collapsed="false">
      <c r="E2465" s="146"/>
    </row>
    <row r="2466" s="3" customFormat="true" ht="14.25" hidden="false" customHeight="false" outlineLevel="0" collapsed="false">
      <c r="E2466" s="146"/>
    </row>
    <row r="2467" s="3" customFormat="true" ht="14.25" hidden="false" customHeight="false" outlineLevel="0" collapsed="false">
      <c r="E2467" s="146"/>
    </row>
    <row r="2468" s="3" customFormat="true" ht="14.25" hidden="false" customHeight="false" outlineLevel="0" collapsed="false">
      <c r="E2468" s="146"/>
    </row>
    <row r="2469" s="3" customFormat="true" ht="14.25" hidden="false" customHeight="false" outlineLevel="0" collapsed="false">
      <c r="E2469" s="146"/>
    </row>
    <row r="2470" s="3" customFormat="true" ht="14.25" hidden="false" customHeight="false" outlineLevel="0" collapsed="false">
      <c r="E2470" s="146"/>
    </row>
    <row r="2471" s="3" customFormat="true" ht="14.25" hidden="false" customHeight="false" outlineLevel="0" collapsed="false">
      <c r="E2471" s="146"/>
    </row>
    <row r="2472" s="3" customFormat="true" ht="14.25" hidden="false" customHeight="false" outlineLevel="0" collapsed="false">
      <c r="E2472" s="146"/>
    </row>
    <row r="2473" s="3" customFormat="true" ht="14.25" hidden="false" customHeight="false" outlineLevel="0" collapsed="false">
      <c r="E2473" s="146"/>
    </row>
    <row r="2474" s="3" customFormat="true" ht="14.25" hidden="false" customHeight="false" outlineLevel="0" collapsed="false">
      <c r="E2474" s="146"/>
    </row>
    <row r="2475" s="3" customFormat="true" ht="14.25" hidden="false" customHeight="false" outlineLevel="0" collapsed="false">
      <c r="E2475" s="146"/>
    </row>
    <row r="2476" s="3" customFormat="true" ht="14.25" hidden="false" customHeight="false" outlineLevel="0" collapsed="false">
      <c r="E2476" s="146"/>
    </row>
    <row r="2477" s="3" customFormat="true" ht="14.25" hidden="false" customHeight="false" outlineLevel="0" collapsed="false">
      <c r="E2477" s="146"/>
    </row>
    <row r="2478" s="3" customFormat="true" ht="14.25" hidden="false" customHeight="false" outlineLevel="0" collapsed="false">
      <c r="E2478" s="146"/>
    </row>
    <row r="2479" s="3" customFormat="true" ht="14.25" hidden="false" customHeight="false" outlineLevel="0" collapsed="false">
      <c r="E2479" s="146"/>
    </row>
    <row r="2480" s="3" customFormat="true" ht="14.25" hidden="false" customHeight="false" outlineLevel="0" collapsed="false">
      <c r="E2480" s="146"/>
    </row>
    <row r="2481" s="3" customFormat="true" ht="14.25" hidden="false" customHeight="false" outlineLevel="0" collapsed="false">
      <c r="E2481" s="146"/>
    </row>
    <row r="2482" s="3" customFormat="true" ht="14.25" hidden="false" customHeight="false" outlineLevel="0" collapsed="false">
      <c r="E2482" s="146"/>
    </row>
    <row r="2483" s="3" customFormat="true" ht="14.25" hidden="false" customHeight="false" outlineLevel="0" collapsed="false">
      <c r="E2483" s="146"/>
    </row>
    <row r="2484" s="3" customFormat="true" ht="14.25" hidden="false" customHeight="false" outlineLevel="0" collapsed="false">
      <c r="E2484" s="146"/>
    </row>
    <row r="2485" s="3" customFormat="true" ht="14.25" hidden="false" customHeight="false" outlineLevel="0" collapsed="false">
      <c r="E2485" s="146"/>
    </row>
    <row r="2486" s="3" customFormat="true" ht="14.25" hidden="false" customHeight="false" outlineLevel="0" collapsed="false">
      <c r="E2486" s="146"/>
    </row>
    <row r="2487" s="3" customFormat="true" ht="14.25" hidden="false" customHeight="false" outlineLevel="0" collapsed="false">
      <c r="E2487" s="146"/>
    </row>
    <row r="2488" s="3" customFormat="true" ht="14.25" hidden="false" customHeight="false" outlineLevel="0" collapsed="false">
      <c r="E2488" s="146"/>
    </row>
    <row r="2489" s="3" customFormat="true" ht="14.25" hidden="false" customHeight="false" outlineLevel="0" collapsed="false">
      <c r="E2489" s="146"/>
    </row>
    <row r="2490" s="3" customFormat="true" ht="14.25" hidden="false" customHeight="false" outlineLevel="0" collapsed="false">
      <c r="E2490" s="146"/>
    </row>
    <row r="2491" s="3" customFormat="true" ht="14.25" hidden="false" customHeight="false" outlineLevel="0" collapsed="false">
      <c r="E2491" s="146"/>
    </row>
    <row r="2492" s="3" customFormat="true" ht="14.25" hidden="false" customHeight="false" outlineLevel="0" collapsed="false">
      <c r="E2492" s="146"/>
    </row>
    <row r="2493" s="3" customFormat="true" ht="14.25" hidden="false" customHeight="false" outlineLevel="0" collapsed="false">
      <c r="E2493" s="146"/>
    </row>
    <row r="2494" s="3" customFormat="true" ht="14.25" hidden="false" customHeight="false" outlineLevel="0" collapsed="false">
      <c r="E2494" s="146"/>
    </row>
    <row r="2495" s="3" customFormat="true" ht="14.25" hidden="false" customHeight="false" outlineLevel="0" collapsed="false">
      <c r="E2495" s="146"/>
    </row>
    <row r="2496" s="3" customFormat="true" ht="14.25" hidden="false" customHeight="false" outlineLevel="0" collapsed="false">
      <c r="E2496" s="146"/>
    </row>
    <row r="2497" s="3" customFormat="true" ht="14.25" hidden="false" customHeight="false" outlineLevel="0" collapsed="false">
      <c r="E2497" s="146"/>
    </row>
    <row r="2498" s="3" customFormat="true" ht="14.25" hidden="false" customHeight="false" outlineLevel="0" collapsed="false">
      <c r="E2498" s="146"/>
    </row>
    <row r="2499" s="3" customFormat="true" ht="14.25" hidden="false" customHeight="false" outlineLevel="0" collapsed="false">
      <c r="E2499" s="146"/>
    </row>
    <row r="2500" s="3" customFormat="true" ht="14.25" hidden="false" customHeight="false" outlineLevel="0" collapsed="false">
      <c r="E2500" s="146"/>
    </row>
    <row r="2501" s="3" customFormat="true" ht="14.25" hidden="false" customHeight="false" outlineLevel="0" collapsed="false">
      <c r="E2501" s="146"/>
    </row>
    <row r="2502" s="3" customFormat="true" ht="14.25" hidden="false" customHeight="false" outlineLevel="0" collapsed="false">
      <c r="E2502" s="146"/>
    </row>
    <row r="2503" s="3" customFormat="true" ht="14.25" hidden="false" customHeight="false" outlineLevel="0" collapsed="false">
      <c r="E2503" s="146"/>
    </row>
    <row r="2504" s="3" customFormat="true" ht="14.25" hidden="false" customHeight="false" outlineLevel="0" collapsed="false">
      <c r="E2504" s="146"/>
    </row>
    <row r="2505" s="3" customFormat="true" ht="14.25" hidden="false" customHeight="false" outlineLevel="0" collapsed="false">
      <c r="E2505" s="146"/>
    </row>
    <row r="2506" s="3" customFormat="true" ht="14.25" hidden="false" customHeight="false" outlineLevel="0" collapsed="false">
      <c r="E2506" s="146"/>
    </row>
    <row r="2507" s="3" customFormat="true" ht="14.25" hidden="false" customHeight="false" outlineLevel="0" collapsed="false">
      <c r="E2507" s="146"/>
    </row>
    <row r="2508" s="3" customFormat="true" ht="14.25" hidden="false" customHeight="false" outlineLevel="0" collapsed="false">
      <c r="E2508" s="146"/>
    </row>
    <row r="2509" s="3" customFormat="true" ht="14.25" hidden="false" customHeight="false" outlineLevel="0" collapsed="false">
      <c r="E2509" s="146"/>
    </row>
    <row r="2510" s="3" customFormat="true" ht="14.25" hidden="false" customHeight="false" outlineLevel="0" collapsed="false">
      <c r="E2510" s="146"/>
    </row>
    <row r="2511" s="3" customFormat="true" ht="14.25" hidden="false" customHeight="false" outlineLevel="0" collapsed="false">
      <c r="E2511" s="146"/>
    </row>
    <row r="2512" s="3" customFormat="true" ht="14.25" hidden="false" customHeight="false" outlineLevel="0" collapsed="false">
      <c r="E2512" s="146"/>
    </row>
    <row r="2513" s="3" customFormat="true" ht="14.25" hidden="false" customHeight="false" outlineLevel="0" collapsed="false">
      <c r="E2513" s="146"/>
    </row>
    <row r="2514" s="3" customFormat="true" ht="14.25" hidden="false" customHeight="false" outlineLevel="0" collapsed="false">
      <c r="E2514" s="146"/>
    </row>
    <row r="2515" s="3" customFormat="true" ht="14.25" hidden="false" customHeight="false" outlineLevel="0" collapsed="false">
      <c r="E2515" s="146"/>
    </row>
    <row r="2516" s="3" customFormat="true" ht="14.25" hidden="false" customHeight="false" outlineLevel="0" collapsed="false">
      <c r="E2516" s="146"/>
    </row>
    <row r="2517" s="3" customFormat="true" ht="14.25" hidden="false" customHeight="false" outlineLevel="0" collapsed="false">
      <c r="E2517" s="146"/>
    </row>
    <row r="2518" s="3" customFormat="true" ht="14.25" hidden="false" customHeight="false" outlineLevel="0" collapsed="false">
      <c r="E2518" s="146"/>
    </row>
    <row r="2519" s="3" customFormat="true" ht="14.25" hidden="false" customHeight="false" outlineLevel="0" collapsed="false">
      <c r="E2519" s="146"/>
    </row>
    <row r="2520" s="3" customFormat="true" ht="14.25" hidden="false" customHeight="false" outlineLevel="0" collapsed="false">
      <c r="E2520" s="146"/>
    </row>
    <row r="2521" s="3" customFormat="true" ht="14.25" hidden="false" customHeight="false" outlineLevel="0" collapsed="false">
      <c r="E2521" s="146"/>
    </row>
    <row r="2522" s="3" customFormat="true" ht="14.25" hidden="false" customHeight="false" outlineLevel="0" collapsed="false">
      <c r="E2522" s="146"/>
    </row>
    <row r="2523" s="3" customFormat="true" ht="14.25" hidden="false" customHeight="false" outlineLevel="0" collapsed="false">
      <c r="E2523" s="146"/>
    </row>
    <row r="2524" s="3" customFormat="true" ht="14.25" hidden="false" customHeight="false" outlineLevel="0" collapsed="false">
      <c r="E2524" s="146"/>
    </row>
    <row r="2525" s="3" customFormat="true" ht="14.25" hidden="false" customHeight="false" outlineLevel="0" collapsed="false">
      <c r="E2525" s="146"/>
    </row>
    <row r="2526" s="3" customFormat="true" ht="14.25" hidden="false" customHeight="false" outlineLevel="0" collapsed="false">
      <c r="E2526" s="146"/>
    </row>
    <row r="2527" s="3" customFormat="true" ht="14.25" hidden="false" customHeight="false" outlineLevel="0" collapsed="false">
      <c r="E2527" s="146"/>
    </row>
    <row r="2528" s="3" customFormat="true" ht="14.25" hidden="false" customHeight="false" outlineLevel="0" collapsed="false">
      <c r="E2528" s="146"/>
    </row>
    <row r="2529" s="3" customFormat="true" ht="14.25" hidden="false" customHeight="false" outlineLevel="0" collapsed="false">
      <c r="E2529" s="146"/>
    </row>
    <row r="2530" s="3" customFormat="true" ht="14.25" hidden="false" customHeight="false" outlineLevel="0" collapsed="false">
      <c r="E2530" s="146"/>
    </row>
    <row r="2531" s="3" customFormat="true" ht="14.25" hidden="false" customHeight="false" outlineLevel="0" collapsed="false">
      <c r="E2531" s="146"/>
    </row>
    <row r="2532" s="3" customFormat="true" ht="14.25" hidden="false" customHeight="false" outlineLevel="0" collapsed="false">
      <c r="E2532" s="146"/>
    </row>
    <row r="2533" s="3" customFormat="true" ht="14.25" hidden="false" customHeight="false" outlineLevel="0" collapsed="false">
      <c r="E2533" s="146"/>
    </row>
    <row r="2534" s="3" customFormat="true" ht="14.25" hidden="false" customHeight="false" outlineLevel="0" collapsed="false">
      <c r="E2534" s="146"/>
    </row>
    <row r="2535" s="3" customFormat="true" ht="14.25" hidden="false" customHeight="false" outlineLevel="0" collapsed="false">
      <c r="E2535" s="146"/>
    </row>
    <row r="2536" s="3" customFormat="true" ht="14.25" hidden="false" customHeight="false" outlineLevel="0" collapsed="false">
      <c r="E2536" s="146"/>
    </row>
    <row r="2537" s="3" customFormat="true" ht="14.25" hidden="false" customHeight="false" outlineLevel="0" collapsed="false">
      <c r="E2537" s="146"/>
    </row>
    <row r="2538" s="3" customFormat="true" ht="14.25" hidden="false" customHeight="false" outlineLevel="0" collapsed="false">
      <c r="E2538" s="146"/>
    </row>
    <row r="2539" s="3" customFormat="true" ht="14.25" hidden="false" customHeight="false" outlineLevel="0" collapsed="false">
      <c r="E2539" s="146"/>
    </row>
    <row r="2540" s="3" customFormat="true" ht="14.25" hidden="false" customHeight="false" outlineLevel="0" collapsed="false">
      <c r="E2540" s="146"/>
    </row>
    <row r="2541" s="3" customFormat="true" ht="14.25" hidden="false" customHeight="false" outlineLevel="0" collapsed="false">
      <c r="E2541" s="146"/>
    </row>
    <row r="2542" s="3" customFormat="true" ht="14.25" hidden="false" customHeight="false" outlineLevel="0" collapsed="false">
      <c r="E2542" s="146"/>
    </row>
    <row r="2543" s="3" customFormat="true" ht="14.25" hidden="false" customHeight="false" outlineLevel="0" collapsed="false">
      <c r="E2543" s="146"/>
    </row>
    <row r="2544" s="3" customFormat="true" ht="14.25" hidden="false" customHeight="false" outlineLevel="0" collapsed="false">
      <c r="E2544" s="146"/>
    </row>
    <row r="2545" s="3" customFormat="true" ht="14.25" hidden="false" customHeight="false" outlineLevel="0" collapsed="false">
      <c r="E2545" s="146"/>
    </row>
    <row r="2546" s="3" customFormat="true" ht="14.25" hidden="false" customHeight="false" outlineLevel="0" collapsed="false">
      <c r="E2546" s="146"/>
    </row>
    <row r="2547" s="3" customFormat="true" ht="14.25" hidden="false" customHeight="false" outlineLevel="0" collapsed="false">
      <c r="E2547" s="146"/>
    </row>
    <row r="2548" s="3" customFormat="true" ht="14.25" hidden="false" customHeight="false" outlineLevel="0" collapsed="false">
      <c r="E2548" s="146"/>
    </row>
    <row r="2549" s="3" customFormat="true" ht="14.25" hidden="false" customHeight="false" outlineLevel="0" collapsed="false">
      <c r="E2549" s="146"/>
    </row>
    <row r="2550" s="3" customFormat="true" ht="14.25" hidden="false" customHeight="false" outlineLevel="0" collapsed="false">
      <c r="E2550" s="146"/>
    </row>
    <row r="2551" s="3" customFormat="true" ht="14.25" hidden="false" customHeight="false" outlineLevel="0" collapsed="false">
      <c r="E2551" s="146"/>
    </row>
    <row r="2552" s="3" customFormat="true" ht="14.25" hidden="false" customHeight="false" outlineLevel="0" collapsed="false">
      <c r="E2552" s="146"/>
    </row>
    <row r="2553" s="3" customFormat="true" ht="14.25" hidden="false" customHeight="false" outlineLevel="0" collapsed="false">
      <c r="E2553" s="146"/>
    </row>
    <row r="2554" s="3" customFormat="true" ht="14.25" hidden="false" customHeight="false" outlineLevel="0" collapsed="false">
      <c r="E2554" s="146"/>
    </row>
    <row r="2555" s="3" customFormat="true" ht="14.25" hidden="false" customHeight="false" outlineLevel="0" collapsed="false">
      <c r="E2555" s="146"/>
    </row>
    <row r="2556" s="3" customFormat="true" ht="14.25" hidden="false" customHeight="false" outlineLevel="0" collapsed="false">
      <c r="E2556" s="146"/>
    </row>
    <row r="2557" s="3" customFormat="true" ht="14.25" hidden="false" customHeight="false" outlineLevel="0" collapsed="false">
      <c r="E2557" s="146"/>
    </row>
    <row r="2558" s="3" customFormat="true" ht="14.25" hidden="false" customHeight="false" outlineLevel="0" collapsed="false">
      <c r="E2558" s="146"/>
    </row>
    <row r="2559" s="3" customFormat="true" ht="14.25" hidden="false" customHeight="false" outlineLevel="0" collapsed="false">
      <c r="E2559" s="146"/>
    </row>
    <row r="2560" s="3" customFormat="true" ht="14.25" hidden="false" customHeight="false" outlineLevel="0" collapsed="false">
      <c r="E2560" s="146"/>
    </row>
    <row r="2561" s="3" customFormat="true" ht="14.25" hidden="false" customHeight="false" outlineLevel="0" collapsed="false">
      <c r="E2561" s="146"/>
    </row>
    <row r="2562" s="3" customFormat="true" ht="14.25" hidden="false" customHeight="false" outlineLevel="0" collapsed="false">
      <c r="E2562" s="146"/>
    </row>
    <row r="2563" s="3" customFormat="true" ht="14.25" hidden="false" customHeight="false" outlineLevel="0" collapsed="false">
      <c r="E2563" s="146"/>
    </row>
    <row r="2564" s="3" customFormat="true" ht="14.25" hidden="false" customHeight="false" outlineLevel="0" collapsed="false">
      <c r="E2564" s="146"/>
    </row>
    <row r="2565" s="3" customFormat="true" ht="14.25" hidden="false" customHeight="false" outlineLevel="0" collapsed="false">
      <c r="E2565" s="146"/>
    </row>
    <row r="2566" s="3" customFormat="true" ht="14.25" hidden="false" customHeight="false" outlineLevel="0" collapsed="false">
      <c r="E2566" s="146"/>
    </row>
    <row r="2567" s="3" customFormat="true" ht="14.25" hidden="false" customHeight="false" outlineLevel="0" collapsed="false">
      <c r="E2567" s="146"/>
    </row>
    <row r="2568" s="3" customFormat="true" ht="14.25" hidden="false" customHeight="false" outlineLevel="0" collapsed="false">
      <c r="E2568" s="146"/>
    </row>
    <row r="2569" s="3" customFormat="true" ht="14.25" hidden="false" customHeight="false" outlineLevel="0" collapsed="false">
      <c r="E2569" s="146"/>
    </row>
    <row r="2570" s="3" customFormat="true" ht="14.25" hidden="false" customHeight="false" outlineLevel="0" collapsed="false">
      <c r="E2570" s="146"/>
    </row>
    <row r="2571" s="3" customFormat="true" ht="14.25" hidden="false" customHeight="false" outlineLevel="0" collapsed="false">
      <c r="E2571" s="146"/>
    </row>
    <row r="2572" s="3" customFormat="true" ht="14.25" hidden="false" customHeight="false" outlineLevel="0" collapsed="false">
      <c r="E2572" s="146"/>
    </row>
    <row r="2573" s="3" customFormat="true" ht="14.25" hidden="false" customHeight="false" outlineLevel="0" collapsed="false">
      <c r="E2573" s="146"/>
    </row>
    <row r="2574" s="3" customFormat="true" ht="14.25" hidden="false" customHeight="false" outlineLevel="0" collapsed="false">
      <c r="E2574" s="146"/>
    </row>
    <row r="2575" s="3" customFormat="true" ht="14.25" hidden="false" customHeight="false" outlineLevel="0" collapsed="false">
      <c r="E2575" s="146"/>
    </row>
    <row r="2576" s="3" customFormat="true" ht="14.25" hidden="false" customHeight="false" outlineLevel="0" collapsed="false">
      <c r="E2576" s="146"/>
    </row>
    <row r="2577" s="3" customFormat="true" ht="14.25" hidden="false" customHeight="false" outlineLevel="0" collapsed="false">
      <c r="E2577" s="146"/>
    </row>
    <row r="2578" s="3" customFormat="true" ht="14.25" hidden="false" customHeight="false" outlineLevel="0" collapsed="false">
      <c r="E2578" s="146"/>
    </row>
    <row r="2579" s="3" customFormat="true" ht="14.25" hidden="false" customHeight="false" outlineLevel="0" collapsed="false">
      <c r="E2579" s="146"/>
    </row>
    <row r="2580" s="3" customFormat="true" ht="14.25" hidden="false" customHeight="false" outlineLevel="0" collapsed="false">
      <c r="E2580" s="146"/>
    </row>
    <row r="2581" s="3" customFormat="true" ht="14.25" hidden="false" customHeight="false" outlineLevel="0" collapsed="false">
      <c r="E2581" s="146"/>
    </row>
    <row r="2582" s="3" customFormat="true" ht="14.25" hidden="false" customHeight="false" outlineLevel="0" collapsed="false">
      <c r="E2582" s="146"/>
    </row>
    <row r="2583" s="3" customFormat="true" ht="14.25" hidden="false" customHeight="false" outlineLevel="0" collapsed="false">
      <c r="E2583" s="146"/>
    </row>
    <row r="2584" s="3" customFormat="true" ht="14.25" hidden="false" customHeight="false" outlineLevel="0" collapsed="false">
      <c r="E2584" s="146"/>
    </row>
    <row r="2585" s="3" customFormat="true" ht="14.25" hidden="false" customHeight="false" outlineLevel="0" collapsed="false">
      <c r="E2585" s="146"/>
    </row>
    <row r="2586" s="3" customFormat="true" ht="14.25" hidden="false" customHeight="false" outlineLevel="0" collapsed="false">
      <c r="E2586" s="146"/>
    </row>
    <row r="2587" s="3" customFormat="true" ht="14.25" hidden="false" customHeight="false" outlineLevel="0" collapsed="false">
      <c r="E2587" s="146"/>
    </row>
    <row r="2588" s="3" customFormat="true" ht="14.25" hidden="false" customHeight="false" outlineLevel="0" collapsed="false">
      <c r="E2588" s="146"/>
    </row>
    <row r="2589" s="3" customFormat="true" ht="14.25" hidden="false" customHeight="false" outlineLevel="0" collapsed="false">
      <c r="E2589" s="146"/>
    </row>
    <row r="2590" s="3" customFormat="true" ht="14.25" hidden="false" customHeight="false" outlineLevel="0" collapsed="false">
      <c r="E2590" s="146"/>
    </row>
    <row r="2591" s="3" customFormat="true" ht="14.25" hidden="false" customHeight="false" outlineLevel="0" collapsed="false">
      <c r="E2591" s="146"/>
    </row>
    <row r="2592" s="3" customFormat="true" ht="14.25" hidden="false" customHeight="false" outlineLevel="0" collapsed="false">
      <c r="E2592" s="146"/>
    </row>
    <row r="2593" s="3" customFormat="true" ht="14.25" hidden="false" customHeight="false" outlineLevel="0" collapsed="false">
      <c r="E2593" s="146"/>
    </row>
    <row r="2594" s="3" customFormat="true" ht="14.25" hidden="false" customHeight="false" outlineLevel="0" collapsed="false">
      <c r="E2594" s="146"/>
    </row>
    <row r="2595" s="3" customFormat="true" ht="14.25" hidden="false" customHeight="false" outlineLevel="0" collapsed="false">
      <c r="E2595" s="146"/>
    </row>
    <row r="2596" s="3" customFormat="true" ht="14.25" hidden="false" customHeight="false" outlineLevel="0" collapsed="false">
      <c r="E2596" s="146"/>
    </row>
    <row r="2597" s="3" customFormat="true" ht="14.25" hidden="false" customHeight="false" outlineLevel="0" collapsed="false">
      <c r="E2597" s="146"/>
    </row>
    <row r="2598" s="3" customFormat="true" ht="14.25" hidden="false" customHeight="false" outlineLevel="0" collapsed="false">
      <c r="E2598" s="146"/>
    </row>
    <row r="2599" s="3" customFormat="true" ht="14.25" hidden="false" customHeight="false" outlineLevel="0" collapsed="false">
      <c r="E2599" s="146"/>
    </row>
    <row r="2600" s="3" customFormat="true" ht="14.25" hidden="false" customHeight="false" outlineLevel="0" collapsed="false">
      <c r="E2600" s="146"/>
    </row>
    <row r="2601" s="3" customFormat="true" ht="14.25" hidden="false" customHeight="false" outlineLevel="0" collapsed="false">
      <c r="E2601" s="146"/>
    </row>
    <row r="2602" s="3" customFormat="true" ht="14.25" hidden="false" customHeight="false" outlineLevel="0" collapsed="false">
      <c r="E2602" s="146"/>
    </row>
    <row r="2603" s="3" customFormat="true" ht="14.25" hidden="false" customHeight="false" outlineLevel="0" collapsed="false">
      <c r="E2603" s="146"/>
    </row>
    <row r="2604" s="3" customFormat="true" ht="14.25" hidden="false" customHeight="false" outlineLevel="0" collapsed="false">
      <c r="E2604" s="146"/>
    </row>
    <row r="2605" s="3" customFormat="true" ht="14.25" hidden="false" customHeight="false" outlineLevel="0" collapsed="false">
      <c r="E2605" s="146"/>
    </row>
    <row r="2606" s="3" customFormat="true" ht="14.25" hidden="false" customHeight="false" outlineLevel="0" collapsed="false">
      <c r="E2606" s="146"/>
    </row>
    <row r="2607" s="3" customFormat="true" ht="14.25" hidden="false" customHeight="false" outlineLevel="0" collapsed="false">
      <c r="E2607" s="146"/>
    </row>
    <row r="2608" s="3" customFormat="true" ht="14.25" hidden="false" customHeight="false" outlineLevel="0" collapsed="false">
      <c r="E2608" s="146"/>
    </row>
    <row r="2609" s="3" customFormat="true" ht="14.25" hidden="false" customHeight="false" outlineLevel="0" collapsed="false">
      <c r="E2609" s="146"/>
    </row>
    <row r="2610" s="3" customFormat="true" ht="14.25" hidden="false" customHeight="false" outlineLevel="0" collapsed="false">
      <c r="E2610" s="146"/>
    </row>
    <row r="2611" s="3" customFormat="true" ht="14.25" hidden="false" customHeight="false" outlineLevel="0" collapsed="false">
      <c r="E2611" s="146"/>
    </row>
    <row r="2612" s="3" customFormat="true" ht="14.25" hidden="false" customHeight="false" outlineLevel="0" collapsed="false">
      <c r="E2612" s="146"/>
    </row>
    <row r="2613" s="3" customFormat="true" ht="14.25" hidden="false" customHeight="false" outlineLevel="0" collapsed="false">
      <c r="E2613" s="146"/>
    </row>
    <row r="2614" s="3" customFormat="true" ht="14.25" hidden="false" customHeight="false" outlineLevel="0" collapsed="false">
      <c r="E2614" s="146"/>
    </row>
    <row r="2615" s="3" customFormat="true" ht="14.25" hidden="false" customHeight="false" outlineLevel="0" collapsed="false">
      <c r="E2615" s="146"/>
    </row>
    <row r="2616" s="3" customFormat="true" ht="14.25" hidden="false" customHeight="false" outlineLevel="0" collapsed="false">
      <c r="E2616" s="146"/>
    </row>
    <row r="2617" s="3" customFormat="true" ht="14.25" hidden="false" customHeight="false" outlineLevel="0" collapsed="false">
      <c r="E2617" s="146"/>
    </row>
    <row r="2618" s="3" customFormat="true" ht="14.25" hidden="false" customHeight="false" outlineLevel="0" collapsed="false">
      <c r="E2618" s="146"/>
    </row>
    <row r="2619" s="3" customFormat="true" ht="14.25" hidden="false" customHeight="false" outlineLevel="0" collapsed="false">
      <c r="E2619" s="146"/>
    </row>
    <row r="2620" s="3" customFormat="true" ht="14.25" hidden="false" customHeight="false" outlineLevel="0" collapsed="false">
      <c r="E2620" s="146"/>
    </row>
    <row r="2621" s="3" customFormat="true" ht="14.25" hidden="false" customHeight="false" outlineLevel="0" collapsed="false">
      <c r="E2621" s="146"/>
    </row>
    <row r="2622" s="3" customFormat="true" ht="14.25" hidden="false" customHeight="false" outlineLevel="0" collapsed="false">
      <c r="E2622" s="146"/>
    </row>
    <row r="2623" s="3" customFormat="true" ht="14.25" hidden="false" customHeight="false" outlineLevel="0" collapsed="false">
      <c r="E2623" s="146"/>
    </row>
    <row r="2624" s="3" customFormat="true" ht="14.25" hidden="false" customHeight="false" outlineLevel="0" collapsed="false">
      <c r="E2624" s="146"/>
    </row>
    <row r="2625" s="3" customFormat="true" ht="14.25" hidden="false" customHeight="false" outlineLevel="0" collapsed="false">
      <c r="E2625" s="146"/>
    </row>
    <row r="2626" s="3" customFormat="true" ht="14.25" hidden="false" customHeight="false" outlineLevel="0" collapsed="false">
      <c r="E2626" s="146"/>
    </row>
    <row r="2627" s="3" customFormat="true" ht="14.25" hidden="false" customHeight="false" outlineLevel="0" collapsed="false">
      <c r="E2627" s="146"/>
    </row>
    <row r="2628" s="3" customFormat="true" ht="14.25" hidden="false" customHeight="false" outlineLevel="0" collapsed="false">
      <c r="E2628" s="146"/>
    </row>
    <row r="2629" s="3" customFormat="true" ht="14.25" hidden="false" customHeight="false" outlineLevel="0" collapsed="false">
      <c r="E2629" s="146"/>
    </row>
    <row r="2630" s="3" customFormat="true" ht="14.25" hidden="false" customHeight="false" outlineLevel="0" collapsed="false">
      <c r="E2630" s="146"/>
    </row>
    <row r="2631" s="3" customFormat="true" ht="14.25" hidden="false" customHeight="false" outlineLevel="0" collapsed="false">
      <c r="E2631" s="146"/>
    </row>
    <row r="2632" s="3" customFormat="true" ht="14.25" hidden="false" customHeight="false" outlineLevel="0" collapsed="false">
      <c r="E2632" s="146"/>
    </row>
    <row r="2633" s="3" customFormat="true" ht="14.25" hidden="false" customHeight="false" outlineLevel="0" collapsed="false">
      <c r="E2633" s="146"/>
    </row>
    <row r="2634" s="3" customFormat="true" ht="14.25" hidden="false" customHeight="false" outlineLevel="0" collapsed="false">
      <c r="E2634" s="146"/>
    </row>
    <row r="2635" s="3" customFormat="true" ht="14.25" hidden="false" customHeight="false" outlineLevel="0" collapsed="false">
      <c r="E2635" s="146"/>
    </row>
    <row r="2636" s="3" customFormat="true" ht="14.25" hidden="false" customHeight="false" outlineLevel="0" collapsed="false">
      <c r="E2636" s="146"/>
    </row>
    <row r="2637" s="3" customFormat="true" ht="14.25" hidden="false" customHeight="false" outlineLevel="0" collapsed="false">
      <c r="E2637" s="146"/>
    </row>
    <row r="2638" s="3" customFormat="true" ht="14.25" hidden="false" customHeight="false" outlineLevel="0" collapsed="false">
      <c r="E2638" s="146"/>
    </row>
    <row r="2639" s="3" customFormat="true" ht="14.25" hidden="false" customHeight="false" outlineLevel="0" collapsed="false">
      <c r="E2639" s="146"/>
    </row>
    <row r="2640" s="3" customFormat="true" ht="14.25" hidden="false" customHeight="false" outlineLevel="0" collapsed="false">
      <c r="E2640" s="146"/>
    </row>
    <row r="2641" s="3" customFormat="true" ht="14.25" hidden="false" customHeight="false" outlineLevel="0" collapsed="false">
      <c r="E2641" s="146"/>
    </row>
    <row r="2642" s="3" customFormat="true" ht="14.25" hidden="false" customHeight="false" outlineLevel="0" collapsed="false">
      <c r="E2642" s="146"/>
    </row>
    <row r="2643" s="3" customFormat="true" ht="14.25" hidden="false" customHeight="false" outlineLevel="0" collapsed="false">
      <c r="E2643" s="146"/>
    </row>
    <row r="2644" s="3" customFormat="true" ht="14.25" hidden="false" customHeight="false" outlineLevel="0" collapsed="false">
      <c r="E2644" s="146"/>
    </row>
    <row r="2645" s="3" customFormat="true" ht="14.25" hidden="false" customHeight="false" outlineLevel="0" collapsed="false">
      <c r="E2645" s="146"/>
    </row>
    <row r="2646" s="3" customFormat="true" ht="14.25" hidden="false" customHeight="false" outlineLevel="0" collapsed="false">
      <c r="E2646" s="146"/>
    </row>
    <row r="2647" s="3" customFormat="true" ht="14.25" hidden="false" customHeight="false" outlineLevel="0" collapsed="false">
      <c r="E2647" s="146"/>
    </row>
    <row r="2648" s="3" customFormat="true" ht="14.25" hidden="false" customHeight="false" outlineLevel="0" collapsed="false">
      <c r="E2648" s="146"/>
    </row>
    <row r="2649" s="3" customFormat="true" ht="14.25" hidden="false" customHeight="false" outlineLevel="0" collapsed="false">
      <c r="E2649" s="146"/>
    </row>
    <row r="2650" s="3" customFormat="true" ht="14.25" hidden="false" customHeight="false" outlineLevel="0" collapsed="false">
      <c r="E2650" s="146"/>
    </row>
    <row r="2651" s="3" customFormat="true" ht="14.25" hidden="false" customHeight="false" outlineLevel="0" collapsed="false">
      <c r="E2651" s="146"/>
    </row>
    <row r="2652" s="3" customFormat="true" ht="14.25" hidden="false" customHeight="false" outlineLevel="0" collapsed="false">
      <c r="E2652" s="146"/>
    </row>
    <row r="2653" s="3" customFormat="true" ht="14.25" hidden="false" customHeight="false" outlineLevel="0" collapsed="false">
      <c r="E2653" s="146"/>
    </row>
    <row r="2654" s="3" customFormat="true" ht="14.25" hidden="false" customHeight="false" outlineLevel="0" collapsed="false">
      <c r="E2654" s="146"/>
    </row>
    <row r="2655" s="3" customFormat="true" ht="14.25" hidden="false" customHeight="false" outlineLevel="0" collapsed="false">
      <c r="E2655" s="146"/>
    </row>
    <row r="2656" s="3" customFormat="true" ht="14.25" hidden="false" customHeight="false" outlineLevel="0" collapsed="false">
      <c r="E2656" s="146"/>
    </row>
    <row r="2657" s="3" customFormat="true" ht="14.25" hidden="false" customHeight="false" outlineLevel="0" collapsed="false">
      <c r="E2657" s="146"/>
    </row>
    <row r="2658" s="3" customFormat="true" ht="14.25" hidden="false" customHeight="false" outlineLevel="0" collapsed="false">
      <c r="E2658" s="146"/>
    </row>
    <row r="2659" s="3" customFormat="true" ht="14.25" hidden="false" customHeight="false" outlineLevel="0" collapsed="false">
      <c r="E2659" s="146"/>
    </row>
    <row r="2660" s="3" customFormat="true" ht="14.25" hidden="false" customHeight="false" outlineLevel="0" collapsed="false">
      <c r="E2660" s="146"/>
    </row>
    <row r="2661" s="3" customFormat="true" ht="14.25" hidden="false" customHeight="false" outlineLevel="0" collapsed="false">
      <c r="E2661" s="146"/>
    </row>
    <row r="2662" s="3" customFormat="true" ht="14.25" hidden="false" customHeight="false" outlineLevel="0" collapsed="false">
      <c r="E2662" s="146"/>
    </row>
    <row r="2663" s="3" customFormat="true" ht="14.25" hidden="false" customHeight="false" outlineLevel="0" collapsed="false">
      <c r="E2663" s="146"/>
    </row>
    <row r="2664" s="3" customFormat="true" ht="14.25" hidden="false" customHeight="false" outlineLevel="0" collapsed="false">
      <c r="E2664" s="146"/>
    </row>
    <row r="2665" s="3" customFormat="true" ht="14.25" hidden="false" customHeight="false" outlineLevel="0" collapsed="false">
      <c r="E2665" s="146"/>
    </row>
    <row r="2666" s="3" customFormat="true" ht="14.25" hidden="false" customHeight="false" outlineLevel="0" collapsed="false">
      <c r="E2666" s="146"/>
    </row>
    <row r="2667" s="3" customFormat="true" ht="14.25" hidden="false" customHeight="false" outlineLevel="0" collapsed="false">
      <c r="E2667" s="146"/>
    </row>
    <row r="2668" s="3" customFormat="true" ht="14.25" hidden="false" customHeight="false" outlineLevel="0" collapsed="false">
      <c r="E2668" s="146"/>
    </row>
    <row r="2669" s="3" customFormat="true" ht="14.25" hidden="false" customHeight="false" outlineLevel="0" collapsed="false">
      <c r="E2669" s="146"/>
    </row>
    <row r="2670" s="3" customFormat="true" ht="14.25" hidden="false" customHeight="false" outlineLevel="0" collapsed="false">
      <c r="E2670" s="146"/>
    </row>
    <row r="2671" s="3" customFormat="true" ht="14.25" hidden="false" customHeight="false" outlineLevel="0" collapsed="false">
      <c r="E2671" s="146"/>
    </row>
    <row r="2672" s="3" customFormat="true" ht="14.25" hidden="false" customHeight="false" outlineLevel="0" collapsed="false">
      <c r="E2672" s="146"/>
    </row>
    <row r="2673" s="3" customFormat="true" ht="14.25" hidden="false" customHeight="false" outlineLevel="0" collapsed="false">
      <c r="E2673" s="146"/>
    </row>
    <row r="2674" s="3" customFormat="true" ht="14.25" hidden="false" customHeight="false" outlineLevel="0" collapsed="false">
      <c r="E2674" s="146"/>
    </row>
    <row r="2675" s="3" customFormat="true" ht="14.25" hidden="false" customHeight="false" outlineLevel="0" collapsed="false">
      <c r="E2675" s="146"/>
    </row>
    <row r="2676" s="3" customFormat="true" ht="14.25" hidden="false" customHeight="false" outlineLevel="0" collapsed="false">
      <c r="E2676" s="146"/>
    </row>
    <row r="2677" s="3" customFormat="true" ht="14.25" hidden="false" customHeight="false" outlineLevel="0" collapsed="false">
      <c r="E2677" s="146"/>
    </row>
    <row r="2678" s="3" customFormat="true" ht="14.25" hidden="false" customHeight="false" outlineLevel="0" collapsed="false">
      <c r="E2678" s="146"/>
    </row>
    <row r="2679" s="3" customFormat="true" ht="14.25" hidden="false" customHeight="false" outlineLevel="0" collapsed="false">
      <c r="E2679" s="146"/>
    </row>
    <row r="2680" s="3" customFormat="true" ht="14.25" hidden="false" customHeight="false" outlineLevel="0" collapsed="false">
      <c r="E2680" s="146"/>
    </row>
    <row r="2681" s="3" customFormat="true" ht="14.25" hidden="false" customHeight="false" outlineLevel="0" collapsed="false">
      <c r="E2681" s="146"/>
    </row>
    <row r="2682" s="3" customFormat="true" ht="14.25" hidden="false" customHeight="false" outlineLevel="0" collapsed="false">
      <c r="E2682" s="146"/>
    </row>
    <row r="2683" s="3" customFormat="true" ht="14.25" hidden="false" customHeight="false" outlineLevel="0" collapsed="false">
      <c r="E2683" s="146"/>
    </row>
    <row r="2684" s="3" customFormat="true" ht="14.25" hidden="false" customHeight="false" outlineLevel="0" collapsed="false">
      <c r="E2684" s="146"/>
    </row>
    <row r="2685" s="3" customFormat="true" ht="14.25" hidden="false" customHeight="false" outlineLevel="0" collapsed="false">
      <c r="E2685" s="146"/>
    </row>
    <row r="2686" s="3" customFormat="true" ht="14.25" hidden="false" customHeight="false" outlineLevel="0" collapsed="false">
      <c r="E2686" s="146"/>
    </row>
    <row r="2687" s="3" customFormat="true" ht="14.25" hidden="false" customHeight="false" outlineLevel="0" collapsed="false">
      <c r="E2687" s="146"/>
    </row>
    <row r="2688" s="3" customFormat="true" ht="14.25" hidden="false" customHeight="false" outlineLevel="0" collapsed="false">
      <c r="E2688" s="146"/>
    </row>
    <row r="2689" s="3" customFormat="true" ht="14.25" hidden="false" customHeight="false" outlineLevel="0" collapsed="false">
      <c r="E2689" s="146"/>
    </row>
    <row r="2690" s="3" customFormat="true" ht="14.25" hidden="false" customHeight="false" outlineLevel="0" collapsed="false">
      <c r="E2690" s="146"/>
    </row>
    <row r="2691" s="3" customFormat="true" ht="14.25" hidden="false" customHeight="false" outlineLevel="0" collapsed="false">
      <c r="E2691" s="146"/>
    </row>
    <row r="2692" s="3" customFormat="true" ht="14.25" hidden="false" customHeight="false" outlineLevel="0" collapsed="false">
      <c r="E2692" s="146"/>
    </row>
    <row r="2693" s="3" customFormat="true" ht="14.25" hidden="false" customHeight="false" outlineLevel="0" collapsed="false">
      <c r="E2693" s="146"/>
    </row>
    <row r="2694" s="3" customFormat="true" ht="14.25" hidden="false" customHeight="false" outlineLevel="0" collapsed="false">
      <c r="E2694" s="146"/>
    </row>
    <row r="2695" s="3" customFormat="true" ht="14.25" hidden="false" customHeight="false" outlineLevel="0" collapsed="false">
      <c r="E2695" s="146"/>
    </row>
    <row r="2696" s="3" customFormat="true" ht="14.25" hidden="false" customHeight="false" outlineLevel="0" collapsed="false">
      <c r="E2696" s="146"/>
    </row>
    <row r="2697" s="3" customFormat="true" ht="14.25" hidden="false" customHeight="false" outlineLevel="0" collapsed="false">
      <c r="E2697" s="146"/>
    </row>
    <row r="2698" s="3" customFormat="true" ht="14.25" hidden="false" customHeight="false" outlineLevel="0" collapsed="false">
      <c r="E2698" s="146"/>
    </row>
    <row r="2699" s="3" customFormat="true" ht="14.25" hidden="false" customHeight="false" outlineLevel="0" collapsed="false">
      <c r="E2699" s="146"/>
    </row>
    <row r="2700" s="3" customFormat="true" ht="14.25" hidden="false" customHeight="false" outlineLevel="0" collapsed="false">
      <c r="E2700" s="146"/>
    </row>
    <row r="2701" s="3" customFormat="true" ht="14.25" hidden="false" customHeight="false" outlineLevel="0" collapsed="false">
      <c r="E2701" s="146"/>
    </row>
    <row r="2702" s="3" customFormat="true" ht="14.25" hidden="false" customHeight="false" outlineLevel="0" collapsed="false">
      <c r="E2702" s="146"/>
    </row>
    <row r="2703" s="3" customFormat="true" ht="14.25" hidden="false" customHeight="false" outlineLevel="0" collapsed="false">
      <c r="E2703" s="146"/>
    </row>
    <row r="2704" s="3" customFormat="true" ht="14.25" hidden="false" customHeight="false" outlineLevel="0" collapsed="false">
      <c r="E2704" s="146"/>
    </row>
    <row r="2705" s="3" customFormat="true" ht="14.25" hidden="false" customHeight="false" outlineLevel="0" collapsed="false">
      <c r="E2705" s="146"/>
    </row>
    <row r="2706" s="3" customFormat="true" ht="14.25" hidden="false" customHeight="false" outlineLevel="0" collapsed="false">
      <c r="E2706" s="146"/>
    </row>
    <row r="2707" s="3" customFormat="true" ht="14.25" hidden="false" customHeight="false" outlineLevel="0" collapsed="false">
      <c r="E2707" s="146"/>
    </row>
    <row r="2708" s="3" customFormat="true" ht="14.25" hidden="false" customHeight="false" outlineLevel="0" collapsed="false">
      <c r="E2708" s="146"/>
    </row>
    <row r="2709" s="3" customFormat="true" ht="14.25" hidden="false" customHeight="false" outlineLevel="0" collapsed="false">
      <c r="E2709" s="146"/>
    </row>
    <row r="2710" s="3" customFormat="true" ht="14.25" hidden="false" customHeight="false" outlineLevel="0" collapsed="false">
      <c r="E2710" s="146"/>
    </row>
    <row r="2711" s="3" customFormat="true" ht="14.25" hidden="false" customHeight="false" outlineLevel="0" collapsed="false">
      <c r="E2711" s="146"/>
    </row>
    <row r="2712" s="3" customFormat="true" ht="14.25" hidden="false" customHeight="false" outlineLevel="0" collapsed="false">
      <c r="E2712" s="146"/>
    </row>
    <row r="2713" s="3" customFormat="true" ht="14.25" hidden="false" customHeight="false" outlineLevel="0" collapsed="false">
      <c r="E2713" s="146"/>
    </row>
    <row r="2714" s="3" customFormat="true" ht="14.25" hidden="false" customHeight="false" outlineLevel="0" collapsed="false">
      <c r="E2714" s="146"/>
    </row>
    <row r="2715" s="3" customFormat="true" ht="14.25" hidden="false" customHeight="false" outlineLevel="0" collapsed="false">
      <c r="E2715" s="146"/>
    </row>
    <row r="2716" s="3" customFormat="true" ht="14.25" hidden="false" customHeight="false" outlineLevel="0" collapsed="false">
      <c r="E2716" s="146"/>
    </row>
    <row r="2717" s="3" customFormat="true" ht="14.25" hidden="false" customHeight="false" outlineLevel="0" collapsed="false">
      <c r="E2717" s="146"/>
    </row>
    <row r="2718" s="3" customFormat="true" ht="14.25" hidden="false" customHeight="false" outlineLevel="0" collapsed="false">
      <c r="E2718" s="146"/>
    </row>
    <row r="2719" s="3" customFormat="true" ht="14.25" hidden="false" customHeight="false" outlineLevel="0" collapsed="false">
      <c r="E2719" s="146"/>
    </row>
    <row r="2720" s="3" customFormat="true" ht="14.25" hidden="false" customHeight="false" outlineLevel="0" collapsed="false">
      <c r="E2720" s="146"/>
    </row>
    <row r="2721" s="3" customFormat="true" ht="14.25" hidden="false" customHeight="false" outlineLevel="0" collapsed="false">
      <c r="E2721" s="146"/>
    </row>
    <row r="2722" s="3" customFormat="true" ht="14.25" hidden="false" customHeight="false" outlineLevel="0" collapsed="false">
      <c r="E2722" s="146"/>
    </row>
    <row r="2723" s="3" customFormat="true" ht="14.25" hidden="false" customHeight="false" outlineLevel="0" collapsed="false">
      <c r="E2723" s="146"/>
    </row>
    <row r="2724" s="3" customFormat="true" ht="14.25" hidden="false" customHeight="false" outlineLevel="0" collapsed="false">
      <c r="E2724" s="146"/>
    </row>
    <row r="2725" s="3" customFormat="true" ht="14.25" hidden="false" customHeight="false" outlineLevel="0" collapsed="false">
      <c r="E2725" s="146"/>
    </row>
    <row r="2726" s="3" customFormat="true" ht="14.25" hidden="false" customHeight="false" outlineLevel="0" collapsed="false">
      <c r="E2726" s="146"/>
    </row>
    <row r="2727" s="3" customFormat="true" ht="14.25" hidden="false" customHeight="false" outlineLevel="0" collapsed="false">
      <c r="E2727" s="146"/>
    </row>
    <row r="2728" s="3" customFormat="true" ht="14.25" hidden="false" customHeight="false" outlineLevel="0" collapsed="false">
      <c r="E2728" s="146"/>
    </row>
    <row r="2729" s="3" customFormat="true" ht="14.25" hidden="false" customHeight="false" outlineLevel="0" collapsed="false">
      <c r="E2729" s="146"/>
    </row>
    <row r="2730" s="3" customFormat="true" ht="14.25" hidden="false" customHeight="false" outlineLevel="0" collapsed="false">
      <c r="E2730" s="146"/>
    </row>
    <row r="2731" s="3" customFormat="true" ht="14.25" hidden="false" customHeight="false" outlineLevel="0" collapsed="false">
      <c r="E2731" s="146"/>
    </row>
    <row r="2732" s="3" customFormat="true" ht="14.25" hidden="false" customHeight="false" outlineLevel="0" collapsed="false">
      <c r="E2732" s="146"/>
    </row>
    <row r="2733" s="3" customFormat="true" ht="14.25" hidden="false" customHeight="false" outlineLevel="0" collapsed="false">
      <c r="E2733" s="146"/>
    </row>
    <row r="2734" s="3" customFormat="true" ht="14.25" hidden="false" customHeight="false" outlineLevel="0" collapsed="false">
      <c r="E2734" s="146"/>
    </row>
    <row r="2735" s="3" customFormat="true" ht="14.25" hidden="false" customHeight="false" outlineLevel="0" collapsed="false">
      <c r="E2735" s="146"/>
    </row>
    <row r="2736" s="3" customFormat="true" ht="14.25" hidden="false" customHeight="false" outlineLevel="0" collapsed="false">
      <c r="E2736" s="146"/>
    </row>
    <row r="2737" s="3" customFormat="true" ht="14.25" hidden="false" customHeight="false" outlineLevel="0" collapsed="false">
      <c r="E2737" s="146"/>
    </row>
    <row r="2738" s="3" customFormat="true" ht="14.25" hidden="false" customHeight="false" outlineLevel="0" collapsed="false">
      <c r="E2738" s="146"/>
    </row>
    <row r="2739" s="3" customFormat="true" ht="14.25" hidden="false" customHeight="false" outlineLevel="0" collapsed="false">
      <c r="E2739" s="146"/>
    </row>
    <row r="2740" s="3" customFormat="true" ht="14.25" hidden="false" customHeight="false" outlineLevel="0" collapsed="false">
      <c r="E2740" s="146"/>
    </row>
    <row r="2741" s="3" customFormat="true" ht="14.25" hidden="false" customHeight="false" outlineLevel="0" collapsed="false">
      <c r="E2741" s="146"/>
    </row>
    <row r="2742" s="3" customFormat="true" ht="14.25" hidden="false" customHeight="false" outlineLevel="0" collapsed="false">
      <c r="E2742" s="146"/>
    </row>
    <row r="2743" s="3" customFormat="true" ht="14.25" hidden="false" customHeight="false" outlineLevel="0" collapsed="false">
      <c r="E2743" s="146"/>
    </row>
    <row r="2744" s="3" customFormat="true" ht="14.25" hidden="false" customHeight="false" outlineLevel="0" collapsed="false">
      <c r="E2744" s="146"/>
    </row>
    <row r="2745" s="3" customFormat="true" ht="14.25" hidden="false" customHeight="false" outlineLevel="0" collapsed="false">
      <c r="E2745" s="146"/>
    </row>
    <row r="2746" s="3" customFormat="true" ht="14.25" hidden="false" customHeight="false" outlineLevel="0" collapsed="false">
      <c r="E2746" s="146"/>
    </row>
    <row r="2747" s="3" customFormat="true" ht="14.25" hidden="false" customHeight="false" outlineLevel="0" collapsed="false">
      <c r="E2747" s="146"/>
    </row>
    <row r="2748" s="3" customFormat="true" ht="14.25" hidden="false" customHeight="false" outlineLevel="0" collapsed="false">
      <c r="E2748" s="146"/>
    </row>
    <row r="2749" s="3" customFormat="true" ht="14.25" hidden="false" customHeight="false" outlineLevel="0" collapsed="false">
      <c r="E2749" s="146"/>
    </row>
    <row r="2750" s="3" customFormat="true" ht="14.25" hidden="false" customHeight="false" outlineLevel="0" collapsed="false">
      <c r="E2750" s="146"/>
    </row>
    <row r="2751" s="3" customFormat="true" ht="14.25" hidden="false" customHeight="false" outlineLevel="0" collapsed="false">
      <c r="E2751" s="146"/>
    </row>
    <row r="2752" s="3" customFormat="true" ht="14.25" hidden="false" customHeight="false" outlineLevel="0" collapsed="false">
      <c r="E2752" s="146"/>
    </row>
    <row r="2753" s="3" customFormat="true" ht="14.25" hidden="false" customHeight="false" outlineLevel="0" collapsed="false">
      <c r="E2753" s="146"/>
    </row>
    <row r="2754" s="3" customFormat="true" ht="14.25" hidden="false" customHeight="false" outlineLevel="0" collapsed="false">
      <c r="E2754" s="146"/>
    </row>
    <row r="2755" s="3" customFormat="true" ht="14.25" hidden="false" customHeight="false" outlineLevel="0" collapsed="false">
      <c r="E2755" s="146"/>
    </row>
    <row r="2756" s="3" customFormat="true" ht="14.25" hidden="false" customHeight="false" outlineLevel="0" collapsed="false">
      <c r="E2756" s="146"/>
    </row>
    <row r="2757" s="3" customFormat="true" ht="14.25" hidden="false" customHeight="false" outlineLevel="0" collapsed="false">
      <c r="E2757" s="146"/>
    </row>
    <row r="2758" s="3" customFormat="true" ht="14.25" hidden="false" customHeight="false" outlineLevel="0" collapsed="false">
      <c r="E2758" s="146"/>
    </row>
    <row r="2759" s="3" customFormat="true" ht="14.25" hidden="false" customHeight="false" outlineLevel="0" collapsed="false">
      <c r="E2759" s="146"/>
    </row>
    <row r="2760" s="3" customFormat="true" ht="14.25" hidden="false" customHeight="false" outlineLevel="0" collapsed="false">
      <c r="E2760" s="146"/>
    </row>
    <row r="2761" s="3" customFormat="true" ht="14.25" hidden="false" customHeight="false" outlineLevel="0" collapsed="false">
      <c r="E2761" s="146"/>
    </row>
    <row r="2762" s="3" customFormat="true" ht="14.25" hidden="false" customHeight="false" outlineLevel="0" collapsed="false">
      <c r="E2762" s="146"/>
    </row>
    <row r="2763" s="3" customFormat="true" ht="14.25" hidden="false" customHeight="false" outlineLevel="0" collapsed="false">
      <c r="E2763" s="146"/>
    </row>
    <row r="2764" s="3" customFormat="true" ht="14.25" hidden="false" customHeight="false" outlineLevel="0" collapsed="false">
      <c r="E2764" s="146"/>
    </row>
    <row r="2765" s="3" customFormat="true" ht="14.25" hidden="false" customHeight="false" outlineLevel="0" collapsed="false">
      <c r="E2765" s="146"/>
    </row>
    <row r="2766" s="3" customFormat="true" ht="14.25" hidden="false" customHeight="false" outlineLevel="0" collapsed="false">
      <c r="E2766" s="146"/>
    </row>
    <row r="2767" s="3" customFormat="true" ht="14.25" hidden="false" customHeight="false" outlineLevel="0" collapsed="false">
      <c r="E2767" s="146"/>
    </row>
    <row r="2768" s="3" customFormat="true" ht="14.25" hidden="false" customHeight="false" outlineLevel="0" collapsed="false">
      <c r="E2768" s="146"/>
    </row>
    <row r="2769" s="3" customFormat="true" ht="14.25" hidden="false" customHeight="false" outlineLevel="0" collapsed="false">
      <c r="E2769" s="146"/>
    </row>
    <row r="2770" s="3" customFormat="true" ht="14.25" hidden="false" customHeight="false" outlineLevel="0" collapsed="false">
      <c r="E2770" s="146"/>
    </row>
    <row r="2771" s="3" customFormat="true" ht="14.25" hidden="false" customHeight="false" outlineLevel="0" collapsed="false">
      <c r="E2771" s="146"/>
    </row>
    <row r="2772" s="3" customFormat="true" ht="14.25" hidden="false" customHeight="false" outlineLevel="0" collapsed="false">
      <c r="E2772" s="146"/>
    </row>
    <row r="2773" s="3" customFormat="true" ht="14.25" hidden="false" customHeight="false" outlineLevel="0" collapsed="false">
      <c r="E2773" s="146"/>
    </row>
    <row r="2774" s="3" customFormat="true" ht="14.25" hidden="false" customHeight="false" outlineLevel="0" collapsed="false">
      <c r="E2774" s="146"/>
    </row>
    <row r="2775" s="3" customFormat="true" ht="14.25" hidden="false" customHeight="false" outlineLevel="0" collapsed="false">
      <c r="E2775" s="146"/>
    </row>
    <row r="2776" s="3" customFormat="true" ht="14.25" hidden="false" customHeight="false" outlineLevel="0" collapsed="false">
      <c r="E2776" s="146"/>
    </row>
    <row r="2777" s="3" customFormat="true" ht="14.25" hidden="false" customHeight="false" outlineLevel="0" collapsed="false">
      <c r="E2777" s="146"/>
    </row>
    <row r="2778" s="3" customFormat="true" ht="14.25" hidden="false" customHeight="false" outlineLevel="0" collapsed="false">
      <c r="E2778" s="146"/>
    </row>
    <row r="2779" s="3" customFormat="true" ht="14.25" hidden="false" customHeight="false" outlineLevel="0" collapsed="false">
      <c r="E2779" s="146"/>
    </row>
    <row r="2780" s="3" customFormat="true" ht="14.25" hidden="false" customHeight="false" outlineLevel="0" collapsed="false">
      <c r="E2780" s="146"/>
    </row>
    <row r="2781" s="3" customFormat="true" ht="14.25" hidden="false" customHeight="false" outlineLevel="0" collapsed="false">
      <c r="E2781" s="146"/>
    </row>
    <row r="2782" s="3" customFormat="true" ht="14.25" hidden="false" customHeight="false" outlineLevel="0" collapsed="false">
      <c r="E2782" s="146"/>
    </row>
    <row r="2783" s="3" customFormat="true" ht="14.25" hidden="false" customHeight="false" outlineLevel="0" collapsed="false">
      <c r="E2783" s="146"/>
    </row>
    <row r="2784" s="3" customFormat="true" ht="14.25" hidden="false" customHeight="false" outlineLevel="0" collapsed="false">
      <c r="E2784" s="146"/>
    </row>
    <row r="2785" s="3" customFormat="true" ht="14.25" hidden="false" customHeight="false" outlineLevel="0" collapsed="false">
      <c r="E2785" s="146"/>
    </row>
    <row r="2786" s="3" customFormat="true" ht="14.25" hidden="false" customHeight="false" outlineLevel="0" collapsed="false">
      <c r="E2786" s="146"/>
    </row>
    <row r="2787" s="3" customFormat="true" ht="14.25" hidden="false" customHeight="false" outlineLevel="0" collapsed="false">
      <c r="E2787" s="146"/>
    </row>
    <row r="2788" s="3" customFormat="true" ht="14.25" hidden="false" customHeight="false" outlineLevel="0" collapsed="false">
      <c r="E2788" s="146"/>
    </row>
    <row r="2789" s="3" customFormat="true" ht="14.25" hidden="false" customHeight="false" outlineLevel="0" collapsed="false">
      <c r="E2789" s="146"/>
    </row>
    <row r="2790" s="3" customFormat="true" ht="14.25" hidden="false" customHeight="false" outlineLevel="0" collapsed="false">
      <c r="E2790" s="146"/>
    </row>
    <row r="2791" s="3" customFormat="true" ht="14.25" hidden="false" customHeight="false" outlineLevel="0" collapsed="false">
      <c r="E2791" s="146"/>
    </row>
    <row r="2792" s="3" customFormat="true" ht="14.25" hidden="false" customHeight="false" outlineLevel="0" collapsed="false">
      <c r="E2792" s="146"/>
    </row>
    <row r="2793" s="3" customFormat="true" ht="14.25" hidden="false" customHeight="false" outlineLevel="0" collapsed="false">
      <c r="E2793" s="146"/>
    </row>
    <row r="2794" s="3" customFormat="true" ht="14.25" hidden="false" customHeight="false" outlineLevel="0" collapsed="false">
      <c r="E2794" s="146"/>
    </row>
    <row r="2795" s="3" customFormat="true" ht="14.25" hidden="false" customHeight="false" outlineLevel="0" collapsed="false">
      <c r="E2795" s="146"/>
    </row>
    <row r="2796" s="3" customFormat="true" ht="14.25" hidden="false" customHeight="false" outlineLevel="0" collapsed="false">
      <c r="E2796" s="146"/>
    </row>
    <row r="2797" s="3" customFormat="true" ht="14.25" hidden="false" customHeight="false" outlineLevel="0" collapsed="false">
      <c r="E2797" s="146"/>
    </row>
    <row r="2798" s="3" customFormat="true" ht="14.25" hidden="false" customHeight="false" outlineLevel="0" collapsed="false">
      <c r="E2798" s="146"/>
    </row>
    <row r="2799" s="3" customFormat="true" ht="14.25" hidden="false" customHeight="false" outlineLevel="0" collapsed="false">
      <c r="E2799" s="146"/>
    </row>
    <row r="2800" s="3" customFormat="true" ht="14.25" hidden="false" customHeight="false" outlineLevel="0" collapsed="false">
      <c r="E2800" s="146"/>
    </row>
    <row r="2801" s="3" customFormat="true" ht="14.25" hidden="false" customHeight="false" outlineLevel="0" collapsed="false">
      <c r="E2801" s="146"/>
    </row>
    <row r="2802" s="3" customFormat="true" ht="14.25" hidden="false" customHeight="false" outlineLevel="0" collapsed="false">
      <c r="E2802" s="146"/>
    </row>
    <row r="2803" s="3" customFormat="true" ht="14.25" hidden="false" customHeight="false" outlineLevel="0" collapsed="false">
      <c r="E2803" s="146"/>
    </row>
    <row r="2804" s="3" customFormat="true" ht="14.25" hidden="false" customHeight="false" outlineLevel="0" collapsed="false">
      <c r="E2804" s="146"/>
    </row>
    <row r="2805" s="3" customFormat="true" ht="14.25" hidden="false" customHeight="false" outlineLevel="0" collapsed="false">
      <c r="E2805" s="146"/>
    </row>
    <row r="2806" s="3" customFormat="true" ht="14.25" hidden="false" customHeight="false" outlineLevel="0" collapsed="false">
      <c r="E2806" s="146"/>
    </row>
    <row r="2807" s="3" customFormat="true" ht="14.25" hidden="false" customHeight="false" outlineLevel="0" collapsed="false">
      <c r="E2807" s="146"/>
    </row>
    <row r="2808" s="3" customFormat="true" ht="14.25" hidden="false" customHeight="false" outlineLevel="0" collapsed="false">
      <c r="E2808" s="146"/>
    </row>
    <row r="2809" s="3" customFormat="true" ht="14.25" hidden="false" customHeight="false" outlineLevel="0" collapsed="false">
      <c r="E2809" s="146"/>
    </row>
    <row r="2810" s="3" customFormat="true" ht="14.25" hidden="false" customHeight="false" outlineLevel="0" collapsed="false">
      <c r="E2810" s="146"/>
    </row>
    <row r="2811" s="3" customFormat="true" ht="14.25" hidden="false" customHeight="false" outlineLevel="0" collapsed="false">
      <c r="E2811" s="146"/>
    </row>
    <row r="2812" s="3" customFormat="true" ht="14.25" hidden="false" customHeight="false" outlineLevel="0" collapsed="false">
      <c r="E2812" s="146"/>
    </row>
    <row r="2813" s="3" customFormat="true" ht="14.25" hidden="false" customHeight="false" outlineLevel="0" collapsed="false">
      <c r="E2813" s="146"/>
    </row>
    <row r="2814" s="3" customFormat="true" ht="14.25" hidden="false" customHeight="false" outlineLevel="0" collapsed="false">
      <c r="E2814" s="146"/>
    </row>
    <row r="2815" s="3" customFormat="true" ht="14.25" hidden="false" customHeight="false" outlineLevel="0" collapsed="false">
      <c r="E2815" s="146"/>
    </row>
    <row r="2816" s="3" customFormat="true" ht="14.25" hidden="false" customHeight="false" outlineLevel="0" collapsed="false">
      <c r="E2816" s="146"/>
    </row>
    <row r="2817" s="3" customFormat="true" ht="14.25" hidden="false" customHeight="false" outlineLevel="0" collapsed="false">
      <c r="E2817" s="146"/>
    </row>
    <row r="2818" s="3" customFormat="true" ht="14.25" hidden="false" customHeight="false" outlineLevel="0" collapsed="false">
      <c r="E2818" s="146"/>
    </row>
    <row r="2819" s="3" customFormat="true" ht="14.25" hidden="false" customHeight="false" outlineLevel="0" collapsed="false">
      <c r="E2819" s="146"/>
    </row>
    <row r="2820" s="3" customFormat="true" ht="14.25" hidden="false" customHeight="false" outlineLevel="0" collapsed="false">
      <c r="E2820" s="146"/>
    </row>
    <row r="2821" s="3" customFormat="true" ht="14.25" hidden="false" customHeight="false" outlineLevel="0" collapsed="false">
      <c r="E2821" s="146"/>
    </row>
    <row r="2822" s="3" customFormat="true" ht="14.25" hidden="false" customHeight="false" outlineLevel="0" collapsed="false">
      <c r="E2822" s="146"/>
    </row>
    <row r="2823" s="3" customFormat="true" ht="14.25" hidden="false" customHeight="false" outlineLevel="0" collapsed="false">
      <c r="E2823" s="146"/>
    </row>
    <row r="2824" s="3" customFormat="true" ht="14.25" hidden="false" customHeight="false" outlineLevel="0" collapsed="false">
      <c r="E2824" s="146"/>
    </row>
    <row r="2825" s="3" customFormat="true" ht="14.25" hidden="false" customHeight="false" outlineLevel="0" collapsed="false">
      <c r="E2825" s="146"/>
    </row>
    <row r="2826" s="3" customFormat="true" ht="14.25" hidden="false" customHeight="false" outlineLevel="0" collapsed="false">
      <c r="E2826" s="146"/>
    </row>
    <row r="2827" s="3" customFormat="true" ht="14.25" hidden="false" customHeight="false" outlineLevel="0" collapsed="false">
      <c r="E2827" s="146"/>
    </row>
    <row r="2828" s="3" customFormat="true" ht="14.25" hidden="false" customHeight="false" outlineLevel="0" collapsed="false">
      <c r="E2828" s="146"/>
    </row>
    <row r="2829" s="3" customFormat="true" ht="14.25" hidden="false" customHeight="false" outlineLevel="0" collapsed="false">
      <c r="E2829" s="146"/>
    </row>
    <row r="2830" s="3" customFormat="true" ht="14.25" hidden="false" customHeight="false" outlineLevel="0" collapsed="false">
      <c r="E2830" s="146"/>
    </row>
    <row r="2831" s="3" customFormat="true" ht="14.25" hidden="false" customHeight="false" outlineLevel="0" collapsed="false">
      <c r="E2831" s="146"/>
    </row>
    <row r="2832" s="3" customFormat="true" ht="14.25" hidden="false" customHeight="false" outlineLevel="0" collapsed="false">
      <c r="E2832" s="146"/>
    </row>
    <row r="2833" s="3" customFormat="true" ht="14.25" hidden="false" customHeight="false" outlineLevel="0" collapsed="false">
      <c r="E2833" s="146"/>
    </row>
    <row r="2834" s="3" customFormat="true" ht="14.25" hidden="false" customHeight="false" outlineLevel="0" collapsed="false">
      <c r="E2834" s="146"/>
    </row>
    <row r="2835" s="3" customFormat="true" ht="14.25" hidden="false" customHeight="false" outlineLevel="0" collapsed="false">
      <c r="E2835" s="146"/>
    </row>
    <row r="2836" s="3" customFormat="true" ht="14.25" hidden="false" customHeight="false" outlineLevel="0" collapsed="false">
      <c r="E2836" s="146"/>
    </row>
    <row r="2837" s="3" customFormat="true" ht="14.25" hidden="false" customHeight="false" outlineLevel="0" collapsed="false">
      <c r="E2837" s="146"/>
    </row>
    <row r="2838" s="3" customFormat="true" ht="14.25" hidden="false" customHeight="false" outlineLevel="0" collapsed="false">
      <c r="E2838" s="146"/>
    </row>
    <row r="2839" s="3" customFormat="true" ht="14.25" hidden="false" customHeight="false" outlineLevel="0" collapsed="false">
      <c r="E2839" s="146"/>
    </row>
    <row r="2840" s="3" customFormat="true" ht="14.25" hidden="false" customHeight="false" outlineLevel="0" collapsed="false">
      <c r="E2840" s="146"/>
    </row>
    <row r="2841" s="3" customFormat="true" ht="14.25" hidden="false" customHeight="false" outlineLevel="0" collapsed="false">
      <c r="E2841" s="146"/>
    </row>
    <row r="2842" s="3" customFormat="true" ht="14.25" hidden="false" customHeight="false" outlineLevel="0" collapsed="false">
      <c r="E2842" s="146"/>
    </row>
    <row r="2843" s="3" customFormat="true" ht="14.25" hidden="false" customHeight="false" outlineLevel="0" collapsed="false">
      <c r="E2843" s="146"/>
    </row>
    <row r="2844" s="3" customFormat="true" ht="14.25" hidden="false" customHeight="false" outlineLevel="0" collapsed="false">
      <c r="E2844" s="146"/>
    </row>
    <row r="2845" s="3" customFormat="true" ht="14.25" hidden="false" customHeight="false" outlineLevel="0" collapsed="false">
      <c r="E2845" s="146"/>
    </row>
    <row r="2846" s="3" customFormat="true" ht="14.25" hidden="false" customHeight="false" outlineLevel="0" collapsed="false">
      <c r="E2846" s="146"/>
    </row>
    <row r="2847" s="3" customFormat="true" ht="14.25" hidden="false" customHeight="false" outlineLevel="0" collapsed="false">
      <c r="E2847" s="146"/>
    </row>
    <row r="2848" s="3" customFormat="true" ht="14.25" hidden="false" customHeight="false" outlineLevel="0" collapsed="false">
      <c r="E2848" s="146"/>
    </row>
    <row r="2849" s="3" customFormat="true" ht="14.25" hidden="false" customHeight="false" outlineLevel="0" collapsed="false">
      <c r="E2849" s="146"/>
    </row>
    <row r="2850" s="3" customFormat="true" ht="14.25" hidden="false" customHeight="false" outlineLevel="0" collapsed="false">
      <c r="E2850" s="146"/>
    </row>
    <row r="2851" s="3" customFormat="true" ht="14.25" hidden="false" customHeight="false" outlineLevel="0" collapsed="false">
      <c r="E2851" s="146"/>
    </row>
    <row r="2852" s="3" customFormat="true" ht="14.25" hidden="false" customHeight="false" outlineLevel="0" collapsed="false">
      <c r="E2852" s="146"/>
    </row>
    <row r="2853" s="3" customFormat="true" ht="14.25" hidden="false" customHeight="false" outlineLevel="0" collapsed="false">
      <c r="E2853" s="146"/>
    </row>
    <row r="2854" s="3" customFormat="true" ht="14.25" hidden="false" customHeight="false" outlineLevel="0" collapsed="false">
      <c r="E2854" s="146"/>
    </row>
    <row r="2855" s="3" customFormat="true" ht="14.25" hidden="false" customHeight="false" outlineLevel="0" collapsed="false">
      <c r="E2855" s="146"/>
    </row>
    <row r="2856" s="3" customFormat="true" ht="14.25" hidden="false" customHeight="false" outlineLevel="0" collapsed="false">
      <c r="E2856" s="146"/>
    </row>
    <row r="2857" s="3" customFormat="true" ht="14.25" hidden="false" customHeight="false" outlineLevel="0" collapsed="false">
      <c r="E2857" s="146"/>
    </row>
    <row r="2858" s="3" customFormat="true" ht="14.25" hidden="false" customHeight="false" outlineLevel="0" collapsed="false">
      <c r="E2858" s="146"/>
    </row>
    <row r="2859" s="3" customFormat="true" ht="14.25" hidden="false" customHeight="false" outlineLevel="0" collapsed="false">
      <c r="E2859" s="146"/>
    </row>
    <row r="2860" s="3" customFormat="true" ht="14.25" hidden="false" customHeight="false" outlineLevel="0" collapsed="false">
      <c r="E2860" s="146"/>
    </row>
    <row r="2861" s="3" customFormat="true" ht="14.25" hidden="false" customHeight="false" outlineLevel="0" collapsed="false">
      <c r="E2861" s="146"/>
    </row>
    <row r="2862" s="3" customFormat="true" ht="14.25" hidden="false" customHeight="false" outlineLevel="0" collapsed="false">
      <c r="E2862" s="146"/>
    </row>
    <row r="2863" s="3" customFormat="true" ht="14.25" hidden="false" customHeight="false" outlineLevel="0" collapsed="false">
      <c r="E2863" s="146"/>
    </row>
    <row r="2864" s="3" customFormat="true" ht="14.25" hidden="false" customHeight="false" outlineLevel="0" collapsed="false">
      <c r="E2864" s="146"/>
    </row>
    <row r="2865" s="3" customFormat="true" ht="14.25" hidden="false" customHeight="false" outlineLevel="0" collapsed="false">
      <c r="E2865" s="146"/>
    </row>
    <row r="2866" s="3" customFormat="true" ht="14.25" hidden="false" customHeight="false" outlineLevel="0" collapsed="false">
      <c r="E2866" s="146"/>
    </row>
    <row r="2867" s="3" customFormat="true" ht="14.25" hidden="false" customHeight="false" outlineLevel="0" collapsed="false">
      <c r="E2867" s="146"/>
    </row>
    <row r="2868" s="3" customFormat="true" ht="14.25" hidden="false" customHeight="false" outlineLevel="0" collapsed="false">
      <c r="E2868" s="146"/>
    </row>
    <row r="2869" s="3" customFormat="true" ht="14.25" hidden="false" customHeight="false" outlineLevel="0" collapsed="false">
      <c r="E2869" s="146"/>
    </row>
    <row r="2870" s="3" customFormat="true" ht="14.25" hidden="false" customHeight="false" outlineLevel="0" collapsed="false">
      <c r="E2870" s="146"/>
    </row>
    <row r="2871" s="3" customFormat="true" ht="14.25" hidden="false" customHeight="false" outlineLevel="0" collapsed="false">
      <c r="E2871" s="146"/>
    </row>
    <row r="2872" s="3" customFormat="true" ht="14.25" hidden="false" customHeight="false" outlineLevel="0" collapsed="false">
      <c r="E2872" s="146"/>
    </row>
    <row r="2873" s="3" customFormat="true" ht="14.25" hidden="false" customHeight="false" outlineLevel="0" collapsed="false">
      <c r="E2873" s="146"/>
    </row>
    <row r="2874" s="3" customFormat="true" ht="14.25" hidden="false" customHeight="false" outlineLevel="0" collapsed="false">
      <c r="E2874" s="146"/>
    </row>
    <row r="2875" s="3" customFormat="true" ht="14.25" hidden="false" customHeight="false" outlineLevel="0" collapsed="false">
      <c r="E2875" s="146"/>
    </row>
    <row r="2876" s="3" customFormat="true" ht="14.25" hidden="false" customHeight="false" outlineLevel="0" collapsed="false">
      <c r="E2876" s="146"/>
    </row>
    <row r="2877" s="3" customFormat="true" ht="14.25" hidden="false" customHeight="false" outlineLevel="0" collapsed="false">
      <c r="E2877" s="146"/>
    </row>
    <row r="2878" s="3" customFormat="true" ht="14.25" hidden="false" customHeight="false" outlineLevel="0" collapsed="false">
      <c r="E2878" s="146"/>
    </row>
    <row r="2879" s="3" customFormat="true" ht="14.25" hidden="false" customHeight="false" outlineLevel="0" collapsed="false">
      <c r="E2879" s="146"/>
    </row>
    <row r="2880" s="3" customFormat="true" ht="14.25" hidden="false" customHeight="false" outlineLevel="0" collapsed="false">
      <c r="E2880" s="146"/>
    </row>
    <row r="2881" s="3" customFormat="true" ht="14.25" hidden="false" customHeight="false" outlineLevel="0" collapsed="false">
      <c r="E2881" s="146"/>
    </row>
    <row r="2882" s="3" customFormat="true" ht="14.25" hidden="false" customHeight="false" outlineLevel="0" collapsed="false">
      <c r="E2882" s="146"/>
    </row>
    <row r="2883" s="3" customFormat="true" ht="14.25" hidden="false" customHeight="false" outlineLevel="0" collapsed="false">
      <c r="E2883" s="146"/>
    </row>
    <row r="2884" s="3" customFormat="true" ht="14.25" hidden="false" customHeight="false" outlineLevel="0" collapsed="false">
      <c r="E2884" s="146"/>
    </row>
    <row r="2885" s="3" customFormat="true" ht="14.25" hidden="false" customHeight="false" outlineLevel="0" collapsed="false">
      <c r="E2885" s="146"/>
    </row>
    <row r="2886" s="3" customFormat="true" ht="14.25" hidden="false" customHeight="false" outlineLevel="0" collapsed="false">
      <c r="E2886" s="146"/>
    </row>
    <row r="2887" s="3" customFormat="true" ht="14.25" hidden="false" customHeight="false" outlineLevel="0" collapsed="false">
      <c r="E2887" s="146"/>
    </row>
    <row r="2888" s="3" customFormat="true" ht="14.25" hidden="false" customHeight="false" outlineLevel="0" collapsed="false">
      <c r="E2888" s="146"/>
    </row>
    <row r="2889" s="3" customFormat="true" ht="14.25" hidden="false" customHeight="false" outlineLevel="0" collapsed="false">
      <c r="E2889" s="146"/>
    </row>
    <row r="2890" s="3" customFormat="true" ht="14.25" hidden="false" customHeight="false" outlineLevel="0" collapsed="false">
      <c r="E2890" s="146"/>
    </row>
    <row r="2891" s="3" customFormat="true" ht="14.25" hidden="false" customHeight="false" outlineLevel="0" collapsed="false">
      <c r="E2891" s="146"/>
    </row>
    <row r="2892" s="3" customFormat="true" ht="14.25" hidden="false" customHeight="false" outlineLevel="0" collapsed="false">
      <c r="E2892" s="146"/>
    </row>
    <row r="2893" s="3" customFormat="true" ht="14.25" hidden="false" customHeight="false" outlineLevel="0" collapsed="false">
      <c r="E2893" s="146"/>
    </row>
    <row r="2894" s="3" customFormat="true" ht="14.25" hidden="false" customHeight="false" outlineLevel="0" collapsed="false">
      <c r="E2894" s="146"/>
    </row>
    <row r="2895" s="3" customFormat="true" ht="14.25" hidden="false" customHeight="false" outlineLevel="0" collapsed="false">
      <c r="E2895" s="146"/>
    </row>
    <row r="2896" s="3" customFormat="true" ht="14.25" hidden="false" customHeight="false" outlineLevel="0" collapsed="false">
      <c r="E2896" s="146"/>
    </row>
    <row r="2897" s="3" customFormat="true" ht="14.25" hidden="false" customHeight="false" outlineLevel="0" collapsed="false">
      <c r="E2897" s="146"/>
    </row>
    <row r="2898" s="3" customFormat="true" ht="14.25" hidden="false" customHeight="false" outlineLevel="0" collapsed="false">
      <c r="E2898" s="146"/>
    </row>
    <row r="2899" s="3" customFormat="true" ht="14.25" hidden="false" customHeight="false" outlineLevel="0" collapsed="false">
      <c r="E2899" s="146"/>
    </row>
    <row r="2900" s="3" customFormat="true" ht="14.25" hidden="false" customHeight="false" outlineLevel="0" collapsed="false">
      <c r="E2900" s="146"/>
    </row>
    <row r="2901" s="3" customFormat="true" ht="14.25" hidden="false" customHeight="false" outlineLevel="0" collapsed="false">
      <c r="E2901" s="146"/>
    </row>
    <row r="2902" s="3" customFormat="true" ht="14.25" hidden="false" customHeight="false" outlineLevel="0" collapsed="false">
      <c r="E2902" s="146"/>
    </row>
    <row r="2903" s="3" customFormat="true" ht="14.25" hidden="false" customHeight="false" outlineLevel="0" collapsed="false">
      <c r="E2903" s="146"/>
    </row>
    <row r="2904" s="3" customFormat="true" ht="14.25" hidden="false" customHeight="false" outlineLevel="0" collapsed="false">
      <c r="E2904" s="146"/>
    </row>
    <row r="2905" s="3" customFormat="true" ht="14.25" hidden="false" customHeight="false" outlineLevel="0" collapsed="false">
      <c r="E2905" s="146"/>
    </row>
    <row r="2906" s="3" customFormat="true" ht="14.25" hidden="false" customHeight="false" outlineLevel="0" collapsed="false">
      <c r="E2906" s="146"/>
    </row>
    <row r="2907" s="3" customFormat="true" ht="14.25" hidden="false" customHeight="false" outlineLevel="0" collapsed="false">
      <c r="E2907" s="146"/>
    </row>
    <row r="2908" s="3" customFormat="true" ht="14.25" hidden="false" customHeight="false" outlineLevel="0" collapsed="false">
      <c r="E2908" s="146"/>
    </row>
    <row r="2909" s="3" customFormat="true" ht="14.25" hidden="false" customHeight="false" outlineLevel="0" collapsed="false">
      <c r="E2909" s="146"/>
    </row>
    <row r="2910" s="3" customFormat="true" ht="14.25" hidden="false" customHeight="false" outlineLevel="0" collapsed="false">
      <c r="E2910" s="146"/>
    </row>
    <row r="2911" s="3" customFormat="true" ht="14.25" hidden="false" customHeight="false" outlineLevel="0" collapsed="false">
      <c r="E2911" s="146"/>
    </row>
    <row r="2912" s="3" customFormat="true" ht="14.25" hidden="false" customHeight="false" outlineLevel="0" collapsed="false">
      <c r="E2912" s="146"/>
    </row>
    <row r="2913" s="3" customFormat="true" ht="14.25" hidden="false" customHeight="false" outlineLevel="0" collapsed="false">
      <c r="E2913" s="146"/>
    </row>
    <row r="2914" s="3" customFormat="true" ht="14.25" hidden="false" customHeight="false" outlineLevel="0" collapsed="false">
      <c r="E2914" s="146"/>
    </row>
    <row r="2915" s="3" customFormat="true" ht="14.25" hidden="false" customHeight="false" outlineLevel="0" collapsed="false">
      <c r="E2915" s="146"/>
    </row>
    <row r="2916" s="3" customFormat="true" ht="14.25" hidden="false" customHeight="false" outlineLevel="0" collapsed="false">
      <c r="E2916" s="146"/>
    </row>
    <row r="2917" s="3" customFormat="true" ht="14.25" hidden="false" customHeight="false" outlineLevel="0" collapsed="false">
      <c r="E2917" s="146"/>
    </row>
    <row r="2918" s="3" customFormat="true" ht="14.25" hidden="false" customHeight="false" outlineLevel="0" collapsed="false">
      <c r="E2918" s="146"/>
    </row>
    <row r="2919" s="3" customFormat="true" ht="14.25" hidden="false" customHeight="false" outlineLevel="0" collapsed="false">
      <c r="E2919" s="146"/>
    </row>
    <row r="2920" s="3" customFormat="true" ht="14.25" hidden="false" customHeight="false" outlineLevel="0" collapsed="false">
      <c r="E2920" s="146"/>
    </row>
    <row r="2921" s="3" customFormat="true" ht="14.25" hidden="false" customHeight="false" outlineLevel="0" collapsed="false">
      <c r="E2921" s="146"/>
    </row>
    <row r="2922" s="3" customFormat="true" ht="14.25" hidden="false" customHeight="false" outlineLevel="0" collapsed="false">
      <c r="E2922" s="146"/>
    </row>
    <row r="2923" s="3" customFormat="true" ht="14.25" hidden="false" customHeight="false" outlineLevel="0" collapsed="false">
      <c r="E2923" s="146"/>
    </row>
    <row r="2924" s="3" customFormat="true" ht="14.25" hidden="false" customHeight="false" outlineLevel="0" collapsed="false">
      <c r="E2924" s="146"/>
    </row>
    <row r="2925" s="3" customFormat="true" ht="14.25" hidden="false" customHeight="false" outlineLevel="0" collapsed="false">
      <c r="E2925" s="146"/>
    </row>
    <row r="2926" s="3" customFormat="true" ht="14.25" hidden="false" customHeight="false" outlineLevel="0" collapsed="false">
      <c r="E2926" s="146"/>
    </row>
    <row r="2927" s="3" customFormat="true" ht="14.25" hidden="false" customHeight="false" outlineLevel="0" collapsed="false">
      <c r="E2927" s="146"/>
    </row>
    <row r="2928" s="3" customFormat="true" ht="14.25" hidden="false" customHeight="false" outlineLevel="0" collapsed="false">
      <c r="E2928" s="146"/>
    </row>
    <row r="2929" s="3" customFormat="true" ht="14.25" hidden="false" customHeight="false" outlineLevel="0" collapsed="false">
      <c r="E2929" s="146"/>
    </row>
    <row r="2930" s="3" customFormat="true" ht="14.25" hidden="false" customHeight="false" outlineLevel="0" collapsed="false">
      <c r="E2930" s="146"/>
    </row>
    <row r="2931" s="3" customFormat="true" ht="14.25" hidden="false" customHeight="false" outlineLevel="0" collapsed="false">
      <c r="E2931" s="146"/>
    </row>
    <row r="2932" s="3" customFormat="true" ht="14.25" hidden="false" customHeight="false" outlineLevel="0" collapsed="false">
      <c r="E2932" s="146"/>
    </row>
    <row r="2933" s="3" customFormat="true" ht="14.25" hidden="false" customHeight="false" outlineLevel="0" collapsed="false">
      <c r="E2933" s="146"/>
    </row>
    <row r="2934" s="3" customFormat="true" ht="14.25" hidden="false" customHeight="false" outlineLevel="0" collapsed="false">
      <c r="E2934" s="146"/>
    </row>
    <row r="2935" s="3" customFormat="true" ht="14.25" hidden="false" customHeight="false" outlineLevel="0" collapsed="false">
      <c r="E2935" s="146"/>
    </row>
    <row r="2936" s="3" customFormat="true" ht="14.25" hidden="false" customHeight="false" outlineLevel="0" collapsed="false">
      <c r="E2936" s="146"/>
    </row>
    <row r="2937" s="3" customFormat="true" ht="14.25" hidden="false" customHeight="false" outlineLevel="0" collapsed="false">
      <c r="E2937" s="146"/>
    </row>
    <row r="2938" s="3" customFormat="true" ht="14.25" hidden="false" customHeight="false" outlineLevel="0" collapsed="false">
      <c r="E2938" s="146"/>
    </row>
    <row r="2939" s="3" customFormat="true" ht="14.25" hidden="false" customHeight="false" outlineLevel="0" collapsed="false">
      <c r="E2939" s="146"/>
    </row>
    <row r="2940" s="3" customFormat="true" ht="14.25" hidden="false" customHeight="false" outlineLevel="0" collapsed="false">
      <c r="E2940" s="146"/>
    </row>
    <row r="2941" s="3" customFormat="true" ht="14.25" hidden="false" customHeight="false" outlineLevel="0" collapsed="false">
      <c r="E2941" s="146"/>
    </row>
    <row r="2942" s="3" customFormat="true" ht="14.25" hidden="false" customHeight="false" outlineLevel="0" collapsed="false">
      <c r="E2942" s="146"/>
    </row>
    <row r="2943" s="3" customFormat="true" ht="14.25" hidden="false" customHeight="false" outlineLevel="0" collapsed="false">
      <c r="E2943" s="146"/>
    </row>
    <row r="2944" s="3" customFormat="true" ht="14.25" hidden="false" customHeight="false" outlineLevel="0" collapsed="false">
      <c r="E2944" s="146"/>
    </row>
    <row r="2945" s="3" customFormat="true" ht="14.25" hidden="false" customHeight="false" outlineLevel="0" collapsed="false">
      <c r="E2945" s="146"/>
    </row>
    <row r="2946" s="3" customFormat="true" ht="14.25" hidden="false" customHeight="false" outlineLevel="0" collapsed="false">
      <c r="E2946" s="146"/>
    </row>
    <row r="2947" s="3" customFormat="true" ht="14.25" hidden="false" customHeight="false" outlineLevel="0" collapsed="false">
      <c r="E2947" s="146"/>
    </row>
    <row r="2948" s="3" customFormat="true" ht="14.25" hidden="false" customHeight="false" outlineLevel="0" collapsed="false">
      <c r="E2948" s="146"/>
    </row>
    <row r="2949" s="3" customFormat="true" ht="14.25" hidden="false" customHeight="false" outlineLevel="0" collapsed="false">
      <c r="E2949" s="146"/>
    </row>
    <row r="2950" s="3" customFormat="true" ht="14.25" hidden="false" customHeight="false" outlineLevel="0" collapsed="false">
      <c r="E2950" s="146"/>
    </row>
    <row r="2951" s="3" customFormat="true" ht="14.25" hidden="false" customHeight="false" outlineLevel="0" collapsed="false">
      <c r="E2951" s="146"/>
    </row>
    <row r="2952" s="3" customFormat="true" ht="14.25" hidden="false" customHeight="false" outlineLevel="0" collapsed="false">
      <c r="E2952" s="146"/>
    </row>
    <row r="2953" s="3" customFormat="true" ht="14.25" hidden="false" customHeight="false" outlineLevel="0" collapsed="false">
      <c r="E2953" s="146"/>
    </row>
    <row r="2954" s="3" customFormat="true" ht="14.25" hidden="false" customHeight="false" outlineLevel="0" collapsed="false">
      <c r="E2954" s="146"/>
    </row>
    <row r="2955" s="3" customFormat="true" ht="14.25" hidden="false" customHeight="false" outlineLevel="0" collapsed="false">
      <c r="E2955" s="146"/>
    </row>
    <row r="2956" s="3" customFormat="true" ht="14.25" hidden="false" customHeight="false" outlineLevel="0" collapsed="false">
      <c r="E2956" s="146"/>
    </row>
    <row r="2957" s="3" customFormat="true" ht="14.25" hidden="false" customHeight="false" outlineLevel="0" collapsed="false">
      <c r="E2957" s="146"/>
    </row>
    <row r="2958" s="3" customFormat="true" ht="14.25" hidden="false" customHeight="false" outlineLevel="0" collapsed="false">
      <c r="E2958" s="146"/>
    </row>
    <row r="2959" s="3" customFormat="true" ht="14.25" hidden="false" customHeight="false" outlineLevel="0" collapsed="false">
      <c r="E2959" s="146"/>
    </row>
    <row r="2960" s="3" customFormat="true" ht="14.25" hidden="false" customHeight="false" outlineLevel="0" collapsed="false">
      <c r="E2960" s="146"/>
    </row>
    <row r="2961" s="3" customFormat="true" ht="14.25" hidden="false" customHeight="false" outlineLevel="0" collapsed="false">
      <c r="E2961" s="146"/>
    </row>
    <row r="2962" s="3" customFormat="true" ht="14.25" hidden="false" customHeight="false" outlineLevel="0" collapsed="false">
      <c r="E2962" s="146"/>
    </row>
    <row r="2963" s="3" customFormat="true" ht="14.25" hidden="false" customHeight="false" outlineLevel="0" collapsed="false">
      <c r="E2963" s="146"/>
    </row>
    <row r="2964" s="3" customFormat="true" ht="14.25" hidden="false" customHeight="false" outlineLevel="0" collapsed="false">
      <c r="E2964" s="146"/>
    </row>
    <row r="2965" s="3" customFormat="true" ht="14.25" hidden="false" customHeight="false" outlineLevel="0" collapsed="false">
      <c r="E2965" s="146"/>
    </row>
    <row r="2966" s="3" customFormat="true" ht="14.25" hidden="false" customHeight="false" outlineLevel="0" collapsed="false">
      <c r="E2966" s="146"/>
    </row>
    <row r="2967" s="3" customFormat="true" ht="14.25" hidden="false" customHeight="false" outlineLevel="0" collapsed="false">
      <c r="E2967" s="146"/>
    </row>
    <row r="2968" s="3" customFormat="true" ht="14.25" hidden="false" customHeight="false" outlineLevel="0" collapsed="false">
      <c r="E2968" s="146"/>
    </row>
    <row r="2969" s="3" customFormat="true" ht="14.25" hidden="false" customHeight="false" outlineLevel="0" collapsed="false">
      <c r="E2969" s="146"/>
    </row>
    <row r="2970" s="3" customFormat="true" ht="14.25" hidden="false" customHeight="false" outlineLevel="0" collapsed="false">
      <c r="E2970" s="146"/>
    </row>
    <row r="2971" s="3" customFormat="true" ht="14.25" hidden="false" customHeight="false" outlineLevel="0" collapsed="false">
      <c r="E2971" s="146"/>
    </row>
    <row r="2972" s="3" customFormat="true" ht="14.25" hidden="false" customHeight="false" outlineLevel="0" collapsed="false">
      <c r="E2972" s="146"/>
    </row>
    <row r="2973" s="3" customFormat="true" ht="14.25" hidden="false" customHeight="false" outlineLevel="0" collapsed="false">
      <c r="E2973" s="146"/>
    </row>
    <row r="2974" s="3" customFormat="true" ht="14.25" hidden="false" customHeight="false" outlineLevel="0" collapsed="false">
      <c r="E2974" s="146"/>
    </row>
    <row r="2975" s="3" customFormat="true" ht="14.25" hidden="false" customHeight="false" outlineLevel="0" collapsed="false">
      <c r="E2975" s="146"/>
    </row>
    <row r="2976" s="3" customFormat="true" ht="14.25" hidden="false" customHeight="false" outlineLevel="0" collapsed="false">
      <c r="E2976" s="146"/>
    </row>
    <row r="2977" s="3" customFormat="true" ht="14.25" hidden="false" customHeight="false" outlineLevel="0" collapsed="false">
      <c r="E2977" s="146"/>
    </row>
    <row r="2978" s="3" customFormat="true" ht="14.25" hidden="false" customHeight="false" outlineLevel="0" collapsed="false">
      <c r="E2978" s="146"/>
    </row>
    <row r="2979" s="3" customFormat="true" ht="14.25" hidden="false" customHeight="false" outlineLevel="0" collapsed="false">
      <c r="E2979" s="146"/>
    </row>
    <row r="2980" s="3" customFormat="true" ht="14.25" hidden="false" customHeight="false" outlineLevel="0" collapsed="false">
      <c r="E2980" s="146"/>
    </row>
    <row r="2981" s="3" customFormat="true" ht="14.25" hidden="false" customHeight="false" outlineLevel="0" collapsed="false">
      <c r="E2981" s="146"/>
    </row>
    <row r="2982" s="3" customFormat="true" ht="14.25" hidden="false" customHeight="false" outlineLevel="0" collapsed="false">
      <c r="E2982" s="146"/>
    </row>
    <row r="2983" s="3" customFormat="true" ht="14.25" hidden="false" customHeight="false" outlineLevel="0" collapsed="false">
      <c r="E2983" s="146"/>
    </row>
    <row r="2984" s="3" customFormat="true" ht="14.25" hidden="false" customHeight="false" outlineLevel="0" collapsed="false">
      <c r="E2984" s="146"/>
    </row>
    <row r="2985" s="3" customFormat="true" ht="14.25" hidden="false" customHeight="false" outlineLevel="0" collapsed="false">
      <c r="E2985" s="146"/>
    </row>
    <row r="2986" s="3" customFormat="true" ht="14.25" hidden="false" customHeight="false" outlineLevel="0" collapsed="false">
      <c r="E2986" s="146"/>
    </row>
    <row r="2987" s="3" customFormat="true" ht="14.25" hidden="false" customHeight="false" outlineLevel="0" collapsed="false">
      <c r="E2987" s="146"/>
    </row>
    <row r="2988" s="3" customFormat="true" ht="14.25" hidden="false" customHeight="false" outlineLevel="0" collapsed="false">
      <c r="E2988" s="146"/>
    </row>
    <row r="2989" s="3" customFormat="true" ht="14.25" hidden="false" customHeight="false" outlineLevel="0" collapsed="false">
      <c r="E2989" s="146"/>
    </row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">
    <mergeCell ref="A1:G1"/>
  </mergeCells>
  <conditionalFormatting sqref="C190:C198">
    <cfRule type="expression" priority="2" aboveAverage="0" equalAverage="0" bottom="0" percent="0" rank="0" text="" dxfId="0">
      <formula>AND(COUNTIF($B:$B,C190)&gt;1,NOT(ISBLANK(C190)))</formula>
    </cfRule>
  </conditionalFormatting>
  <conditionalFormatting sqref="C240 E240">
    <cfRule type="expression" priority="3" aboveAverage="0" equalAverage="0" bottom="0" percent="0" rank="0" text="" dxfId="1">
      <formula>IF(#REF!="外部",1,0)</formula>
    </cfRule>
    <cfRule type="expression" priority="4" aboveAverage="0" equalAverage="0" bottom="0" percent="0" rank="0" text="" dxfId="2">
      <formula>IF(#REF!="工程中心",1,0)</formula>
    </cfRule>
    <cfRule type="expression" priority="5" aboveAverage="0" equalAverage="0" bottom="0" percent="0" rank="0" text="" dxfId="3">
      <formula>IF(#REF!="离职",1,0)</formula>
    </cfRule>
  </conditionalFormatting>
  <conditionalFormatting sqref="C240">
    <cfRule type="expression" priority="6" aboveAverage="0" equalAverage="0" bottom="0" percent="0" rank="0" text="" dxfId="4">
      <formula>IF($N240="外部",1,0)</formula>
    </cfRule>
    <cfRule type="expression" priority="7" aboveAverage="0" equalAverage="0" bottom="0" percent="0" rank="0" text="" dxfId="5">
      <formula>IF($N240="工程中心",1,0)</formula>
    </cfRule>
    <cfRule type="expression" priority="8" aboveAverage="0" equalAverage="0" bottom="0" percent="0" rank="0" text="" dxfId="6">
      <formula>IF($N240="离职",1,0)</formula>
    </cfRule>
  </conditionalFormatting>
  <conditionalFormatting sqref="E240">
    <cfRule type="expression" priority="9" aboveAverage="0" equalAverage="0" bottom="0" percent="0" rank="0" text="" dxfId="7">
      <formula>IF($N240="外部",1,0)</formula>
    </cfRule>
    <cfRule type="expression" priority="10" aboveAverage="0" equalAverage="0" bottom="0" percent="0" rank="0" text="" dxfId="8">
      <formula>IF($N240="工程中心",1,0)</formula>
    </cfRule>
    <cfRule type="expression" priority="11" aboveAverage="0" equalAverage="0" bottom="0" percent="0" rank="0" text="" dxfId="9">
      <formula>IF($N240="离职",1,0)</formula>
    </cfRule>
  </conditionalFormatting>
  <conditionalFormatting sqref="F240">
    <cfRule type="expression" priority="12" aboveAverage="0" equalAverage="0" bottom="0" percent="0" rank="0" text="" dxfId="10">
      <formula>IF($N240="外部",1,0)</formula>
    </cfRule>
    <cfRule type="expression" priority="13" aboveAverage="0" equalAverage="0" bottom="0" percent="0" rank="0" text="" dxfId="11">
      <formula>IF($N240="工程中心",1,0)</formula>
    </cfRule>
    <cfRule type="expression" priority="14" aboveAverage="0" equalAverage="0" bottom="0" percent="0" rank="0" text="" dxfId="12">
      <formula>IF($N240="离职",1,0)</formula>
    </cfRule>
  </conditionalFormatting>
  <conditionalFormatting sqref="C1637:C1672">
    <cfRule type="expression" priority="15" aboveAverage="0" equalAverage="0" bottom="0" percent="0" rank="0" text="" dxfId="13">
      <formula>AND(COUNTIF($B:$B,C1637)&gt;1,NOT(ISBLANK(C1637)))</formula>
    </cfRule>
  </conditionalFormatting>
  <dataValidations count="2">
    <dataValidation allowBlank="true" errorStyle="stop" operator="between" showDropDown="false" showErrorMessage="true" showInputMessage="false" sqref="E1577" type="textLength">
      <formula1>15</formula1>
      <formula2>18</formula2>
    </dataValidation>
    <dataValidation allowBlank="true" error="请输入正确的位数。" errorStyle="stop" errorTitle="身份证号有误" operator="between" showDropDown="false" showErrorMessage="true" showInputMessage="false" sqref="E639:E641" type="custom">
      <formula1>OR(LEN(E639)=15,LEN(E639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6T06:48:17Z</dcterms:modified>
  <cp:revision>0</cp:revision>
  <dc:subject/>
  <dc:title/>
</cp:coreProperties>
</file>