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工程" sheetId="1" state="visible" r:id="rId2"/>
  </sheets>
  <definedNames>
    <definedName function="false" hidden="false" localSheetId="0" name="Excel_BuiltIn__FilterDatabase" vbProcedure="false">机电工程!$A$1:$F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1" uniqueCount="4011">
  <si>
    <t xml:space="preserve">序号</t>
  </si>
  <si>
    <t xml:space="preserve">单位名称</t>
  </si>
  <si>
    <t xml:space="preserve">姓名</t>
  </si>
  <si>
    <t xml:space="preserve">性别</t>
  </si>
  <si>
    <t xml:space="preserve">注册编号</t>
  </si>
  <si>
    <t xml:space="preserve">继续教育证书编号</t>
  </si>
  <si>
    <t xml:space="preserve">备注</t>
  </si>
  <si>
    <t xml:space="preserve">15JQ1-001</t>
  </si>
  <si>
    <t xml:space="preserve">天津蔚天洲环境科技发展有限公司</t>
  </si>
  <si>
    <t xml:space="preserve">李衍臣</t>
  </si>
  <si>
    <t xml:space="preserve">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66</t>
    </r>
  </si>
  <si>
    <t xml:space="preserve">021662</t>
  </si>
  <si>
    <t xml:space="preserve">15JQ1-002</t>
  </si>
  <si>
    <t xml:space="preserve"> 天津市华晁建筑安装工程有限责任公司    </t>
  </si>
  <si>
    <t xml:space="preserve">张霞</t>
  </si>
  <si>
    <t xml:space="preserve">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89</t>
    </r>
  </si>
  <si>
    <t xml:space="preserve">021663</t>
  </si>
  <si>
    <t xml:space="preserve">15JQ1-003</t>
  </si>
  <si>
    <t xml:space="preserve">天津万友消防设备科技有限公司</t>
  </si>
  <si>
    <t xml:space="preserve">张俊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654</t>
    </r>
  </si>
  <si>
    <t xml:space="preserve">021664</t>
  </si>
  <si>
    <t xml:space="preserve">15JQ1-004</t>
  </si>
  <si>
    <t xml:space="preserve">徐海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112</t>
    </r>
  </si>
  <si>
    <t xml:space="preserve">021665</t>
  </si>
  <si>
    <t xml:space="preserve">15JQ1-005</t>
  </si>
  <si>
    <t xml:space="preserve">刘婷婷</t>
  </si>
  <si>
    <t xml:space="preserve">津</t>
  </si>
  <si>
    <t xml:space="preserve">021666</t>
  </si>
  <si>
    <t xml:space="preserve">15JQ1-006</t>
  </si>
  <si>
    <t xml:space="preserve">梅尔（天津）电力工程有限公司</t>
  </si>
  <si>
    <t xml:space="preserve">刘贤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904</t>
    </r>
  </si>
  <si>
    <t xml:space="preserve">021667</t>
  </si>
  <si>
    <t xml:space="preserve">15JQ1-007</t>
  </si>
  <si>
    <t xml:space="preserve">天津诚建明达机电工程有限公司</t>
  </si>
  <si>
    <t xml:space="preserve">李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01</t>
    </r>
  </si>
  <si>
    <t xml:space="preserve">021668</t>
  </si>
  <si>
    <t xml:space="preserve">15JQ1-008</t>
  </si>
  <si>
    <t xml:space="preserve">聂小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02</t>
    </r>
  </si>
  <si>
    <t xml:space="preserve">021669</t>
  </si>
  <si>
    <t xml:space="preserve">15JQ1-009</t>
  </si>
  <si>
    <t xml:space="preserve">天津港航桩业有限公司</t>
  </si>
  <si>
    <t xml:space="preserve">董国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42</t>
    </r>
  </si>
  <si>
    <t xml:space="preserve">021670</t>
  </si>
  <si>
    <t xml:space="preserve">15JQ1-010</t>
  </si>
  <si>
    <t xml:space="preserve">郭太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9043</t>
    </r>
  </si>
  <si>
    <t xml:space="preserve">021671</t>
  </si>
  <si>
    <t xml:space="preserve">15JQ1-011</t>
  </si>
  <si>
    <t xml:space="preserve">姚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48</t>
    </r>
  </si>
  <si>
    <t xml:space="preserve">021672</t>
  </si>
  <si>
    <t xml:space="preserve">15JQ1-012</t>
  </si>
  <si>
    <t xml:space="preserve">天津市远博瑞德建筑配套工程有限公司</t>
  </si>
  <si>
    <t xml:space="preserve">田金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0212</t>
    </r>
  </si>
  <si>
    <t xml:space="preserve">021673</t>
  </si>
  <si>
    <t xml:space="preserve">15JQ1-013</t>
  </si>
  <si>
    <t xml:space="preserve">李亚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211</t>
    </r>
  </si>
  <si>
    <t xml:space="preserve">021674</t>
  </si>
  <si>
    <t xml:space="preserve">15JQ1-014</t>
  </si>
  <si>
    <t xml:space="preserve">周庆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214</t>
    </r>
  </si>
  <si>
    <t xml:space="preserve">021675</t>
  </si>
  <si>
    <t xml:space="preserve">15JQ1-015</t>
  </si>
  <si>
    <t xml:space="preserve">天津康源电力工程有限公司</t>
  </si>
  <si>
    <t xml:space="preserve">赵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3140</t>
    </r>
  </si>
  <si>
    <t xml:space="preserve">021676</t>
  </si>
  <si>
    <t xml:space="preserve">15JQ1-016</t>
  </si>
  <si>
    <t xml:space="preserve">宗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508</t>
    </r>
  </si>
  <si>
    <t xml:space="preserve">021677</t>
  </si>
  <si>
    <t xml:space="preserve">15JQ1-017</t>
  </si>
  <si>
    <t xml:space="preserve">天津海盛石化建筑安装工程有限公司</t>
  </si>
  <si>
    <t xml:space="preserve">拜红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76</t>
    </r>
  </si>
  <si>
    <t xml:space="preserve">021678</t>
  </si>
  <si>
    <t xml:space="preserve">15JQ1-018</t>
  </si>
  <si>
    <t xml:space="preserve">郭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979</t>
    </r>
  </si>
  <si>
    <t xml:space="preserve">021679</t>
  </si>
  <si>
    <t xml:space="preserve">15JQ1-019</t>
  </si>
  <si>
    <t xml:space="preserve">韩景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980</t>
    </r>
  </si>
  <si>
    <t xml:space="preserve">021680</t>
  </si>
  <si>
    <t xml:space="preserve">15JQ1-020</t>
  </si>
  <si>
    <t xml:space="preserve">姜锦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982</t>
    </r>
  </si>
  <si>
    <t xml:space="preserve">021681</t>
  </si>
  <si>
    <t xml:space="preserve">15JQ1-021</t>
  </si>
  <si>
    <t xml:space="preserve">李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378</t>
    </r>
  </si>
  <si>
    <t xml:space="preserve">021682</t>
  </si>
  <si>
    <t xml:space="preserve">15JQ1-022</t>
  </si>
  <si>
    <t xml:space="preserve">李国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379</t>
    </r>
  </si>
  <si>
    <t xml:space="preserve">021683</t>
  </si>
  <si>
    <t xml:space="preserve">15JQ1-023</t>
  </si>
  <si>
    <t xml:space="preserve">王利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522</t>
    </r>
  </si>
  <si>
    <t xml:space="preserve">021684</t>
  </si>
  <si>
    <t xml:space="preserve">15JQ1-024</t>
  </si>
  <si>
    <t xml:space="preserve">天津盛昌工程建设有限公司</t>
  </si>
  <si>
    <t xml:space="preserve">虎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487</t>
    </r>
  </si>
  <si>
    <t xml:space="preserve">021685</t>
  </si>
  <si>
    <t xml:space="preserve">15JQ1-025</t>
  </si>
  <si>
    <t xml:space="preserve">刘玲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381</t>
    </r>
  </si>
  <si>
    <t xml:space="preserve">021686</t>
  </si>
  <si>
    <t xml:space="preserve">15JQ1-026</t>
  </si>
  <si>
    <t xml:space="preserve">天津丰海机电设备安装有限公司</t>
  </si>
  <si>
    <t xml:space="preserve">王桂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746</t>
    </r>
  </si>
  <si>
    <t xml:space="preserve">021687</t>
  </si>
  <si>
    <t xml:space="preserve">15JQ1-027</t>
  </si>
  <si>
    <t xml:space="preserve">王雪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747</t>
    </r>
  </si>
  <si>
    <t xml:space="preserve">021688</t>
  </si>
  <si>
    <t xml:space="preserve">15JQ1-028</t>
  </si>
  <si>
    <t xml:space="preserve">天津铁路信号有限责任公司</t>
  </si>
  <si>
    <t xml:space="preserve">王志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60</t>
    </r>
  </si>
  <si>
    <t xml:space="preserve">021689</t>
  </si>
  <si>
    <t xml:space="preserve">15JQ1-029</t>
  </si>
  <si>
    <t xml:space="preserve">王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59</t>
    </r>
  </si>
  <si>
    <t xml:space="preserve">021690</t>
  </si>
  <si>
    <t xml:space="preserve">15JQ1-030</t>
  </si>
  <si>
    <t xml:space="preserve">宋紫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58</t>
    </r>
  </si>
  <si>
    <t xml:space="preserve">021691</t>
  </si>
  <si>
    <t xml:space="preserve">15JQ1-031</t>
  </si>
  <si>
    <t xml:space="preserve">成会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53</t>
    </r>
  </si>
  <si>
    <t xml:space="preserve">021692</t>
  </si>
  <si>
    <t xml:space="preserve">15JQ1-032</t>
  </si>
  <si>
    <t xml:space="preserve">陈利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52</t>
    </r>
  </si>
  <si>
    <t xml:space="preserve">021693</t>
  </si>
  <si>
    <t xml:space="preserve">15JQ1-033</t>
  </si>
  <si>
    <t xml:space="preserve">范学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55</t>
    </r>
  </si>
  <si>
    <t xml:space="preserve">021694</t>
  </si>
  <si>
    <t xml:space="preserve">15JQ1-034</t>
  </si>
  <si>
    <t xml:space="preserve">张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63</t>
    </r>
  </si>
  <si>
    <t xml:space="preserve">021695</t>
  </si>
  <si>
    <t xml:space="preserve">15JQ1-035</t>
  </si>
  <si>
    <t xml:space="preserve">赵玉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64</t>
    </r>
  </si>
  <si>
    <t xml:space="preserve">021696</t>
  </si>
  <si>
    <t xml:space="preserve">15JQ1-037</t>
  </si>
  <si>
    <t xml:space="preserve">天津大为建筑节能工程有限公司</t>
  </si>
  <si>
    <t xml:space="preserve">赵利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270</t>
    </r>
  </si>
  <si>
    <t xml:space="preserve">021697</t>
  </si>
  <si>
    <t xml:space="preserve">15JQ1-038</t>
  </si>
  <si>
    <t xml:space="preserve">天津鑫裕建设发展有限公司</t>
  </si>
  <si>
    <t xml:space="preserve">蔡雄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912</t>
    </r>
  </si>
  <si>
    <t xml:space="preserve">021698</t>
  </si>
  <si>
    <t xml:space="preserve">15JQ1-039</t>
  </si>
  <si>
    <t xml:space="preserve">李建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85</t>
    </r>
  </si>
  <si>
    <t xml:space="preserve">021699</t>
  </si>
  <si>
    <t xml:space="preserve">15JQ1-040</t>
  </si>
  <si>
    <t xml:space="preserve">吕昭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917</t>
    </r>
  </si>
  <si>
    <t xml:space="preserve">021700</t>
  </si>
  <si>
    <t xml:space="preserve">15JQ1-041</t>
  </si>
  <si>
    <t xml:space="preserve">天津市海天量子科技发展有限公司</t>
  </si>
  <si>
    <t xml:space="preserve">边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51</t>
    </r>
  </si>
  <si>
    <t xml:space="preserve">021701</t>
  </si>
  <si>
    <t xml:space="preserve">15JQ1-042</t>
  </si>
  <si>
    <t xml:space="preserve">武进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55</t>
    </r>
  </si>
  <si>
    <t xml:space="preserve">021702</t>
  </si>
  <si>
    <t xml:space="preserve">15JQ1-043</t>
  </si>
  <si>
    <t xml:space="preserve">田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53</t>
    </r>
  </si>
  <si>
    <t xml:space="preserve">021703</t>
  </si>
  <si>
    <t xml:space="preserve">15JQ1-045</t>
  </si>
  <si>
    <t xml:space="preserve">天津安捷公共设施服务有限公司</t>
  </si>
  <si>
    <t xml:space="preserve">王从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21321934</t>
    </r>
  </si>
  <si>
    <t xml:space="preserve">021704</t>
  </si>
  <si>
    <t xml:space="preserve">15JQ1-050</t>
  </si>
  <si>
    <t xml:space="preserve">天津普洋建筑工程有限公司</t>
  </si>
  <si>
    <t xml:space="preserve">陈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253</t>
    </r>
  </si>
  <si>
    <t xml:space="preserve">021705</t>
  </si>
  <si>
    <t xml:space="preserve">15JQ1-052</t>
  </si>
  <si>
    <t xml:space="preserve">缘鑫</t>
  </si>
  <si>
    <t xml:space="preserve">温勇</t>
  </si>
  <si>
    <t xml:space="preserve">021706</t>
  </si>
  <si>
    <t xml:space="preserve">15JQ1-054</t>
  </si>
  <si>
    <t xml:space="preserve">天津万事佳建设工程有限公司</t>
  </si>
  <si>
    <t xml:space="preserve">党卫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48</t>
    </r>
  </si>
  <si>
    <t xml:space="preserve">021707</t>
  </si>
  <si>
    <t xml:space="preserve">15JQ1-056</t>
  </si>
  <si>
    <t xml:space="preserve">天津市金地建筑工程有限公司</t>
  </si>
  <si>
    <t xml:space="preserve">杨玉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3949</t>
    </r>
  </si>
  <si>
    <t xml:space="preserve">021708</t>
  </si>
  <si>
    <t xml:space="preserve">15JQ1-057</t>
  </si>
  <si>
    <t xml:space="preserve">天津市杰利信设备安装工程有限公司</t>
  </si>
  <si>
    <t xml:space="preserve">王国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44</t>
    </r>
  </si>
  <si>
    <t xml:space="preserve">021709</t>
  </si>
  <si>
    <t xml:space="preserve">15JQ1-058</t>
  </si>
  <si>
    <t xml:space="preserve">天津市普瑞菲净化制冷设备安装有限公司</t>
  </si>
  <si>
    <t xml:space="preserve">于叔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72</t>
    </r>
  </si>
  <si>
    <t xml:space="preserve">021710</t>
  </si>
  <si>
    <t xml:space="preserve">15JQ1-059</t>
  </si>
  <si>
    <t xml:space="preserve">天津昌安消防工程有限公司</t>
  </si>
  <si>
    <t xml:space="preserve">温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404</t>
    </r>
  </si>
  <si>
    <t xml:space="preserve">021711</t>
  </si>
  <si>
    <t xml:space="preserve">15JQ1-060</t>
  </si>
  <si>
    <t xml:space="preserve">天津创越电力设备安装有限公司</t>
  </si>
  <si>
    <t xml:space="preserve">李少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53</t>
    </r>
  </si>
  <si>
    <t xml:space="preserve">021712</t>
  </si>
  <si>
    <t xml:space="preserve">15JQ1-061</t>
  </si>
  <si>
    <t xml:space="preserve">天津智导科技有限公司</t>
  </si>
  <si>
    <t xml:space="preserve">吴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96</t>
    </r>
  </si>
  <si>
    <t xml:space="preserve">021713</t>
  </si>
  <si>
    <t xml:space="preserve">15JQ1-062</t>
  </si>
  <si>
    <t xml:space="preserve">霍洪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3771</t>
    </r>
  </si>
  <si>
    <t xml:space="preserve">021714</t>
  </si>
  <si>
    <t xml:space="preserve">15JQ1-063</t>
  </si>
  <si>
    <t xml:space="preserve">天津中房建设有限公司</t>
  </si>
  <si>
    <t xml:space="preserve">侯力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49</t>
    </r>
  </si>
  <si>
    <t xml:space="preserve">021715</t>
  </si>
  <si>
    <t xml:space="preserve">15JQ1-064</t>
  </si>
  <si>
    <t xml:space="preserve">魏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92</t>
    </r>
  </si>
  <si>
    <t xml:space="preserve">021716</t>
  </si>
  <si>
    <t xml:space="preserve">15JQ1-065</t>
  </si>
  <si>
    <t xml:space="preserve">天津市管道工程集团有限公司</t>
  </si>
  <si>
    <t xml:space="preserve">张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101</t>
    </r>
  </si>
  <si>
    <t xml:space="preserve">021717</t>
  </si>
  <si>
    <t xml:space="preserve">15JQ1-066</t>
  </si>
  <si>
    <t xml:space="preserve">张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393</t>
    </r>
  </si>
  <si>
    <t xml:space="preserve">021718</t>
  </si>
  <si>
    <t xml:space="preserve">15JQ1-067</t>
  </si>
  <si>
    <t xml:space="preserve">郝德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067</t>
    </r>
  </si>
  <si>
    <t xml:space="preserve">021719</t>
  </si>
  <si>
    <t xml:space="preserve">15JQ1-068</t>
  </si>
  <si>
    <t xml:space="preserve">胡霞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51</t>
    </r>
  </si>
  <si>
    <t xml:space="preserve">021720</t>
  </si>
  <si>
    <t xml:space="preserve">15JQ1-069</t>
  </si>
  <si>
    <t xml:space="preserve">刘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45 </t>
    </r>
  </si>
  <si>
    <t xml:space="preserve">021721</t>
  </si>
  <si>
    <t xml:space="preserve">15JQ1-070</t>
  </si>
  <si>
    <t xml:space="preserve">天津东坤建筑工程有限公司</t>
  </si>
  <si>
    <t xml:space="preserve">张青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905685</t>
    </r>
  </si>
  <si>
    <t xml:space="preserve">021722</t>
  </si>
  <si>
    <t xml:space="preserve">15JQ1-072</t>
  </si>
  <si>
    <t xml:space="preserve">冯宝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446</t>
    </r>
  </si>
  <si>
    <t xml:space="preserve">021723</t>
  </si>
  <si>
    <t xml:space="preserve">15JQ1-073</t>
  </si>
  <si>
    <t xml:space="preserve">霍艳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071</t>
    </r>
  </si>
  <si>
    <t xml:space="preserve">021724</t>
  </si>
  <si>
    <t xml:space="preserve">15JQ1-074</t>
  </si>
  <si>
    <t xml:space="preserve">李树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02</t>
    </r>
  </si>
  <si>
    <t xml:space="preserve">021725</t>
  </si>
  <si>
    <t xml:space="preserve">15JQ1-075</t>
  </si>
  <si>
    <t xml:space="preserve">陈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08</t>
    </r>
  </si>
  <si>
    <t xml:space="preserve">021726</t>
  </si>
  <si>
    <t xml:space="preserve">15JQ1-076</t>
  </si>
  <si>
    <t xml:space="preserve">和耀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454</t>
    </r>
  </si>
  <si>
    <t xml:space="preserve">021727</t>
  </si>
  <si>
    <t xml:space="preserve">15JQ1-077</t>
  </si>
  <si>
    <t xml:space="preserve">021728</t>
  </si>
  <si>
    <t xml:space="preserve">15JQ1-078</t>
  </si>
  <si>
    <t xml:space="preserve">马丽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437</t>
    </r>
  </si>
  <si>
    <t xml:space="preserve">021729</t>
  </si>
  <si>
    <t xml:space="preserve">15JQ1-079</t>
  </si>
  <si>
    <t xml:space="preserve">何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14</t>
    </r>
  </si>
  <si>
    <t xml:space="preserve">021730</t>
  </si>
  <si>
    <t xml:space="preserve">15JQ1-080</t>
  </si>
  <si>
    <t xml:space="preserve">刘国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55</t>
    </r>
  </si>
  <si>
    <t xml:space="preserve">021731</t>
  </si>
  <si>
    <t xml:space="preserve">15JQ1-081</t>
  </si>
  <si>
    <t xml:space="preserve">宁培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370</t>
    </r>
  </si>
  <si>
    <t xml:space="preserve">021732</t>
  </si>
  <si>
    <t xml:space="preserve">15JQ1-082</t>
  </si>
  <si>
    <t xml:space="preserve">刘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77</t>
    </r>
  </si>
  <si>
    <t xml:space="preserve">021733</t>
  </si>
  <si>
    <t xml:space="preserve">15JQ1-083</t>
  </si>
  <si>
    <t xml:space="preserve">天津恒益建安集团有限公司  </t>
  </si>
  <si>
    <t xml:space="preserve">王鹏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378</t>
    </r>
  </si>
  <si>
    <t xml:space="preserve">021734</t>
  </si>
  <si>
    <t xml:space="preserve">15JQ1-084</t>
  </si>
  <si>
    <t xml:space="preserve">阳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379</t>
    </r>
  </si>
  <si>
    <t xml:space="preserve">021735</t>
  </si>
  <si>
    <t xml:space="preserve">15JQ1-085</t>
  </si>
  <si>
    <t xml:space="preserve">天津盛兴达建筑照明工程有限公司</t>
  </si>
  <si>
    <t xml:space="preserve">任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06</t>
    </r>
  </si>
  <si>
    <t xml:space="preserve">021736</t>
  </si>
  <si>
    <t xml:space="preserve">15JQ1-086</t>
  </si>
  <si>
    <t xml:space="preserve">刘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405</t>
    </r>
  </si>
  <si>
    <t xml:space="preserve">021737</t>
  </si>
  <si>
    <t xml:space="preserve">15JQ1-087</t>
  </si>
  <si>
    <t xml:space="preserve">天津泉州建设工程集团有限公司</t>
  </si>
  <si>
    <t xml:space="preserve">种学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05</t>
    </r>
  </si>
  <si>
    <t xml:space="preserve">021738</t>
  </si>
  <si>
    <t xml:space="preserve">15JQ1-088</t>
  </si>
  <si>
    <t xml:space="preserve">天津市乾晟建筑工程有限公司</t>
  </si>
  <si>
    <t xml:space="preserve">相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946</t>
    </r>
  </si>
  <si>
    <t xml:space="preserve">021739</t>
  </si>
  <si>
    <t xml:space="preserve">15JQ1-089</t>
  </si>
  <si>
    <t xml:space="preserve">天津市静海县邦得电力工程有限公司</t>
  </si>
  <si>
    <t xml:space="preserve">陈宏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57</t>
    </r>
  </si>
  <si>
    <t xml:space="preserve">021740</t>
  </si>
  <si>
    <t xml:space="preserve">15JQ1-090</t>
  </si>
  <si>
    <t xml:space="preserve">牛学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59</t>
    </r>
  </si>
  <si>
    <t xml:space="preserve">021741</t>
  </si>
  <si>
    <t xml:space="preserve">15JQ1-091</t>
  </si>
  <si>
    <t xml:space="preserve">赵义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61</t>
    </r>
  </si>
  <si>
    <t xml:space="preserve">021742</t>
  </si>
  <si>
    <t xml:space="preserve">15JQ1-092</t>
  </si>
  <si>
    <t xml:space="preserve">王建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60</t>
    </r>
  </si>
  <si>
    <t xml:space="preserve">021743</t>
  </si>
  <si>
    <t xml:space="preserve">15JQ1-093</t>
  </si>
  <si>
    <t xml:space="preserve">何海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158</t>
    </r>
  </si>
  <si>
    <t xml:space="preserve">021744</t>
  </si>
  <si>
    <t xml:space="preserve">15JQ1-094</t>
  </si>
  <si>
    <t xml:space="preserve">孙同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5329</t>
    </r>
  </si>
  <si>
    <t xml:space="preserve">021745</t>
  </si>
  <si>
    <t xml:space="preserve">15JQ1-095</t>
  </si>
  <si>
    <t xml:space="preserve">王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106</t>
    </r>
  </si>
  <si>
    <t xml:space="preserve">021746</t>
  </si>
  <si>
    <t xml:space="preserve">15JQ1-097</t>
  </si>
  <si>
    <t xml:space="preserve">天津中发机电工程有限公司</t>
  </si>
  <si>
    <t xml:space="preserve">张秀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21</t>
    </r>
  </si>
  <si>
    <t xml:space="preserve">021747</t>
  </si>
  <si>
    <t xml:space="preserve">15JQ1-099</t>
  </si>
  <si>
    <t xml:space="preserve">王军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675 </t>
    </r>
  </si>
  <si>
    <t xml:space="preserve">021748</t>
  </si>
  <si>
    <t xml:space="preserve">15JQ1-100</t>
  </si>
  <si>
    <t xml:space="preserve">郑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399 </t>
    </r>
  </si>
  <si>
    <t xml:space="preserve">021749</t>
  </si>
  <si>
    <t xml:space="preserve">15JQ1-101</t>
  </si>
  <si>
    <t xml:space="preserve">赵小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22</t>
    </r>
  </si>
  <si>
    <t xml:space="preserve">021750</t>
  </si>
  <si>
    <t xml:space="preserve">15JQ1-102</t>
  </si>
  <si>
    <t xml:space="preserve">刘学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16</t>
    </r>
  </si>
  <si>
    <t xml:space="preserve">021751</t>
  </si>
  <si>
    <t xml:space="preserve">15JQ1-103</t>
  </si>
  <si>
    <t xml:space="preserve">薛思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107 </t>
    </r>
  </si>
  <si>
    <t xml:space="preserve">021752</t>
  </si>
  <si>
    <t xml:space="preserve">15JQ1-104</t>
  </si>
  <si>
    <t xml:space="preserve">计明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15</t>
    </r>
  </si>
  <si>
    <t xml:space="preserve">021753</t>
  </si>
  <si>
    <t xml:space="preserve">15JQ1-105</t>
  </si>
  <si>
    <t xml:space="preserve">王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57 </t>
    </r>
  </si>
  <si>
    <t xml:space="preserve">021754</t>
  </si>
  <si>
    <t xml:space="preserve">15JQ1-106</t>
  </si>
  <si>
    <t xml:space="preserve">白锡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56 </t>
    </r>
  </si>
  <si>
    <t xml:space="preserve">021755</t>
  </si>
  <si>
    <t xml:space="preserve">15JQ1-108</t>
  </si>
  <si>
    <t xml:space="preserve">林则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20 </t>
    </r>
  </si>
  <si>
    <t xml:space="preserve">021756</t>
  </si>
  <si>
    <t xml:space="preserve">15JQ1-110</t>
  </si>
  <si>
    <t xml:space="preserve">吴学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19</t>
    </r>
  </si>
  <si>
    <t xml:space="preserve">021757</t>
  </si>
  <si>
    <t xml:space="preserve">15JQ1-111</t>
  </si>
  <si>
    <t xml:space="preserve">赵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23 </t>
    </r>
  </si>
  <si>
    <t xml:space="preserve">021758</t>
  </si>
  <si>
    <t xml:space="preserve">15JQ1-114</t>
  </si>
  <si>
    <t xml:space="preserve">王彦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58 </t>
    </r>
  </si>
  <si>
    <t xml:space="preserve">021759</t>
  </si>
  <si>
    <t xml:space="preserve">15JQ1-115</t>
  </si>
  <si>
    <t xml:space="preserve">徐秀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20</t>
    </r>
  </si>
  <si>
    <t xml:space="preserve">021760</t>
  </si>
  <si>
    <t xml:space="preserve">15JQ1-116</t>
  </si>
  <si>
    <t xml:space="preserve">郭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54 </t>
    </r>
  </si>
  <si>
    <t xml:space="preserve">021761</t>
  </si>
  <si>
    <t xml:space="preserve">15JQ1-117</t>
  </si>
  <si>
    <t xml:space="preserve">任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105 </t>
    </r>
  </si>
  <si>
    <t xml:space="preserve">021762</t>
  </si>
  <si>
    <t xml:space="preserve">15JQ1-119</t>
  </si>
  <si>
    <t xml:space="preserve">魏同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18</t>
    </r>
  </si>
  <si>
    <t xml:space="preserve">021763</t>
  </si>
  <si>
    <t xml:space="preserve">15JQ1-120</t>
  </si>
  <si>
    <t xml:space="preserve">郑继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23</t>
    </r>
  </si>
  <si>
    <t xml:space="preserve">021764</t>
  </si>
  <si>
    <t xml:space="preserve">15JQ1-121</t>
  </si>
  <si>
    <t xml:space="preserve">李海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55 </t>
    </r>
  </si>
  <si>
    <t xml:space="preserve">021765</t>
  </si>
  <si>
    <t xml:space="preserve">15JQ1-123</t>
  </si>
  <si>
    <t xml:space="preserve">郭相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306 </t>
    </r>
  </si>
  <si>
    <t xml:space="preserve">021766</t>
  </si>
  <si>
    <t xml:space="preserve">15JQ1-124</t>
  </si>
  <si>
    <t xml:space="preserve">郝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41 </t>
    </r>
  </si>
  <si>
    <t xml:space="preserve">021767</t>
  </si>
  <si>
    <t xml:space="preserve">15JQ1-126</t>
  </si>
  <si>
    <t xml:space="preserve">张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042 </t>
    </r>
  </si>
  <si>
    <t xml:space="preserve">021768</t>
  </si>
  <si>
    <t xml:space="preserve">15JQ1-127</t>
  </si>
  <si>
    <t xml:space="preserve">杜朴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84 </t>
    </r>
  </si>
  <si>
    <t xml:space="preserve">021769</t>
  </si>
  <si>
    <t xml:space="preserve">15JQ1-128</t>
  </si>
  <si>
    <t xml:space="preserve">孙威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22 </t>
    </r>
  </si>
  <si>
    <t xml:space="preserve">021770</t>
  </si>
  <si>
    <t xml:space="preserve">15JQ1-129</t>
  </si>
  <si>
    <t xml:space="preserve">周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452</t>
    </r>
  </si>
  <si>
    <t xml:space="preserve">021771</t>
  </si>
  <si>
    <t xml:space="preserve">15JQ1-130</t>
  </si>
  <si>
    <t xml:space="preserve">付英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13</t>
    </r>
  </si>
  <si>
    <t xml:space="preserve">021772</t>
  </si>
  <si>
    <t xml:space="preserve">15JQ1-132</t>
  </si>
  <si>
    <t xml:space="preserve">张文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611 </t>
    </r>
  </si>
  <si>
    <t xml:space="preserve">021773</t>
  </si>
  <si>
    <t xml:space="preserve">15JQ1-133</t>
  </si>
  <si>
    <t xml:space="preserve">刘占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221 </t>
    </r>
  </si>
  <si>
    <t xml:space="preserve">021774</t>
  </si>
  <si>
    <t xml:space="preserve">15JQ1-134</t>
  </si>
  <si>
    <t xml:space="preserve">张贺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301 </t>
    </r>
  </si>
  <si>
    <t xml:space="preserve">021775</t>
  </si>
  <si>
    <t xml:space="preserve">15JQ1-136</t>
  </si>
  <si>
    <t xml:space="preserve">鲁劲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848 </t>
    </r>
  </si>
  <si>
    <t xml:space="preserve">021776</t>
  </si>
  <si>
    <t xml:space="preserve">15JQ1-137</t>
  </si>
  <si>
    <t xml:space="preserve">王贵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644 </t>
    </r>
  </si>
  <si>
    <t xml:space="preserve">021777</t>
  </si>
  <si>
    <t xml:space="preserve">15JQ1-139</t>
  </si>
  <si>
    <t xml:space="preserve">骆连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693</t>
    </r>
  </si>
  <si>
    <t xml:space="preserve">021778</t>
  </si>
  <si>
    <t xml:space="preserve">15JQ1-142</t>
  </si>
  <si>
    <t xml:space="preserve">天津中甲科技发展有限公司</t>
  </si>
  <si>
    <t xml:space="preserve">刘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85 </t>
    </r>
  </si>
  <si>
    <t xml:space="preserve">021779</t>
  </si>
  <si>
    <t xml:space="preserve">15JQ1-143</t>
  </si>
  <si>
    <t xml:space="preserve">臧惠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691</t>
    </r>
  </si>
  <si>
    <t xml:space="preserve">021780</t>
  </si>
  <si>
    <t xml:space="preserve">15JQ1-144</t>
  </si>
  <si>
    <t xml:space="preserve">周金硕</t>
  </si>
  <si>
    <t xml:space="preserve">女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677 </t>
    </r>
  </si>
  <si>
    <t xml:space="preserve">021781</t>
  </si>
  <si>
    <t xml:space="preserve">15JQ1-145</t>
  </si>
  <si>
    <t xml:space="preserve">周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80</t>
    </r>
  </si>
  <si>
    <t xml:space="preserve">021782</t>
  </si>
  <si>
    <t xml:space="preserve">15JQ1-146</t>
  </si>
  <si>
    <t xml:space="preserve">张晓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94</t>
    </r>
  </si>
  <si>
    <t xml:space="preserve">021783</t>
  </si>
  <si>
    <t xml:space="preserve">15JQ1-149</t>
  </si>
  <si>
    <t xml:space="preserve">李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27 </t>
    </r>
  </si>
  <si>
    <t xml:space="preserve">021784</t>
  </si>
  <si>
    <t xml:space="preserve">15JQ1-150</t>
  </si>
  <si>
    <t xml:space="preserve">天津市春信制冷净化设备有限公司</t>
  </si>
  <si>
    <t xml:space="preserve">李春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35</t>
    </r>
  </si>
  <si>
    <t xml:space="preserve">021785</t>
  </si>
  <si>
    <t xml:space="preserve">15JQ1-151</t>
  </si>
  <si>
    <t xml:space="preserve">王永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349</t>
    </r>
  </si>
  <si>
    <t xml:space="preserve">021786</t>
  </si>
  <si>
    <t xml:space="preserve">15JQ1-152</t>
  </si>
  <si>
    <t xml:space="preserve">天津市昌特净化工程有限公司</t>
  </si>
  <si>
    <t xml:space="preserve">王达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62</t>
    </r>
  </si>
  <si>
    <t xml:space="preserve">021787</t>
  </si>
  <si>
    <t xml:space="preserve">15JQ1-153</t>
  </si>
  <si>
    <t xml:space="preserve">天津二十冶建设有限公司</t>
  </si>
  <si>
    <t xml:space="preserve">何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29</t>
    </r>
  </si>
  <si>
    <t xml:space="preserve">021788</t>
  </si>
  <si>
    <t xml:space="preserve">15JQ1-155</t>
  </si>
  <si>
    <t xml:space="preserve">李振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33</t>
    </r>
  </si>
  <si>
    <t xml:space="preserve">021789</t>
  </si>
  <si>
    <t xml:space="preserve">15JQ1-156</t>
  </si>
  <si>
    <t xml:space="preserve">邵长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43</t>
    </r>
  </si>
  <si>
    <t xml:space="preserve">021790</t>
  </si>
  <si>
    <t xml:space="preserve">15JQ1-157</t>
  </si>
  <si>
    <t xml:space="preserve">王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964</t>
    </r>
  </si>
  <si>
    <t xml:space="preserve">021791</t>
  </si>
  <si>
    <t xml:space="preserve">15JQ1-159</t>
  </si>
  <si>
    <t xml:space="preserve">王鹤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378</t>
    </r>
  </si>
  <si>
    <t xml:space="preserve">021792</t>
  </si>
  <si>
    <t xml:space="preserve">15JQ1-160</t>
  </si>
  <si>
    <t xml:space="preserve">孙秀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815074</t>
    </r>
  </si>
  <si>
    <t xml:space="preserve">021793</t>
  </si>
  <si>
    <t xml:space="preserve">15JQ1-161</t>
  </si>
  <si>
    <t xml:space="preserve">钟文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2215447</t>
    </r>
  </si>
  <si>
    <t xml:space="preserve">021794</t>
  </si>
  <si>
    <t xml:space="preserve">15JQ1-162</t>
  </si>
  <si>
    <t xml:space="preserve">郭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2215438</t>
    </r>
  </si>
  <si>
    <t xml:space="preserve">021795</t>
  </si>
  <si>
    <t xml:space="preserve">15JQ1-164</t>
  </si>
  <si>
    <t xml:space="preserve">苏占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2215441</t>
    </r>
  </si>
  <si>
    <t xml:space="preserve">021796</t>
  </si>
  <si>
    <t xml:space="preserve">15JQ1-165</t>
  </si>
  <si>
    <t xml:space="preserve">王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2215442</t>
    </r>
  </si>
  <si>
    <t xml:space="preserve">021797</t>
  </si>
  <si>
    <t xml:space="preserve">15JQ1-166</t>
  </si>
  <si>
    <t xml:space="preserve">高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33</t>
    </r>
  </si>
  <si>
    <t xml:space="preserve">021798</t>
  </si>
  <si>
    <t xml:space="preserve">15JQ1-167</t>
  </si>
  <si>
    <t xml:space="preserve">李久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35</t>
    </r>
  </si>
  <si>
    <t xml:space="preserve">021799</t>
  </si>
  <si>
    <t xml:space="preserve">15JQ1-168</t>
  </si>
  <si>
    <t xml:space="preserve">张永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18</t>
    </r>
  </si>
  <si>
    <t xml:space="preserve">021800</t>
  </si>
  <si>
    <t xml:space="preserve">15JQ1-169</t>
  </si>
  <si>
    <t xml:space="preserve">冯维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230</t>
    </r>
  </si>
  <si>
    <t xml:space="preserve">021801</t>
  </si>
  <si>
    <t xml:space="preserve">15JQ1-170</t>
  </si>
  <si>
    <t xml:space="preserve">天津市政公路设备工程有限公司</t>
  </si>
  <si>
    <t xml:space="preserve">李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79</t>
    </r>
  </si>
  <si>
    <t xml:space="preserve">021802</t>
  </si>
  <si>
    <t xml:space="preserve">15JQ1-171</t>
  </si>
  <si>
    <t xml:space="preserve">张添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86</t>
    </r>
  </si>
  <si>
    <t xml:space="preserve">021803</t>
  </si>
  <si>
    <t xml:space="preserve">15JQ1-172</t>
  </si>
  <si>
    <t xml:space="preserve">天津市利华消防工程有限公司</t>
  </si>
  <si>
    <t xml:space="preserve">张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08</t>
    </r>
  </si>
  <si>
    <t xml:space="preserve">021804</t>
  </si>
  <si>
    <t xml:space="preserve">15JQ1-173</t>
  </si>
  <si>
    <t xml:space="preserve">张丽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09</t>
    </r>
  </si>
  <si>
    <t xml:space="preserve">021805</t>
  </si>
  <si>
    <t xml:space="preserve">15JQ1-174</t>
  </si>
  <si>
    <t xml:space="preserve">李德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81</t>
    </r>
  </si>
  <si>
    <t xml:space="preserve">021806</t>
  </si>
  <si>
    <t xml:space="preserve">15JQ1-175</t>
  </si>
  <si>
    <t xml:space="preserve">吕向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573</t>
    </r>
  </si>
  <si>
    <t xml:space="preserve">021807</t>
  </si>
  <si>
    <t xml:space="preserve">15JQ1-177</t>
  </si>
  <si>
    <t xml:space="preserve">天津市渤东工程技术有限公司</t>
  </si>
  <si>
    <t xml:space="preserve">孙方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50</t>
    </r>
  </si>
  <si>
    <t xml:space="preserve">021808</t>
  </si>
  <si>
    <t xml:space="preserve">15JQ1-178</t>
  </si>
  <si>
    <t xml:space="preserve">张立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53</t>
    </r>
  </si>
  <si>
    <t xml:space="preserve">021809</t>
  </si>
  <si>
    <t xml:space="preserve">15JQ1-179</t>
  </si>
  <si>
    <t xml:space="preserve">天津市津南区八里台镇建筑工程公司</t>
  </si>
  <si>
    <t xml:space="preserve">潘巨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93</t>
    </r>
  </si>
  <si>
    <t xml:space="preserve">021810</t>
  </si>
  <si>
    <t xml:space="preserve">15JQ1-180</t>
  </si>
  <si>
    <t xml:space="preserve">天津万集龙电子设备安装有限公司</t>
  </si>
  <si>
    <t xml:space="preserve">贾艾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986</t>
    </r>
  </si>
  <si>
    <t xml:space="preserve">021811</t>
  </si>
  <si>
    <t xml:space="preserve">15JQ1-181</t>
  </si>
  <si>
    <t xml:space="preserve">张明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24</t>
    </r>
  </si>
  <si>
    <t xml:space="preserve">021812</t>
  </si>
  <si>
    <t xml:space="preserve">15JQ1-182</t>
  </si>
  <si>
    <t xml:space="preserve">天津市腾宇电力工程有限公司</t>
  </si>
  <si>
    <t xml:space="preserve">杨茂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550</t>
    </r>
  </si>
  <si>
    <t xml:space="preserve">021813</t>
  </si>
  <si>
    <t xml:space="preserve">15JQ1-183</t>
  </si>
  <si>
    <t xml:space="preserve">张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85</t>
    </r>
  </si>
  <si>
    <t xml:space="preserve">021814</t>
  </si>
  <si>
    <t xml:space="preserve">15JQ1-184</t>
  </si>
  <si>
    <t xml:space="preserve">天津大华电力工程有限公司</t>
  </si>
  <si>
    <t xml:space="preserve">米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1841</t>
    </r>
  </si>
  <si>
    <t xml:space="preserve">021815</t>
  </si>
  <si>
    <t xml:space="preserve">15JQ1-185</t>
  </si>
  <si>
    <t xml:space="preserve">张秀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8095</t>
    </r>
  </si>
  <si>
    <t xml:space="preserve">021816</t>
  </si>
  <si>
    <t xml:space="preserve">15JQ1-186</t>
  </si>
  <si>
    <t xml:space="preserve">李淑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21423665</t>
    </r>
  </si>
  <si>
    <t xml:space="preserve">021817</t>
  </si>
  <si>
    <t xml:space="preserve">15JQ1-187</t>
  </si>
  <si>
    <t xml:space="preserve">天津市精凯楼宇智能工程有限公司</t>
  </si>
  <si>
    <t xml:space="preserve">王亚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89</t>
    </r>
  </si>
  <si>
    <t xml:space="preserve">021818</t>
  </si>
  <si>
    <t xml:space="preserve">15JQ1-188</t>
  </si>
  <si>
    <t xml:space="preserve">天津百利阳光环保设备有限公司</t>
  </si>
  <si>
    <t xml:space="preserve">董昱佼</t>
  </si>
  <si>
    <t xml:space="preserve">021819</t>
  </si>
  <si>
    <t xml:space="preserve">15JQ1-189</t>
  </si>
  <si>
    <t xml:space="preserve">天津市微控科技工程有限公司</t>
  </si>
  <si>
    <t xml:space="preserve">田红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71</t>
    </r>
  </si>
  <si>
    <t xml:space="preserve">021820</t>
  </si>
  <si>
    <t xml:space="preserve">15JQ1-190</t>
  </si>
  <si>
    <t xml:space="preserve">弓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2729</t>
    </r>
  </si>
  <si>
    <t xml:space="preserve">021821</t>
  </si>
  <si>
    <t xml:space="preserve">15JQ1-191</t>
  </si>
  <si>
    <t xml:space="preserve">付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942</t>
    </r>
  </si>
  <si>
    <t xml:space="preserve">021822</t>
  </si>
  <si>
    <t xml:space="preserve">15JQ1-192</t>
  </si>
  <si>
    <t xml:space="preserve">左兵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491</t>
    </r>
  </si>
  <si>
    <t xml:space="preserve">021823</t>
  </si>
  <si>
    <t xml:space="preserve">15JQ1-193</t>
  </si>
  <si>
    <t xml:space="preserve">天津卓容建设工程集团有限公司</t>
  </si>
  <si>
    <t xml:space="preserve">王津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243</t>
    </r>
  </si>
  <si>
    <t xml:space="preserve">021824</t>
  </si>
  <si>
    <t xml:space="preserve">15JQ1-194</t>
  </si>
  <si>
    <t xml:space="preserve">张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23</t>
    </r>
  </si>
  <si>
    <t xml:space="preserve">021825</t>
  </si>
  <si>
    <t xml:space="preserve">15JQ1-195</t>
  </si>
  <si>
    <t xml:space="preserve">天津东方环境工程有限责任公司</t>
  </si>
  <si>
    <t xml:space="preserve">郑兆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97</t>
    </r>
  </si>
  <si>
    <t xml:space="preserve">021826</t>
  </si>
  <si>
    <t xml:space="preserve">15JQ1-196</t>
  </si>
  <si>
    <t xml:space="preserve">吴远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89</t>
    </r>
  </si>
  <si>
    <t xml:space="preserve">021827</t>
  </si>
  <si>
    <t xml:space="preserve">15JQ1-197</t>
  </si>
  <si>
    <t xml:space="preserve">天津市源源电力工程有限公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76</t>
    </r>
  </si>
  <si>
    <t xml:space="preserve">021828</t>
  </si>
  <si>
    <t xml:space="preserve">15JQ1-198</t>
  </si>
  <si>
    <t xml:space="preserve">刘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59</t>
    </r>
  </si>
  <si>
    <t xml:space="preserve">021829</t>
  </si>
  <si>
    <t xml:space="preserve">15JQ1-199</t>
  </si>
  <si>
    <t xml:space="preserve">天津市津南区双港镇建筑工程公司</t>
  </si>
  <si>
    <t xml:space="preserve">贾会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172</t>
    </r>
  </si>
  <si>
    <t xml:space="preserve">021830</t>
  </si>
  <si>
    <t xml:space="preserve">15JQ1-200</t>
  </si>
  <si>
    <t xml:space="preserve">杨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52</t>
    </r>
  </si>
  <si>
    <t xml:space="preserve">021831</t>
  </si>
  <si>
    <t xml:space="preserve">15JQ1-201</t>
  </si>
  <si>
    <t xml:space="preserve">天津市中环系统工程有限责任公司</t>
  </si>
  <si>
    <t xml:space="preserve">仝志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63</t>
    </r>
  </si>
  <si>
    <t xml:space="preserve">021832</t>
  </si>
  <si>
    <t xml:space="preserve">15JQ1-202</t>
  </si>
  <si>
    <t xml:space="preserve">杨一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77</t>
    </r>
  </si>
  <si>
    <t xml:space="preserve">021833</t>
  </si>
  <si>
    <t xml:space="preserve">15JQ1-204</t>
  </si>
  <si>
    <t xml:space="preserve">王聪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74</t>
    </r>
  </si>
  <si>
    <t xml:space="preserve">021834</t>
  </si>
  <si>
    <t xml:space="preserve">15JQ1-205</t>
  </si>
  <si>
    <t xml:space="preserve">王锐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75</t>
    </r>
  </si>
  <si>
    <t xml:space="preserve">021835</t>
  </si>
  <si>
    <t xml:space="preserve">15JQ1-206</t>
  </si>
  <si>
    <t xml:space="preserve">王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76</t>
    </r>
  </si>
  <si>
    <t xml:space="preserve">021836</t>
  </si>
  <si>
    <t xml:space="preserve">15JQ1-207</t>
  </si>
  <si>
    <t xml:space="preserve">李瑞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73</t>
    </r>
  </si>
  <si>
    <t xml:space="preserve">021837</t>
  </si>
  <si>
    <t xml:space="preserve">15JQ1-208</t>
  </si>
  <si>
    <t xml:space="preserve">胡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72</t>
    </r>
  </si>
  <si>
    <t xml:space="preserve">021838</t>
  </si>
  <si>
    <t xml:space="preserve">15JQ1-209</t>
  </si>
  <si>
    <t xml:space="preserve">天津市电视技术研究所</t>
  </si>
  <si>
    <t xml:space="preserve">华作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61</t>
    </r>
  </si>
  <si>
    <t xml:space="preserve">021839</t>
  </si>
  <si>
    <t xml:space="preserve">15JQ1-210</t>
  </si>
  <si>
    <t xml:space="preserve">李宝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62</t>
    </r>
  </si>
  <si>
    <t xml:space="preserve">021840</t>
  </si>
  <si>
    <t xml:space="preserve">15JQ1-211</t>
  </si>
  <si>
    <t xml:space="preserve">刘亚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63</t>
    </r>
  </si>
  <si>
    <t xml:space="preserve">021841</t>
  </si>
  <si>
    <t xml:space="preserve">15JQ1-212</t>
  </si>
  <si>
    <t xml:space="preserve">孙建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66</t>
    </r>
  </si>
  <si>
    <t xml:space="preserve">021842</t>
  </si>
  <si>
    <t xml:space="preserve">15JQ1-213</t>
  </si>
  <si>
    <t xml:space="preserve">郭中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59</t>
    </r>
  </si>
  <si>
    <t xml:space="preserve">021843</t>
  </si>
  <si>
    <t xml:space="preserve">15JQ1-214</t>
  </si>
  <si>
    <t xml:space="preserve">闫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67</t>
    </r>
  </si>
  <si>
    <t xml:space="preserve">021844</t>
  </si>
  <si>
    <t xml:space="preserve">15JQ1-215</t>
  </si>
  <si>
    <t xml:space="preserve">韩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60</t>
    </r>
  </si>
  <si>
    <t xml:space="preserve">021845</t>
  </si>
  <si>
    <t xml:space="preserve">15JQ1-216</t>
  </si>
  <si>
    <t xml:space="preserve">汪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66</t>
    </r>
  </si>
  <si>
    <t xml:space="preserve">021846</t>
  </si>
  <si>
    <t xml:space="preserve">15JQ1-217</t>
  </si>
  <si>
    <t xml:space="preserve">董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64</t>
    </r>
  </si>
  <si>
    <t xml:space="preserve">021847</t>
  </si>
  <si>
    <t xml:space="preserve">15JQ1-218</t>
  </si>
  <si>
    <t xml:space="preserve">万绍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086</t>
    </r>
  </si>
  <si>
    <t xml:space="preserve">021848</t>
  </si>
  <si>
    <t xml:space="preserve">15JQ1-219</t>
  </si>
  <si>
    <t xml:space="preserve">天津市华水自来水建设有限公司</t>
  </si>
  <si>
    <t xml:space="preserve">韩素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681</t>
    </r>
  </si>
  <si>
    <t xml:space="preserve">021849</t>
  </si>
  <si>
    <t xml:space="preserve">15JQ1-220</t>
  </si>
  <si>
    <t xml:space="preserve">石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685</t>
    </r>
  </si>
  <si>
    <t xml:space="preserve">021850</t>
  </si>
  <si>
    <t xml:space="preserve">15JQ1-221</t>
  </si>
  <si>
    <t xml:space="preserve">赵志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695</t>
    </r>
  </si>
  <si>
    <t xml:space="preserve">021851</t>
  </si>
  <si>
    <t xml:space="preserve">15JQ1-222</t>
  </si>
  <si>
    <t xml:space="preserve">元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246</t>
    </r>
  </si>
  <si>
    <t xml:space="preserve">021852</t>
  </si>
  <si>
    <t xml:space="preserve">15JQ1-223</t>
  </si>
  <si>
    <t xml:space="preserve">杜士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408</t>
    </r>
  </si>
  <si>
    <t xml:space="preserve">021853</t>
  </si>
  <si>
    <t xml:space="preserve">15JQ1-224</t>
  </si>
  <si>
    <t xml:space="preserve">冯秀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529</t>
    </r>
  </si>
  <si>
    <t xml:space="preserve">021854</t>
  </si>
  <si>
    <t xml:space="preserve">15JQ1-225</t>
  </si>
  <si>
    <t xml:space="preserve">胡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530</t>
    </r>
  </si>
  <si>
    <t xml:space="preserve">021855</t>
  </si>
  <si>
    <t xml:space="preserve">15JQ1-226</t>
  </si>
  <si>
    <t xml:space="preserve">王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535</t>
    </r>
  </si>
  <si>
    <t xml:space="preserve">021856</t>
  </si>
  <si>
    <t xml:space="preserve">15JQ1-227</t>
  </si>
  <si>
    <t xml:space="preserve">李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170</t>
    </r>
  </si>
  <si>
    <t xml:space="preserve">021857</t>
  </si>
  <si>
    <t xml:space="preserve">15JQ1-228</t>
  </si>
  <si>
    <t xml:space="preserve">申有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171</t>
    </r>
  </si>
  <si>
    <t xml:space="preserve">021858</t>
  </si>
  <si>
    <t xml:space="preserve">15JQ1-229</t>
  </si>
  <si>
    <t xml:space="preserve">赵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174</t>
    </r>
  </si>
  <si>
    <t xml:space="preserve">021859</t>
  </si>
  <si>
    <t xml:space="preserve">15JQ1-230</t>
  </si>
  <si>
    <t xml:space="preserve">张光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147</t>
    </r>
  </si>
  <si>
    <t xml:space="preserve">021860</t>
  </si>
  <si>
    <t xml:space="preserve">15JQ1-231</t>
  </si>
  <si>
    <t xml:space="preserve">天津美方建筑装饰工程有限公司</t>
  </si>
  <si>
    <t xml:space="preserve">门国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544</t>
    </r>
  </si>
  <si>
    <t xml:space="preserve">021861</t>
  </si>
  <si>
    <t xml:space="preserve">15JQ1-232</t>
  </si>
  <si>
    <t xml:space="preserve">天津市大正恒业钢结构有限公司</t>
  </si>
  <si>
    <t xml:space="preserve">李振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3349</t>
    </r>
  </si>
  <si>
    <t xml:space="preserve">021862</t>
  </si>
  <si>
    <t xml:space="preserve">15JQ1-234</t>
  </si>
  <si>
    <t xml:space="preserve">天津振港通信工程有限公司</t>
  </si>
  <si>
    <t xml:space="preserve">姚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35</t>
    </r>
  </si>
  <si>
    <t xml:space="preserve">021863</t>
  </si>
  <si>
    <t xml:space="preserve">15JQ1-235</t>
  </si>
  <si>
    <t xml:space="preserve">郑国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36</t>
    </r>
  </si>
  <si>
    <t xml:space="preserve">021864</t>
  </si>
  <si>
    <t xml:space="preserve">15JQ1-236</t>
  </si>
  <si>
    <t xml:space="preserve">李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34</t>
    </r>
  </si>
  <si>
    <t xml:space="preserve">021865</t>
  </si>
  <si>
    <t xml:space="preserve">15JQ1-237</t>
  </si>
  <si>
    <t xml:space="preserve">天津市津南区咸水沽建筑工程公司</t>
  </si>
  <si>
    <t xml:space="preserve">马会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533</t>
    </r>
  </si>
  <si>
    <t xml:space="preserve">021866</t>
  </si>
  <si>
    <t xml:space="preserve">15JQ1-238</t>
  </si>
  <si>
    <t xml:space="preserve">天津市弘庄建筑安装工程有限公司</t>
  </si>
  <si>
    <t xml:space="preserve">赵克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887</t>
    </r>
  </si>
  <si>
    <t xml:space="preserve">021867</t>
  </si>
  <si>
    <t xml:space="preserve">15JQ1-239</t>
  </si>
  <si>
    <t xml:space="preserve">天津市开创电力工程有限公司</t>
  </si>
  <si>
    <t xml:space="preserve">李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166</t>
    </r>
  </si>
  <si>
    <t xml:space="preserve">021868</t>
  </si>
  <si>
    <t xml:space="preserve">15JQ1-240</t>
  </si>
  <si>
    <t xml:space="preserve">王志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78</t>
    </r>
  </si>
  <si>
    <t xml:space="preserve">021869</t>
  </si>
  <si>
    <t xml:space="preserve">15JQ1-241</t>
  </si>
  <si>
    <t xml:space="preserve">于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99</t>
    </r>
  </si>
  <si>
    <t xml:space="preserve">021870</t>
  </si>
  <si>
    <t xml:space="preserve">15JQ1-242</t>
  </si>
  <si>
    <t xml:space="preserve">慈学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180</t>
    </r>
  </si>
  <si>
    <t xml:space="preserve">021871</t>
  </si>
  <si>
    <t xml:space="preserve">15JQ1-243</t>
  </si>
  <si>
    <t xml:space="preserve">王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181</t>
    </r>
  </si>
  <si>
    <t xml:space="preserve">021872</t>
  </si>
  <si>
    <t xml:space="preserve">15JQ1-244</t>
  </si>
  <si>
    <t xml:space="preserve">天津嘉瑞市政工程有限公司</t>
  </si>
  <si>
    <t xml:space="preserve">李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470</t>
    </r>
  </si>
  <si>
    <t xml:space="preserve">021873</t>
  </si>
  <si>
    <t xml:space="preserve">15JQ1-245</t>
  </si>
  <si>
    <t xml:space="preserve">李明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469</t>
    </r>
  </si>
  <si>
    <t xml:space="preserve">021874</t>
  </si>
  <si>
    <t xml:space="preserve">15JQ1-246</t>
  </si>
  <si>
    <t xml:space="preserve">天津滨港建设工程股份有限公司</t>
  </si>
  <si>
    <t xml:space="preserve">李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49</t>
    </r>
  </si>
  <si>
    <t xml:space="preserve">021875</t>
  </si>
  <si>
    <t xml:space="preserve">15JQ1-247</t>
  </si>
  <si>
    <t xml:space="preserve">天津势至亚荣电舍自控设备有限公司</t>
  </si>
  <si>
    <t xml:space="preserve">张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212</t>
    </r>
  </si>
  <si>
    <t xml:space="preserve">021876</t>
  </si>
  <si>
    <t xml:space="preserve">15JQ1-248</t>
  </si>
  <si>
    <t xml:space="preserve">天津顺德建设工程有限公司</t>
  </si>
  <si>
    <t xml:space="preserve">刘丽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52</t>
    </r>
  </si>
  <si>
    <t xml:space="preserve">021877</t>
  </si>
  <si>
    <t xml:space="preserve">15JQ1-249</t>
  </si>
  <si>
    <t xml:space="preserve">刘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94</t>
    </r>
  </si>
  <si>
    <t xml:space="preserve">021878</t>
  </si>
  <si>
    <t xml:space="preserve">15JQ1-250</t>
  </si>
  <si>
    <t xml:space="preserve">孙金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55</t>
    </r>
  </si>
  <si>
    <t xml:space="preserve">021879</t>
  </si>
  <si>
    <t xml:space="preserve">15JQ1-252</t>
  </si>
  <si>
    <t xml:space="preserve">天津港德房屋建筑工程有限公司</t>
  </si>
  <si>
    <t xml:space="preserve">杨瑞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54</t>
    </r>
  </si>
  <si>
    <t xml:space="preserve">021880</t>
  </si>
  <si>
    <t xml:space="preserve">15JQ1-253</t>
  </si>
  <si>
    <t xml:space="preserve">天津宏润景观照明装饰设计有限公司</t>
  </si>
  <si>
    <t xml:space="preserve">孙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70</t>
    </r>
  </si>
  <si>
    <t xml:space="preserve">021881</t>
  </si>
  <si>
    <t xml:space="preserve">15JQ1-254</t>
  </si>
  <si>
    <t xml:space="preserve">徐丽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58</t>
    </r>
  </si>
  <si>
    <t xml:space="preserve">021882</t>
  </si>
  <si>
    <t xml:space="preserve">15JQ1-255</t>
  </si>
  <si>
    <t xml:space="preserve">天津市力搏建筑安装工程有限公司</t>
  </si>
  <si>
    <t xml:space="preserve">李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019</t>
    </r>
  </si>
  <si>
    <t xml:space="preserve">021883</t>
  </si>
  <si>
    <t xml:space="preserve">15JQ1-256</t>
  </si>
  <si>
    <t xml:space="preserve">叶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087</t>
    </r>
  </si>
  <si>
    <t xml:space="preserve">021884</t>
  </si>
  <si>
    <t xml:space="preserve">15JQ1-257</t>
  </si>
  <si>
    <t xml:space="preserve">天津市星冠建筑工程公司</t>
  </si>
  <si>
    <t xml:space="preserve">李文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777</t>
    </r>
  </si>
  <si>
    <t xml:space="preserve">021885</t>
  </si>
  <si>
    <t xml:space="preserve">15JQ1-258</t>
  </si>
  <si>
    <t xml:space="preserve">天津市浩源电器设备有限公司</t>
  </si>
  <si>
    <t xml:space="preserve">李玉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139</t>
    </r>
  </si>
  <si>
    <t xml:space="preserve">021886</t>
  </si>
  <si>
    <t xml:space="preserve">15JQ1-259</t>
  </si>
  <si>
    <t xml:space="preserve">张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140</t>
    </r>
  </si>
  <si>
    <t xml:space="preserve">021887</t>
  </si>
  <si>
    <t xml:space="preserve">15JQ1-260</t>
  </si>
  <si>
    <t xml:space="preserve">天津派瑞环境工程技术有限公司</t>
  </si>
  <si>
    <t xml:space="preserve">王成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42</t>
    </r>
  </si>
  <si>
    <t xml:space="preserve">021888</t>
  </si>
  <si>
    <t xml:space="preserve">15JQ1-261</t>
  </si>
  <si>
    <t xml:space="preserve">赵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44</t>
    </r>
  </si>
  <si>
    <t xml:space="preserve">021889</t>
  </si>
  <si>
    <t xml:space="preserve">15JQ1-262</t>
  </si>
  <si>
    <t xml:space="preserve">张建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780</t>
    </r>
  </si>
  <si>
    <t xml:space="preserve">021890</t>
  </si>
  <si>
    <t xml:space="preserve">15JQ1-263</t>
  </si>
  <si>
    <t xml:space="preserve">天津市奥克尔景观照明工程有限公司</t>
  </si>
  <si>
    <t xml:space="preserve">孔令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06</t>
    </r>
  </si>
  <si>
    <t xml:space="preserve">021891</t>
  </si>
  <si>
    <t xml:space="preserve">15JQ1-264</t>
  </si>
  <si>
    <t xml:space="preserve">康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801</t>
    </r>
  </si>
  <si>
    <t xml:space="preserve">021892</t>
  </si>
  <si>
    <t xml:space="preserve">15JQ1-265</t>
  </si>
  <si>
    <t xml:space="preserve">天津中天通信有限公司</t>
  </si>
  <si>
    <t xml:space="preserve">郭毅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59</t>
    </r>
  </si>
  <si>
    <t xml:space="preserve">021893</t>
  </si>
  <si>
    <t xml:space="preserve">15JQ1-266</t>
  </si>
  <si>
    <t xml:space="preserve">林奇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60</t>
    </r>
  </si>
  <si>
    <t xml:space="preserve">021894</t>
  </si>
  <si>
    <t xml:space="preserve">15JQ1-267</t>
  </si>
  <si>
    <t xml:space="preserve">宋晶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61</t>
    </r>
  </si>
  <si>
    <t xml:space="preserve">021895</t>
  </si>
  <si>
    <t xml:space="preserve">15JQ1-268</t>
  </si>
  <si>
    <t xml:space="preserve">王春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62</t>
    </r>
  </si>
  <si>
    <t xml:space="preserve">021896</t>
  </si>
  <si>
    <t xml:space="preserve">15JQ1-272</t>
  </si>
  <si>
    <t xml:space="preserve">天津市冠林智能系统集成有限公司</t>
  </si>
  <si>
    <t xml:space="preserve">白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28</t>
    </r>
  </si>
  <si>
    <t xml:space="preserve">021897</t>
  </si>
  <si>
    <t xml:space="preserve">15JQ1-274</t>
  </si>
  <si>
    <t xml:space="preserve">天津市青龙建筑安装工程有限公司</t>
  </si>
  <si>
    <t xml:space="preserve">李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1382</t>
    </r>
  </si>
  <si>
    <t xml:space="preserve">021898</t>
  </si>
  <si>
    <t xml:space="preserve">15JQ1-275</t>
  </si>
  <si>
    <t xml:space="preserve">天津华彩信和电子科技集团股份有限公司</t>
  </si>
  <si>
    <t xml:space="preserve">张中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45</t>
    </r>
  </si>
  <si>
    <t xml:space="preserve">021899</t>
  </si>
  <si>
    <t xml:space="preserve">15JQ1-276</t>
  </si>
  <si>
    <t xml:space="preserve">天津市世纪恒通建筑工程有限公司</t>
  </si>
  <si>
    <t xml:space="preserve">王建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650</t>
    </r>
  </si>
  <si>
    <t xml:space="preserve">021900</t>
  </si>
  <si>
    <t xml:space="preserve">15JQ1-277</t>
  </si>
  <si>
    <t xml:space="preserve">陈永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427648</t>
    </r>
  </si>
  <si>
    <t xml:space="preserve">021901</t>
  </si>
  <si>
    <t xml:space="preserve">15JQ1-278</t>
  </si>
  <si>
    <t xml:space="preserve">杨金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427651</t>
    </r>
  </si>
  <si>
    <t xml:space="preserve">021902</t>
  </si>
  <si>
    <t xml:space="preserve">15JQ1-279</t>
  </si>
  <si>
    <t xml:space="preserve">杨舒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427652</t>
    </r>
  </si>
  <si>
    <t xml:space="preserve">021903</t>
  </si>
  <si>
    <t xml:space="preserve">15JQ1-280</t>
  </si>
  <si>
    <t xml:space="preserve">杨英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427653</t>
    </r>
  </si>
  <si>
    <t xml:space="preserve">021904</t>
  </si>
  <si>
    <t xml:space="preserve">15JQ1-281</t>
  </si>
  <si>
    <t xml:space="preserve">刘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427649</t>
    </r>
  </si>
  <si>
    <t xml:space="preserve">021905</t>
  </si>
  <si>
    <t xml:space="preserve">15JQ1-282</t>
  </si>
  <si>
    <t xml:space="preserve">天津泰德机电设备安装有限公司 </t>
  </si>
  <si>
    <t xml:space="preserve">张翼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43</t>
    </r>
  </si>
  <si>
    <t xml:space="preserve">021906</t>
  </si>
  <si>
    <t xml:space="preserve">15JQ1-283</t>
  </si>
  <si>
    <t xml:space="preserve">柳晓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42</t>
    </r>
  </si>
  <si>
    <t xml:space="preserve">021907</t>
  </si>
  <si>
    <t xml:space="preserve">15JQ1-284</t>
  </si>
  <si>
    <t xml:space="preserve">天津津利堡消防装饰工程有限公司</t>
  </si>
  <si>
    <t xml:space="preserve">王书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37</t>
    </r>
  </si>
  <si>
    <t xml:space="preserve">021908</t>
  </si>
  <si>
    <t xml:space="preserve">15JQ1-285</t>
  </si>
  <si>
    <t xml:space="preserve">李平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34</t>
    </r>
  </si>
  <si>
    <t xml:space="preserve">021909</t>
  </si>
  <si>
    <t xml:space="preserve">15JQ1-286</t>
  </si>
  <si>
    <t xml:space="preserve">刁联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33</t>
    </r>
  </si>
  <si>
    <t xml:space="preserve">021910</t>
  </si>
  <si>
    <t xml:space="preserve">15JQ1-287</t>
  </si>
  <si>
    <t xml:space="preserve">葛文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33</t>
    </r>
  </si>
  <si>
    <t xml:space="preserve">021911</t>
  </si>
  <si>
    <t xml:space="preserve">15JQ1-288</t>
  </si>
  <si>
    <t xml:space="preserve">郑国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40</t>
    </r>
  </si>
  <si>
    <t xml:space="preserve">021912</t>
  </si>
  <si>
    <t xml:space="preserve">15JQ1-289</t>
  </si>
  <si>
    <t xml:space="preserve">时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56</t>
    </r>
  </si>
  <si>
    <t xml:space="preserve">021913</t>
  </si>
  <si>
    <t xml:space="preserve">15JQ1-290</t>
  </si>
  <si>
    <t xml:space="preserve">张锡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39</t>
    </r>
  </si>
  <si>
    <t xml:space="preserve">021914</t>
  </si>
  <si>
    <t xml:space="preserve">15JQ1-291</t>
  </si>
  <si>
    <t xml:space="preserve">黄金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34</t>
    </r>
  </si>
  <si>
    <t xml:space="preserve">021915</t>
  </si>
  <si>
    <t xml:space="preserve">15JQ1-292</t>
  </si>
  <si>
    <t xml:space="preserve">靳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35</t>
    </r>
  </si>
  <si>
    <t xml:space="preserve">021916</t>
  </si>
  <si>
    <t xml:space="preserve">15JQ1-294</t>
  </si>
  <si>
    <t xml:space="preserve">天津市津水建筑工程公司 </t>
  </si>
  <si>
    <t xml:space="preserve">王文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741</t>
    </r>
  </si>
  <si>
    <t xml:space="preserve">021917</t>
  </si>
  <si>
    <t xml:space="preserve">15JQ1-295</t>
  </si>
  <si>
    <t xml:space="preserve">董国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61</t>
    </r>
  </si>
  <si>
    <t xml:space="preserve">021918</t>
  </si>
  <si>
    <t xml:space="preserve">15JQ1-296</t>
  </si>
  <si>
    <t xml:space="preserve">天津贻成化工建设工程有限公司  </t>
  </si>
  <si>
    <t xml:space="preserve">唐润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622</t>
    </r>
  </si>
  <si>
    <t xml:space="preserve">021919</t>
  </si>
  <si>
    <t xml:space="preserve">15JQ1-297</t>
  </si>
  <si>
    <t xml:space="preserve">天津冰洋制冷设备有限公司</t>
  </si>
  <si>
    <t xml:space="preserve">秘密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423737</t>
    </r>
  </si>
  <si>
    <t xml:space="preserve">021920</t>
  </si>
  <si>
    <t xml:space="preserve">15JQ1-298</t>
  </si>
  <si>
    <t xml:space="preserve">孙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626</t>
    </r>
  </si>
  <si>
    <t xml:space="preserve">021921</t>
  </si>
  <si>
    <t xml:space="preserve">15JQ1-299</t>
  </si>
  <si>
    <t xml:space="preserve">天津市富东电力工程有限公司</t>
  </si>
  <si>
    <t xml:space="preserve">张奎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837</t>
    </r>
  </si>
  <si>
    <t xml:space="preserve">021922</t>
  </si>
  <si>
    <t xml:space="preserve">15JQ1-300</t>
  </si>
  <si>
    <t xml:space="preserve">天津市南洋机电设备安装工程公司</t>
  </si>
  <si>
    <t xml:space="preserve">胡喆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2627</t>
    </r>
  </si>
  <si>
    <t xml:space="preserve">021923</t>
  </si>
  <si>
    <t xml:space="preserve">15JQ1-301</t>
  </si>
  <si>
    <t xml:space="preserve">魏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628</t>
    </r>
  </si>
  <si>
    <t xml:space="preserve">021924</t>
  </si>
  <si>
    <t xml:space="preserve">15JQ1-302</t>
  </si>
  <si>
    <t xml:space="preserve">王希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021</t>
    </r>
  </si>
  <si>
    <t xml:space="preserve">021925</t>
  </si>
  <si>
    <t xml:space="preserve">15JQ1-303</t>
  </si>
  <si>
    <t xml:space="preserve">王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020</t>
    </r>
  </si>
  <si>
    <t xml:space="preserve">021926</t>
  </si>
  <si>
    <t xml:space="preserve">15JQ1-304</t>
  </si>
  <si>
    <t xml:space="preserve">黄庆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2975</t>
    </r>
  </si>
  <si>
    <t xml:space="preserve">021927</t>
  </si>
  <si>
    <t xml:space="preserve">15JQ1-306</t>
  </si>
  <si>
    <t xml:space="preserve">天津市汇和机电设备安装有限公司</t>
  </si>
  <si>
    <t xml:space="preserve">陈文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31320026</t>
    </r>
  </si>
  <si>
    <t xml:space="preserve">021928</t>
  </si>
  <si>
    <t xml:space="preserve">15JQ1-307</t>
  </si>
  <si>
    <t xml:space="preserve">张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27</t>
    </r>
  </si>
  <si>
    <t xml:space="preserve">021929</t>
  </si>
  <si>
    <t xml:space="preserve">15JQ1-308</t>
  </si>
  <si>
    <t xml:space="preserve">杨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301</t>
    </r>
  </si>
  <si>
    <t xml:space="preserve">021930</t>
  </si>
  <si>
    <t xml:space="preserve">15JQ1-309</t>
  </si>
  <si>
    <t xml:space="preserve">刘忠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299</t>
    </r>
  </si>
  <si>
    <t xml:space="preserve">021931</t>
  </si>
  <si>
    <t xml:space="preserve">15JQ1-313</t>
  </si>
  <si>
    <t xml:space="preserve">天津市光达电力有限责任公司</t>
  </si>
  <si>
    <t xml:space="preserve">彭国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0295</t>
    </r>
  </si>
  <si>
    <t xml:space="preserve">021932</t>
  </si>
  <si>
    <t xml:space="preserve">15JQ1-316</t>
  </si>
  <si>
    <t xml:space="preserve">王英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5922</t>
    </r>
  </si>
  <si>
    <t xml:space="preserve">021933</t>
  </si>
  <si>
    <t xml:space="preserve">15JQ1-317</t>
  </si>
  <si>
    <t xml:space="preserve">郑培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5923</t>
    </r>
  </si>
  <si>
    <t xml:space="preserve">021934</t>
  </si>
  <si>
    <t xml:space="preserve">15JQ1-319</t>
  </si>
  <si>
    <t xml:space="preserve">单德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631</t>
    </r>
  </si>
  <si>
    <t xml:space="preserve">021935</t>
  </si>
  <si>
    <t xml:space="preserve">15JQ1-320</t>
  </si>
  <si>
    <t xml:space="preserve">王志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634</t>
    </r>
  </si>
  <si>
    <t xml:space="preserve">021936</t>
  </si>
  <si>
    <t xml:space="preserve">15JQ1-324</t>
  </si>
  <si>
    <t xml:space="preserve">杨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8635</t>
    </r>
  </si>
  <si>
    <t xml:space="preserve">021937</t>
  </si>
  <si>
    <t xml:space="preserve">15JQ1-325</t>
  </si>
  <si>
    <t xml:space="preserve">孙元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283</t>
    </r>
  </si>
  <si>
    <t xml:space="preserve">021938</t>
  </si>
  <si>
    <t xml:space="preserve">15JQ1-326</t>
  </si>
  <si>
    <t xml:space="preserve">天津华惠安信装饰工程有限公司</t>
  </si>
  <si>
    <t xml:space="preserve">高立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59</t>
    </r>
  </si>
  <si>
    <t xml:space="preserve">021939</t>
  </si>
  <si>
    <t xml:space="preserve">15JQ1-327</t>
  </si>
  <si>
    <t xml:space="preserve">孙佳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287</t>
    </r>
  </si>
  <si>
    <t xml:space="preserve">021940</t>
  </si>
  <si>
    <t xml:space="preserve">15JQ1-329</t>
  </si>
  <si>
    <t xml:space="preserve">天津赫威消防工程有限公司</t>
  </si>
  <si>
    <t xml:space="preserve">韩广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68</t>
    </r>
  </si>
  <si>
    <t xml:space="preserve">021941</t>
  </si>
  <si>
    <t xml:space="preserve">15JQ1-330</t>
  </si>
  <si>
    <t xml:space="preserve">肖国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06</t>
    </r>
  </si>
  <si>
    <t xml:space="preserve">021942</t>
  </si>
  <si>
    <t xml:space="preserve">15JQ1-332</t>
  </si>
  <si>
    <t xml:space="preserve">天津第四市政建筑工程有限公司</t>
  </si>
  <si>
    <t xml:space="preserve">许国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16</t>
    </r>
  </si>
  <si>
    <t xml:space="preserve">021943</t>
  </si>
  <si>
    <t xml:space="preserve">15JQ1-333</t>
  </si>
  <si>
    <t xml:space="preserve">天津宝成机械制造股份有限公司</t>
  </si>
  <si>
    <t xml:space="preserve">吴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09</t>
    </r>
  </si>
  <si>
    <t xml:space="preserve">021944</t>
  </si>
  <si>
    <t xml:space="preserve">15JQ1-334</t>
  </si>
  <si>
    <t xml:space="preserve">王学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820</t>
    </r>
  </si>
  <si>
    <t xml:space="preserve">021945</t>
  </si>
  <si>
    <t xml:space="preserve">15JQ1-335</t>
  </si>
  <si>
    <t xml:space="preserve">李维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931</t>
    </r>
  </si>
  <si>
    <t xml:space="preserve">021946</t>
  </si>
  <si>
    <t xml:space="preserve">15JQ1-336</t>
  </si>
  <si>
    <t xml:space="preserve">田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764</t>
    </r>
  </si>
  <si>
    <t xml:space="preserve">021947</t>
  </si>
  <si>
    <t xml:space="preserve">15JQ1-337</t>
  </si>
  <si>
    <t xml:space="preserve">冯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819</t>
    </r>
  </si>
  <si>
    <t xml:space="preserve">021948</t>
  </si>
  <si>
    <t xml:space="preserve">15JQ1-341</t>
  </si>
  <si>
    <t xml:space="preserve">中石化第四建设有限公司</t>
  </si>
  <si>
    <t xml:space="preserve">王庆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234</t>
    </r>
  </si>
  <si>
    <t xml:space="preserve">021949</t>
  </si>
  <si>
    <t xml:space="preserve">15JQ1-342</t>
  </si>
  <si>
    <t xml:space="preserve">尚维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31</t>
    </r>
  </si>
  <si>
    <t xml:space="preserve">021950</t>
  </si>
  <si>
    <t xml:space="preserve">15JQ1-343</t>
  </si>
  <si>
    <t xml:space="preserve">尹双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442</t>
    </r>
  </si>
  <si>
    <t xml:space="preserve">021951</t>
  </si>
  <si>
    <t xml:space="preserve">15JQ1-344</t>
  </si>
  <si>
    <t xml:space="preserve">李东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706</t>
    </r>
  </si>
  <si>
    <t xml:space="preserve">021952</t>
  </si>
  <si>
    <t xml:space="preserve">15JQ1-345</t>
  </si>
  <si>
    <t xml:space="preserve">王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707</t>
    </r>
  </si>
  <si>
    <t xml:space="preserve">021953</t>
  </si>
  <si>
    <t xml:space="preserve">15JQ1-346</t>
  </si>
  <si>
    <t xml:space="preserve">张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41</t>
    </r>
  </si>
  <si>
    <t xml:space="preserve">021954</t>
  </si>
  <si>
    <t xml:space="preserve">15JQ1-347</t>
  </si>
  <si>
    <t xml:space="preserve">海纳天成工程有限公司</t>
  </si>
  <si>
    <t xml:space="preserve">白琦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21</t>
    </r>
  </si>
  <si>
    <t xml:space="preserve">021955</t>
  </si>
  <si>
    <t xml:space="preserve">15JQ1-348</t>
  </si>
  <si>
    <t xml:space="preserve">刘建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22</t>
    </r>
  </si>
  <si>
    <t xml:space="preserve">021956</t>
  </si>
  <si>
    <t xml:space="preserve">15JQ1-349</t>
  </si>
  <si>
    <t xml:space="preserve">公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151</t>
    </r>
  </si>
  <si>
    <t xml:space="preserve">021957</t>
  </si>
  <si>
    <t xml:space="preserve">15JQ1-350</t>
  </si>
  <si>
    <t xml:space="preserve">天津京雄科技工程发展有限公司</t>
  </si>
  <si>
    <t xml:space="preserve">靳环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294</t>
    </r>
  </si>
  <si>
    <t xml:space="preserve">021958</t>
  </si>
  <si>
    <t xml:space="preserve">15JQ1-351</t>
  </si>
  <si>
    <t xml:space="preserve">梁立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295</t>
    </r>
  </si>
  <si>
    <t xml:space="preserve">021959</t>
  </si>
  <si>
    <t xml:space="preserve">15JQ1-352</t>
  </si>
  <si>
    <t xml:space="preserve">苏雅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414</t>
    </r>
  </si>
  <si>
    <t xml:space="preserve">021960</t>
  </si>
  <si>
    <t xml:space="preserve">15JQ1-353</t>
  </si>
  <si>
    <t xml:space="preserve">姜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412</t>
    </r>
  </si>
  <si>
    <t xml:space="preserve">021961</t>
  </si>
  <si>
    <t xml:space="preserve">15JQ1-354</t>
  </si>
  <si>
    <t xml:space="preserve">路晓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69</t>
    </r>
  </si>
  <si>
    <t xml:space="preserve">021962</t>
  </si>
  <si>
    <t xml:space="preserve">15JQ1-355</t>
  </si>
  <si>
    <t xml:space="preserve">宫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868</t>
    </r>
  </si>
  <si>
    <t xml:space="preserve">021963</t>
  </si>
  <si>
    <t xml:space="preserve">15JQ1-356</t>
  </si>
  <si>
    <t xml:space="preserve">李国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0194</t>
    </r>
  </si>
  <si>
    <t xml:space="preserve">021964</t>
  </si>
  <si>
    <t xml:space="preserve">15JQ1-357</t>
  </si>
  <si>
    <t xml:space="preserve">天津市华雄科技发展有限公司</t>
  </si>
  <si>
    <t xml:space="preserve">李治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092</t>
    </r>
  </si>
  <si>
    <t xml:space="preserve">021965</t>
  </si>
  <si>
    <t xml:space="preserve">15JQ1-358</t>
  </si>
  <si>
    <t xml:space="preserve">张海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093</t>
    </r>
  </si>
  <si>
    <t xml:space="preserve">021966</t>
  </si>
  <si>
    <t xml:space="preserve">15JQ1-359</t>
  </si>
  <si>
    <t xml:space="preserve">天津磐赢电力安装工程有限公司</t>
  </si>
  <si>
    <t xml:space="preserve">史云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21322484</t>
    </r>
  </si>
  <si>
    <t xml:space="preserve">021967</t>
  </si>
  <si>
    <t xml:space="preserve">15JQ1-360</t>
  </si>
  <si>
    <t xml:space="preserve">田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570</t>
    </r>
  </si>
  <si>
    <t xml:space="preserve">021968</t>
  </si>
  <si>
    <t xml:space="preserve">15JQ1-361</t>
  </si>
  <si>
    <t xml:space="preserve">中建六局第二建筑工程有限公司</t>
  </si>
  <si>
    <t xml:space="preserve">赵松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01215199 </t>
    </r>
  </si>
  <si>
    <t xml:space="preserve">021969</t>
  </si>
  <si>
    <t xml:space="preserve">15JQ1-362</t>
  </si>
  <si>
    <t xml:space="preserve">中建六局土木工程有限公司</t>
  </si>
  <si>
    <t xml:space="preserve">任永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73</t>
    </r>
  </si>
  <si>
    <t xml:space="preserve">021970</t>
  </si>
  <si>
    <t xml:space="preserve">15JQ1-363</t>
  </si>
  <si>
    <t xml:space="preserve">刘汉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196</t>
    </r>
  </si>
  <si>
    <t xml:space="preserve">021971</t>
  </si>
  <si>
    <t xml:space="preserve">15JQ1-364</t>
  </si>
  <si>
    <t xml:space="preserve">张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82</t>
    </r>
  </si>
  <si>
    <t xml:space="preserve">021972</t>
  </si>
  <si>
    <t xml:space="preserve">15JQ1-365</t>
  </si>
  <si>
    <t xml:space="preserve">张根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51</t>
    </r>
  </si>
  <si>
    <t xml:space="preserve">021973</t>
  </si>
  <si>
    <t xml:space="preserve">15JQ1-366</t>
  </si>
  <si>
    <t xml:space="preserve">天津渤海鼎业暖通设备有限公司</t>
  </si>
  <si>
    <t xml:space="preserve">郭艳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057</t>
    </r>
  </si>
  <si>
    <t xml:space="preserve">021974</t>
  </si>
  <si>
    <t xml:space="preserve">15JQ1-367</t>
  </si>
  <si>
    <t xml:space="preserve">中国建筑第六工程局有限公司</t>
  </si>
  <si>
    <t xml:space="preserve">邓学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37</t>
    </r>
  </si>
  <si>
    <t xml:space="preserve">021975</t>
  </si>
  <si>
    <t xml:space="preserve">15JQ1-368</t>
  </si>
  <si>
    <t xml:space="preserve">辛宝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77</t>
    </r>
  </si>
  <si>
    <t xml:space="preserve">021976</t>
  </si>
  <si>
    <t xml:space="preserve">15JQ1-369</t>
  </si>
  <si>
    <t xml:space="preserve">中建六局安装工程有限公司</t>
  </si>
  <si>
    <t xml:space="preserve">于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48</t>
    </r>
  </si>
  <si>
    <t xml:space="preserve">021977</t>
  </si>
  <si>
    <t xml:space="preserve">15JQ1-370</t>
  </si>
  <si>
    <t xml:space="preserve">段福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45</t>
    </r>
  </si>
  <si>
    <t xml:space="preserve">021978</t>
  </si>
  <si>
    <t xml:space="preserve">15JQ1-371</t>
  </si>
  <si>
    <t xml:space="preserve">任绪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22</t>
    </r>
  </si>
  <si>
    <t xml:space="preserve">021979</t>
  </si>
  <si>
    <t xml:space="preserve">15JQ1-372</t>
  </si>
  <si>
    <t xml:space="preserve">李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21531741</t>
    </r>
  </si>
  <si>
    <t xml:space="preserve">021980</t>
  </si>
  <si>
    <t xml:space="preserve">15JQ1-375</t>
  </si>
  <si>
    <t xml:space="preserve">天津开发区新泰工程有限公司</t>
  </si>
  <si>
    <t xml:space="preserve">陈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54</t>
    </r>
  </si>
  <si>
    <t xml:space="preserve">021981</t>
  </si>
  <si>
    <t xml:space="preserve">15JQ1-376</t>
  </si>
  <si>
    <t xml:space="preserve">张梅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30</t>
    </r>
  </si>
  <si>
    <t xml:space="preserve">021982</t>
  </si>
  <si>
    <t xml:space="preserve">15JQ1-377</t>
  </si>
  <si>
    <t xml:space="preserve">张文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61</t>
    </r>
  </si>
  <si>
    <t xml:space="preserve">021983</t>
  </si>
  <si>
    <t xml:space="preserve">15JQ1-378</t>
  </si>
  <si>
    <t xml:space="preserve">王玉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296</t>
    </r>
  </si>
  <si>
    <t xml:space="preserve">021984</t>
  </si>
  <si>
    <t xml:space="preserve">15JQ1-379</t>
  </si>
  <si>
    <t xml:space="preserve">朱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054</t>
    </r>
  </si>
  <si>
    <t xml:space="preserve">021985</t>
  </si>
  <si>
    <t xml:space="preserve">15JQ1-380</t>
  </si>
  <si>
    <t xml:space="preserve">杨春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21321059</t>
    </r>
  </si>
  <si>
    <t xml:space="preserve">021986</t>
  </si>
  <si>
    <t xml:space="preserve">15JQ1-381</t>
  </si>
  <si>
    <t xml:space="preserve">张学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62</t>
    </r>
  </si>
  <si>
    <t xml:space="preserve">021987</t>
  </si>
  <si>
    <t xml:space="preserve">15JQ1-382</t>
  </si>
  <si>
    <t xml:space="preserve">王亚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58</t>
    </r>
  </si>
  <si>
    <t xml:space="preserve">021988</t>
  </si>
  <si>
    <t xml:space="preserve">15JQ1-383</t>
  </si>
  <si>
    <t xml:space="preserve">刘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57</t>
    </r>
  </si>
  <si>
    <t xml:space="preserve">021989</t>
  </si>
  <si>
    <t xml:space="preserve">15JQ1-385</t>
  </si>
  <si>
    <t xml:space="preserve">天津正东机电设备安装有限公司</t>
  </si>
  <si>
    <t xml:space="preserve">蔡海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898</t>
    </r>
  </si>
  <si>
    <t xml:space="preserve">021990</t>
  </si>
  <si>
    <t xml:space="preserve">15JQ1-386</t>
  </si>
  <si>
    <t xml:space="preserve">王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320</t>
    </r>
  </si>
  <si>
    <t xml:space="preserve">021991</t>
  </si>
  <si>
    <t xml:space="preserve">15JQ1-387</t>
  </si>
  <si>
    <t xml:space="preserve">王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899</t>
    </r>
  </si>
  <si>
    <t xml:space="preserve">021992</t>
  </si>
  <si>
    <t xml:space="preserve">15JQ1-388</t>
  </si>
  <si>
    <t xml:space="preserve">宋锴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11</t>
    </r>
  </si>
  <si>
    <t xml:space="preserve">021993</t>
  </si>
  <si>
    <t xml:space="preserve">15JQ1-389</t>
  </si>
  <si>
    <t xml:space="preserve">天津众泰机电工程有限公司</t>
  </si>
  <si>
    <t xml:space="preserve">赵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842</t>
    </r>
  </si>
  <si>
    <t xml:space="preserve">021994</t>
  </si>
  <si>
    <t xml:space="preserve">15JQ1-390</t>
  </si>
  <si>
    <t xml:space="preserve">王智蓓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95</t>
    </r>
  </si>
  <si>
    <t xml:space="preserve">021995</t>
  </si>
  <si>
    <t xml:space="preserve">15JQ1-391</t>
  </si>
  <si>
    <t xml:space="preserve">范景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66</t>
    </r>
  </si>
  <si>
    <t xml:space="preserve">021996</t>
  </si>
  <si>
    <t xml:space="preserve">15JQ1-392</t>
  </si>
  <si>
    <t xml:space="preserve">李晓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481</t>
    </r>
  </si>
  <si>
    <t xml:space="preserve">021997</t>
  </si>
  <si>
    <t xml:space="preserve">15JQ1-393</t>
  </si>
  <si>
    <t xml:space="preserve">孙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94</t>
    </r>
  </si>
  <si>
    <t xml:space="preserve">021998</t>
  </si>
  <si>
    <t xml:space="preserve">15JQ1-396</t>
  </si>
  <si>
    <t xml:space="preserve">天津安美环境科技工程有限公司</t>
  </si>
  <si>
    <t xml:space="preserve">赵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123</t>
    </r>
  </si>
  <si>
    <t xml:space="preserve">021999</t>
  </si>
  <si>
    <t xml:space="preserve">15JQ1-397</t>
  </si>
  <si>
    <t xml:space="preserve">赵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319124</t>
    </r>
  </si>
  <si>
    <t xml:space="preserve">022000</t>
  </si>
  <si>
    <t xml:space="preserve">15JQ1-398</t>
  </si>
  <si>
    <t xml:space="preserve">顾维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116</t>
    </r>
  </si>
  <si>
    <t xml:space="preserve">022001</t>
  </si>
  <si>
    <t xml:space="preserve">15JQ1-399</t>
  </si>
  <si>
    <t xml:space="preserve">钱红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117</t>
    </r>
  </si>
  <si>
    <t xml:space="preserve">022002</t>
  </si>
  <si>
    <t xml:space="preserve">15JQ1-400</t>
  </si>
  <si>
    <t xml:space="preserve">宋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9119</t>
    </r>
  </si>
  <si>
    <t xml:space="preserve">022003</t>
  </si>
  <si>
    <t xml:space="preserve">15JQ1-401</t>
  </si>
  <si>
    <t xml:space="preserve">崔荣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319115</t>
    </r>
  </si>
  <si>
    <t xml:space="preserve">022004</t>
  </si>
  <si>
    <t xml:space="preserve">15JQ1-402</t>
  </si>
  <si>
    <t xml:space="preserve">赵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9122</t>
    </r>
  </si>
  <si>
    <t xml:space="preserve">022005</t>
  </si>
  <si>
    <t xml:space="preserve">15JQ1-403</t>
  </si>
  <si>
    <t xml:space="preserve">赵长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9121</t>
    </r>
  </si>
  <si>
    <t xml:space="preserve">022006</t>
  </si>
  <si>
    <t xml:space="preserve">15JQ1-404</t>
  </si>
  <si>
    <t xml:space="preserve">圣作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9118</t>
    </r>
  </si>
  <si>
    <t xml:space="preserve">022007</t>
  </si>
  <si>
    <t xml:space="preserve">15JQ1-405</t>
  </si>
  <si>
    <t xml:space="preserve">孙润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319120</t>
    </r>
  </si>
  <si>
    <t xml:space="preserve">022008</t>
  </si>
  <si>
    <t xml:space="preserve">15JQ1-406</t>
  </si>
  <si>
    <t xml:space="preserve">天津天安机电设备安装工程有限公司</t>
  </si>
  <si>
    <t xml:space="preserve">王永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70</t>
    </r>
  </si>
  <si>
    <t xml:space="preserve">022009</t>
  </si>
  <si>
    <t xml:space="preserve">15JQ1-407</t>
  </si>
  <si>
    <t xml:space="preserve">天津矿山工程有限公司</t>
  </si>
  <si>
    <t xml:space="preserve">张聪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291</t>
    </r>
  </si>
  <si>
    <t xml:space="preserve">022010</t>
  </si>
  <si>
    <t xml:space="preserve">15JQ1-408</t>
  </si>
  <si>
    <t xml:space="preserve">马宝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290</t>
    </r>
  </si>
  <si>
    <t xml:space="preserve">022011</t>
  </si>
  <si>
    <t xml:space="preserve">15JQ1-409</t>
  </si>
  <si>
    <t xml:space="preserve">天津新技术产业园区大远东制冷设备工程技术有限公司 </t>
  </si>
  <si>
    <t xml:space="preserve">夏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222</t>
    </r>
  </si>
  <si>
    <t xml:space="preserve">022012</t>
  </si>
  <si>
    <t xml:space="preserve">15JQ1-410</t>
  </si>
  <si>
    <t xml:space="preserve">吴慧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21</t>
    </r>
  </si>
  <si>
    <t xml:space="preserve">022013</t>
  </si>
  <si>
    <t xml:space="preserve">15JQ1-411</t>
  </si>
  <si>
    <t xml:space="preserve">张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218223</t>
    </r>
  </si>
  <si>
    <t xml:space="preserve">022014</t>
  </si>
  <si>
    <t xml:space="preserve">15JQ1-414</t>
  </si>
  <si>
    <t xml:space="preserve">天津市思科通信工程有限公司</t>
  </si>
  <si>
    <t xml:space="preserve">张志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798</t>
    </r>
  </si>
  <si>
    <t xml:space="preserve">022015</t>
  </si>
  <si>
    <t xml:space="preserve">15JQ1-415</t>
  </si>
  <si>
    <t xml:space="preserve">天津市玖筑建筑工程有限公司</t>
  </si>
  <si>
    <t xml:space="preserve">仉建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467</t>
    </r>
  </si>
  <si>
    <t xml:space="preserve">022016</t>
  </si>
  <si>
    <t xml:space="preserve">15JQ1-416</t>
  </si>
  <si>
    <t xml:space="preserve">天津祥顺科技发展有限公司</t>
  </si>
  <si>
    <t xml:space="preserve">刘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210</t>
    </r>
  </si>
  <si>
    <t xml:space="preserve">022017</t>
  </si>
  <si>
    <t xml:space="preserve">15JQ1-417</t>
  </si>
  <si>
    <t xml:space="preserve">天津市兴润消防工程有限公司</t>
  </si>
  <si>
    <t xml:space="preserve">李伟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417</t>
    </r>
  </si>
  <si>
    <t xml:space="preserve">022018</t>
  </si>
  <si>
    <t xml:space="preserve">15JQ1-418</t>
  </si>
  <si>
    <t xml:space="preserve">天津市越晖电气科技有限公司</t>
  </si>
  <si>
    <t xml:space="preserve">贺运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724</t>
    </r>
  </si>
  <si>
    <t xml:space="preserve">022019</t>
  </si>
  <si>
    <t xml:space="preserve">15JQ1-420</t>
  </si>
  <si>
    <t xml:space="preserve">康伟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657</t>
    </r>
  </si>
  <si>
    <t xml:space="preserve">022020</t>
  </si>
  <si>
    <t xml:space="preserve">15JQ1-421</t>
  </si>
  <si>
    <t xml:space="preserve">程国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3799</t>
    </r>
  </si>
  <si>
    <t xml:space="preserve">022021</t>
  </si>
  <si>
    <t xml:space="preserve">15JQ1-423</t>
  </si>
  <si>
    <t xml:space="preserve">天津市博大兴远电力工程有限公司</t>
  </si>
  <si>
    <t xml:space="preserve">杜建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741</t>
    </r>
  </si>
  <si>
    <t xml:space="preserve">022022</t>
  </si>
  <si>
    <t xml:space="preserve">15JQ1-424</t>
  </si>
  <si>
    <t xml:space="preserve">张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743</t>
    </r>
  </si>
  <si>
    <t xml:space="preserve">022023</t>
  </si>
  <si>
    <t xml:space="preserve">15JQ1-425</t>
  </si>
  <si>
    <t xml:space="preserve">齐艳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742</t>
    </r>
  </si>
  <si>
    <t xml:space="preserve">022024</t>
  </si>
  <si>
    <t xml:space="preserve">15JQ1-426</t>
  </si>
  <si>
    <t xml:space="preserve">天津市坤旺建筑工程有限公司</t>
  </si>
  <si>
    <t xml:space="preserve">郝春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216937</t>
    </r>
  </si>
  <si>
    <t xml:space="preserve">022025</t>
  </si>
  <si>
    <t xml:space="preserve">15JQ1-429</t>
  </si>
  <si>
    <t xml:space="preserve">天津祥德建筑工程有限公司</t>
  </si>
  <si>
    <t xml:space="preserve">鄢玉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185</t>
    </r>
  </si>
  <si>
    <t xml:space="preserve">022026</t>
  </si>
  <si>
    <t xml:space="preserve">15JQ1-430</t>
  </si>
  <si>
    <t xml:space="preserve">天津晟惠电力工程有限公司</t>
  </si>
  <si>
    <t xml:space="preserve">董学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230</t>
    </r>
  </si>
  <si>
    <t xml:space="preserve">022027</t>
  </si>
  <si>
    <t xml:space="preserve">15JQ1-431</t>
  </si>
  <si>
    <t xml:space="preserve">天津萌源电力工程有限公司</t>
  </si>
  <si>
    <t xml:space="preserve">高文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9251</t>
    </r>
  </si>
  <si>
    <t xml:space="preserve">022028</t>
  </si>
  <si>
    <t xml:space="preserve">15JQ1-432</t>
  </si>
  <si>
    <t xml:space="preserve">天津市华澄供水工程技术有限公司</t>
  </si>
  <si>
    <t xml:space="preserve">黄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42</t>
    </r>
  </si>
  <si>
    <t xml:space="preserve">022029</t>
  </si>
  <si>
    <t xml:space="preserve">15JQ1-433</t>
  </si>
  <si>
    <t xml:space="preserve">刘钊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44</t>
    </r>
  </si>
  <si>
    <t xml:space="preserve">022030</t>
  </si>
  <si>
    <t xml:space="preserve">15JQ1-434</t>
  </si>
  <si>
    <t xml:space="preserve">杜凤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62</t>
    </r>
  </si>
  <si>
    <t xml:space="preserve">022031</t>
  </si>
  <si>
    <t xml:space="preserve">15JQ1-435</t>
  </si>
  <si>
    <t xml:space="preserve">天津华昌泰兴建筑工程有限公司</t>
  </si>
  <si>
    <t xml:space="preserve">李陶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仿宋_GB2312"/>
        <family val="3"/>
        <charset val="134"/>
      </rPr>
      <t xml:space="preserve">212131321555</t>
    </r>
  </si>
  <si>
    <t xml:space="preserve">022032</t>
  </si>
  <si>
    <t xml:space="preserve">15JQ1-436</t>
  </si>
  <si>
    <t xml:space="preserve">天津住总建筑集团有限公司</t>
  </si>
  <si>
    <t xml:space="preserve">王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97</t>
    </r>
  </si>
  <si>
    <t xml:space="preserve">022033</t>
  </si>
  <si>
    <t xml:space="preserve">15JQ1-437</t>
  </si>
  <si>
    <t xml:space="preserve">天津一腾电力工程有限公司</t>
  </si>
  <si>
    <t xml:space="preserve">冯和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723</t>
    </r>
  </si>
  <si>
    <t xml:space="preserve">022034</t>
  </si>
  <si>
    <t xml:space="preserve">15JQ1-438</t>
  </si>
  <si>
    <t xml:space="preserve">张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724</t>
    </r>
  </si>
  <si>
    <t xml:space="preserve">022035</t>
  </si>
  <si>
    <t xml:space="preserve">15JQ1-439</t>
  </si>
  <si>
    <t xml:space="preserve">陈营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721</t>
    </r>
  </si>
  <si>
    <t xml:space="preserve">022036</t>
  </si>
  <si>
    <t xml:space="preserve">15JQ1-440</t>
  </si>
  <si>
    <t xml:space="preserve">曹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720</t>
    </r>
  </si>
  <si>
    <t xml:space="preserve">022037</t>
  </si>
  <si>
    <t xml:space="preserve">15JQ1-441</t>
  </si>
  <si>
    <t xml:space="preserve">张洪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14</t>
    </r>
  </si>
  <si>
    <t xml:space="preserve">022038</t>
  </si>
  <si>
    <t xml:space="preserve">15JQ1-442</t>
  </si>
  <si>
    <t xml:space="preserve">天津锦丰盛泰科技集团有限公司</t>
  </si>
  <si>
    <t xml:space="preserve">张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25</t>
    </r>
  </si>
  <si>
    <t xml:space="preserve">022039</t>
  </si>
  <si>
    <t xml:space="preserve">15JQ1-443</t>
  </si>
  <si>
    <t xml:space="preserve">童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24</t>
    </r>
  </si>
  <si>
    <t xml:space="preserve">022040</t>
  </si>
  <si>
    <t xml:space="preserve">15JQ1-444</t>
  </si>
  <si>
    <t xml:space="preserve">王桂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11</t>
    </r>
  </si>
  <si>
    <t xml:space="preserve">022041</t>
  </si>
  <si>
    <t xml:space="preserve">15JQ1-445</t>
  </si>
  <si>
    <t xml:space="preserve">天津市恒森消防工程有限公司</t>
  </si>
  <si>
    <t xml:space="preserve">佟潇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480</t>
    </r>
  </si>
  <si>
    <t xml:space="preserve">022042</t>
  </si>
  <si>
    <t xml:space="preserve">15JQ1-446</t>
  </si>
  <si>
    <t xml:space="preserve">程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924</t>
    </r>
  </si>
  <si>
    <t xml:space="preserve">022043</t>
  </si>
  <si>
    <t xml:space="preserve">15JQ1-447</t>
  </si>
  <si>
    <t xml:space="preserve">魏雯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56</t>
    </r>
  </si>
  <si>
    <t xml:space="preserve">022044</t>
  </si>
  <si>
    <t xml:space="preserve">15JQ1-448</t>
  </si>
  <si>
    <t xml:space="preserve">白桂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923</t>
    </r>
  </si>
  <si>
    <t xml:space="preserve">022045</t>
  </si>
  <si>
    <t xml:space="preserve">15JQ1-449</t>
  </si>
  <si>
    <t xml:space="preserve">天津市腾耀星源电力工程有限公司</t>
  </si>
  <si>
    <t xml:space="preserve">于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760</t>
    </r>
  </si>
  <si>
    <t xml:space="preserve">022046</t>
  </si>
  <si>
    <t xml:space="preserve">15JQ1-450</t>
  </si>
  <si>
    <t xml:space="preserve">张庆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761</t>
    </r>
  </si>
  <si>
    <t xml:space="preserve">022047</t>
  </si>
  <si>
    <t xml:space="preserve">15JQ1-451</t>
  </si>
  <si>
    <t xml:space="preserve">周永富 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762</t>
    </r>
  </si>
  <si>
    <t xml:space="preserve">022048</t>
  </si>
  <si>
    <t xml:space="preserve">15JQ1-452</t>
  </si>
  <si>
    <t xml:space="preserve">天津开发区热电安装工程公司</t>
  </si>
  <si>
    <t xml:space="preserve">钱汉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26</t>
    </r>
  </si>
  <si>
    <t xml:space="preserve">022049</t>
  </si>
  <si>
    <t xml:space="preserve">15JQ1-453</t>
  </si>
  <si>
    <t xml:space="preserve">周克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421</t>
    </r>
  </si>
  <si>
    <t xml:space="preserve">022050</t>
  </si>
  <si>
    <t xml:space="preserve">15JQ1-455</t>
  </si>
  <si>
    <t xml:space="preserve">张志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27</t>
    </r>
  </si>
  <si>
    <t xml:space="preserve">022051</t>
  </si>
  <si>
    <t xml:space="preserve">15JQ1-456</t>
  </si>
  <si>
    <t xml:space="preserve">天津市惠阳楼宇智能化工程有限公司</t>
  </si>
  <si>
    <t xml:space="preserve">陈欠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409</t>
    </r>
  </si>
  <si>
    <t xml:space="preserve">022052</t>
  </si>
  <si>
    <t xml:space="preserve">15JQ1-458</t>
  </si>
  <si>
    <t xml:space="preserve">天津市五洲机电设备安装有限公司</t>
  </si>
  <si>
    <t xml:space="preserve">韩少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913</t>
    </r>
  </si>
  <si>
    <t xml:space="preserve">022053</t>
  </si>
  <si>
    <t xml:space="preserve">15JQ1-459</t>
  </si>
  <si>
    <t xml:space="preserve">刘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914</t>
    </r>
  </si>
  <si>
    <t xml:space="preserve">022054</t>
  </si>
  <si>
    <t xml:space="preserve">15JQ1-460</t>
  </si>
  <si>
    <t xml:space="preserve">刘志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915</t>
    </r>
  </si>
  <si>
    <t xml:space="preserve">022055</t>
  </si>
  <si>
    <t xml:space="preserve">15JQ1-461</t>
  </si>
  <si>
    <t xml:space="preserve">岳立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916</t>
    </r>
  </si>
  <si>
    <t xml:space="preserve">022056</t>
  </si>
  <si>
    <t xml:space="preserve">15JQ1-462</t>
  </si>
  <si>
    <t xml:space="preserve">天津市恒福科技发展有限公司</t>
  </si>
  <si>
    <t xml:space="preserve">于浩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293</t>
    </r>
  </si>
  <si>
    <t xml:space="preserve">022057</t>
  </si>
  <si>
    <t xml:space="preserve">15JQ1-464</t>
  </si>
  <si>
    <t xml:space="preserve">天津市建辰基础工程有限公司</t>
  </si>
  <si>
    <t xml:space="preserve">寇荣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96</t>
    </r>
  </si>
  <si>
    <t xml:space="preserve">022058</t>
  </si>
  <si>
    <t xml:space="preserve">15JQ1-466</t>
  </si>
  <si>
    <t xml:space="preserve">天津中海工程管理咨询有限公司</t>
  </si>
  <si>
    <t xml:space="preserve">陈志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645</t>
    </r>
  </si>
  <si>
    <t xml:space="preserve">022059</t>
  </si>
  <si>
    <t xml:space="preserve">15JQ1-467</t>
  </si>
  <si>
    <t xml:space="preserve">天津滨海新区大港建筑安装工程有限公司</t>
  </si>
  <si>
    <t xml:space="preserve">曾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08 </t>
    </r>
  </si>
  <si>
    <t xml:space="preserve">022060</t>
  </si>
  <si>
    <t xml:space="preserve">15JQ1-468</t>
  </si>
  <si>
    <t xml:space="preserve">天津市金源电力安装有限公司</t>
  </si>
  <si>
    <t xml:space="preserve">赵元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60</t>
    </r>
  </si>
  <si>
    <t xml:space="preserve">022061</t>
  </si>
  <si>
    <t xml:space="preserve">15JQ1-469</t>
  </si>
  <si>
    <t xml:space="preserve">李卫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48</t>
    </r>
  </si>
  <si>
    <t xml:space="preserve">022062</t>
  </si>
  <si>
    <t xml:space="preserve">15JQ1-470</t>
  </si>
  <si>
    <t xml:space="preserve">亢志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681</t>
    </r>
  </si>
  <si>
    <t xml:space="preserve">022063</t>
  </si>
  <si>
    <t xml:space="preserve">15JQ1-471</t>
  </si>
  <si>
    <t xml:space="preserve">席耀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683</t>
    </r>
  </si>
  <si>
    <t xml:space="preserve">022064</t>
  </si>
  <si>
    <t xml:space="preserve">15JQ1-472</t>
  </si>
  <si>
    <t xml:space="preserve">周则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684</t>
    </r>
  </si>
  <si>
    <t xml:space="preserve">022065</t>
  </si>
  <si>
    <t xml:space="preserve">15JQ1-473</t>
  </si>
  <si>
    <t xml:space="preserve">穆文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682</t>
    </r>
  </si>
  <si>
    <t xml:space="preserve">022066</t>
  </si>
  <si>
    <t xml:space="preserve">15JQ1-474</t>
  </si>
  <si>
    <t xml:space="preserve">王文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794</t>
    </r>
  </si>
  <si>
    <t xml:space="preserve">022067</t>
  </si>
  <si>
    <t xml:space="preserve">15JQ1-475</t>
  </si>
  <si>
    <t xml:space="preserve">天津市管道工程集团有限公司保温管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392</t>
    </r>
  </si>
  <si>
    <t xml:space="preserve">022068</t>
  </si>
  <si>
    <t xml:space="preserve">15JQ1-477</t>
  </si>
  <si>
    <t xml:space="preserve">天津开发区欧亚设备安装有限公司</t>
  </si>
  <si>
    <t xml:space="preserve">高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079</t>
    </r>
  </si>
  <si>
    <t xml:space="preserve">022069</t>
  </si>
  <si>
    <t xml:space="preserve">15JQ1-483</t>
  </si>
  <si>
    <t xml:space="preserve">天津绿川环保设备有限公司</t>
  </si>
  <si>
    <t xml:space="preserve">蒋延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28</t>
    </r>
  </si>
  <si>
    <t xml:space="preserve">022070</t>
  </si>
  <si>
    <t xml:space="preserve">15JQ1-484</t>
  </si>
  <si>
    <t xml:space="preserve">天津市雍大建筑工程有限公司</t>
  </si>
  <si>
    <t xml:space="preserve">郭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13</t>
    </r>
  </si>
  <si>
    <t xml:space="preserve">022071</t>
  </si>
  <si>
    <t xml:space="preserve">15JQ1-485</t>
  </si>
  <si>
    <t xml:space="preserve">天津市中电联电力安装工程有限公司</t>
  </si>
  <si>
    <t xml:space="preserve">刘洪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3139936</t>
    </r>
  </si>
  <si>
    <t xml:space="preserve">022072</t>
  </si>
  <si>
    <t xml:space="preserve">15JQ1-486</t>
  </si>
  <si>
    <t xml:space="preserve">薄金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9935</t>
    </r>
  </si>
  <si>
    <t xml:space="preserve">022073</t>
  </si>
  <si>
    <t xml:space="preserve">15JQ1-487</t>
  </si>
  <si>
    <t xml:space="preserve">马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38</t>
    </r>
  </si>
  <si>
    <t xml:space="preserve">022074</t>
  </si>
  <si>
    <t xml:space="preserve">15JQ1-488</t>
  </si>
  <si>
    <t xml:space="preserve">天津市腾坤建筑工程有限公司</t>
  </si>
  <si>
    <t xml:space="preserve">翟朝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32</t>
    </r>
  </si>
  <si>
    <t xml:space="preserve">022075</t>
  </si>
  <si>
    <t xml:space="preserve">15JQ1-489</t>
  </si>
  <si>
    <t xml:space="preserve">天津市天消消防工程有限公司</t>
  </si>
  <si>
    <t xml:space="preserve">丁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96</t>
    </r>
  </si>
  <si>
    <t xml:space="preserve">022076</t>
  </si>
  <si>
    <t xml:space="preserve">15JQ1-490</t>
  </si>
  <si>
    <t xml:space="preserve">朱昱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676</t>
    </r>
  </si>
  <si>
    <t xml:space="preserve">022077</t>
  </si>
  <si>
    <t xml:space="preserve">15JQ1-491</t>
  </si>
  <si>
    <t xml:space="preserve">安建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95</t>
    </r>
  </si>
  <si>
    <t xml:space="preserve">022078</t>
  </si>
  <si>
    <t xml:space="preserve">15JQ1-492</t>
  </si>
  <si>
    <t xml:space="preserve">王素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97</t>
    </r>
  </si>
  <si>
    <t xml:space="preserve">022079</t>
  </si>
  <si>
    <t xml:space="preserve">15JQ1-493</t>
  </si>
  <si>
    <t xml:space="preserve">天津市正直智能交通设施制作安装有限公司</t>
  </si>
  <si>
    <t xml:space="preserve">王润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Times New Roman"/>
        <family val="1"/>
      </rPr>
      <t xml:space="preserve">212050804059</t>
    </r>
  </si>
  <si>
    <t xml:space="preserve">022080</t>
  </si>
  <si>
    <t xml:space="preserve">15JQ1-494</t>
  </si>
  <si>
    <t xml:space="preserve">孙宝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Times New Roman"/>
        <family val="1"/>
      </rPr>
      <t xml:space="preserve">212050805375</t>
    </r>
  </si>
  <si>
    <t xml:space="preserve">022081</t>
  </si>
  <si>
    <t xml:space="preserve">15JQ1-495</t>
  </si>
  <si>
    <t xml:space="preserve">马建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Times New Roman"/>
        <family val="1"/>
      </rPr>
      <t xml:space="preserve">212111215965</t>
    </r>
  </si>
  <si>
    <t xml:space="preserve">022082</t>
  </si>
  <si>
    <t xml:space="preserve">15JQ1-496</t>
  </si>
  <si>
    <t xml:space="preserve"> 天津市矩信数通工程技术有限公司</t>
  </si>
  <si>
    <t xml:space="preserve">李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352</t>
    </r>
  </si>
  <si>
    <t xml:space="preserve">022083</t>
  </si>
  <si>
    <t xml:space="preserve">15JQ1-497</t>
  </si>
  <si>
    <t xml:space="preserve">张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718</t>
    </r>
  </si>
  <si>
    <t xml:space="preserve">022084</t>
  </si>
  <si>
    <t xml:space="preserve">15JQ1-498</t>
  </si>
  <si>
    <t xml:space="preserve">张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58</t>
    </r>
  </si>
  <si>
    <t xml:space="preserve">022085</t>
  </si>
  <si>
    <t xml:space="preserve">15JQ1-499</t>
  </si>
  <si>
    <t xml:space="preserve">王海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949</t>
    </r>
  </si>
  <si>
    <t xml:space="preserve">022086</t>
  </si>
  <si>
    <t xml:space="preserve">15JQ1-500</t>
  </si>
  <si>
    <t xml:space="preserve">天津开发区陆益电力成套设备工程有限公司</t>
  </si>
  <si>
    <t xml:space="preserve">杨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46</t>
    </r>
  </si>
  <si>
    <t xml:space="preserve">022087</t>
  </si>
  <si>
    <t xml:space="preserve">15JQ1-501</t>
  </si>
  <si>
    <t xml:space="preserve">天津市东文浩达能源技术有限公司</t>
  </si>
  <si>
    <t xml:space="preserve">郭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358</t>
    </r>
  </si>
  <si>
    <t xml:space="preserve">022088</t>
  </si>
  <si>
    <t xml:space="preserve">15JQ1-503</t>
  </si>
  <si>
    <t xml:space="preserve">赵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423766</t>
    </r>
  </si>
  <si>
    <t xml:space="preserve">022089</t>
  </si>
  <si>
    <t xml:space="preserve">15JQ1-504</t>
  </si>
  <si>
    <t xml:space="preserve">刘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423765</t>
    </r>
  </si>
  <si>
    <t xml:space="preserve">022090</t>
  </si>
  <si>
    <t xml:space="preserve">15JQ1-505</t>
  </si>
  <si>
    <t xml:space="preserve">乔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411</t>
    </r>
  </si>
  <si>
    <t xml:space="preserve">022091</t>
  </si>
  <si>
    <t xml:space="preserve">15JQ1-506</t>
  </si>
  <si>
    <t xml:space="preserve">李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65</t>
    </r>
  </si>
  <si>
    <t xml:space="preserve">022092</t>
  </si>
  <si>
    <t xml:space="preserve">15JQ1-507</t>
  </si>
  <si>
    <t xml:space="preserve">天津一建建筑工程有限公司    </t>
  </si>
  <si>
    <t xml:space="preserve">贡黄兴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11216410</t>
    </r>
  </si>
  <si>
    <t xml:space="preserve">022093</t>
  </si>
  <si>
    <t xml:space="preserve">15JQ1-509</t>
  </si>
  <si>
    <t xml:space="preserve">天津联维乙烯工程有限公司</t>
  </si>
  <si>
    <t xml:space="preserve">王洪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897</t>
    </r>
  </si>
  <si>
    <t xml:space="preserve">022094</t>
  </si>
  <si>
    <t xml:space="preserve">15JQ1-510</t>
  </si>
  <si>
    <t xml:space="preserve">李懿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896</t>
    </r>
  </si>
  <si>
    <t xml:space="preserve">022095</t>
  </si>
  <si>
    <t xml:space="preserve">15JQ1-511</t>
  </si>
  <si>
    <t xml:space="preserve">天津市远超建筑装饰工程有限公司</t>
  </si>
  <si>
    <t xml:space="preserve">任伟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69</t>
    </r>
  </si>
  <si>
    <t xml:space="preserve">022096</t>
  </si>
  <si>
    <t xml:space="preserve">15JQ1-512</t>
  </si>
  <si>
    <t xml:space="preserve">天津市建邦安防系统工程有限公司</t>
  </si>
  <si>
    <t xml:space="preserve">姜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801</t>
    </r>
  </si>
  <si>
    <t xml:space="preserve">022097</t>
  </si>
  <si>
    <t xml:space="preserve">15JQ1-513</t>
  </si>
  <si>
    <t xml:space="preserve">天津广明电力安装工程有限公司</t>
  </si>
  <si>
    <t xml:space="preserve">刘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23</t>
    </r>
  </si>
  <si>
    <t xml:space="preserve">022098</t>
  </si>
  <si>
    <t xml:space="preserve">15JQ1-514</t>
  </si>
  <si>
    <t xml:space="preserve">天津市安吉网络通信工程有限公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344</t>
    </r>
  </si>
  <si>
    <t xml:space="preserve">022099</t>
  </si>
  <si>
    <t xml:space="preserve">15JQ1-515</t>
  </si>
  <si>
    <t xml:space="preserve">杨晓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67</t>
    </r>
  </si>
  <si>
    <t xml:space="preserve">022100</t>
  </si>
  <si>
    <t xml:space="preserve">15JQ1-516</t>
  </si>
  <si>
    <t xml:space="preserve">天津市浩天建筑工程有限公司</t>
  </si>
  <si>
    <t xml:space="preserve">宋文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89</t>
    </r>
  </si>
  <si>
    <t xml:space="preserve">022101</t>
  </si>
  <si>
    <t xml:space="preserve">15JQ1-517</t>
  </si>
  <si>
    <t xml:space="preserve">中建华恒（天津）建筑安装工程有限公司</t>
  </si>
  <si>
    <t xml:space="preserve">康玉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56</t>
    </r>
  </si>
  <si>
    <t xml:space="preserve">022102</t>
  </si>
  <si>
    <t xml:space="preserve">15JQ1-518</t>
  </si>
  <si>
    <t xml:space="preserve">崔跃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407</t>
    </r>
  </si>
  <si>
    <t xml:space="preserve">022103</t>
  </si>
  <si>
    <t xml:space="preserve">15JQ1-519</t>
  </si>
  <si>
    <t xml:space="preserve">龚春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55</t>
    </r>
  </si>
  <si>
    <t xml:space="preserve">022104</t>
  </si>
  <si>
    <t xml:space="preserve">15JQ1-520</t>
  </si>
  <si>
    <t xml:space="preserve">张丽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33</t>
    </r>
  </si>
  <si>
    <t xml:space="preserve">022105</t>
  </si>
  <si>
    <t xml:space="preserve">15JQ1-521</t>
  </si>
  <si>
    <t xml:space="preserve">周粉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634</t>
    </r>
  </si>
  <si>
    <t xml:space="preserve">022106</t>
  </si>
  <si>
    <t xml:space="preserve">15JQ1-522</t>
  </si>
  <si>
    <t xml:space="preserve">天津东甲电力工程科技有限公司</t>
  </si>
  <si>
    <t xml:space="preserve">赵俭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88</t>
    </r>
  </si>
  <si>
    <t xml:space="preserve">022107</t>
  </si>
  <si>
    <t xml:space="preserve">15JQ1-523</t>
  </si>
  <si>
    <t xml:space="preserve">刘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86</t>
    </r>
  </si>
  <si>
    <t xml:space="preserve">022108</t>
  </si>
  <si>
    <t xml:space="preserve">15JQ1-524</t>
  </si>
  <si>
    <t xml:space="preserve">吴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087</t>
    </r>
  </si>
  <si>
    <t xml:space="preserve">022109</t>
  </si>
  <si>
    <t xml:space="preserve">15JQ1-525</t>
  </si>
  <si>
    <t xml:space="preserve">吴超一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87</t>
    </r>
  </si>
  <si>
    <t xml:space="preserve">022110</t>
  </si>
  <si>
    <t xml:space="preserve">15JQ1-526</t>
  </si>
  <si>
    <t xml:space="preserve">孔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778</t>
    </r>
  </si>
  <si>
    <t xml:space="preserve">022111</t>
  </si>
  <si>
    <t xml:space="preserve">15JQ1-527</t>
  </si>
  <si>
    <t xml:space="preserve">赵存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088</t>
    </r>
  </si>
  <si>
    <t xml:space="preserve">022112</t>
  </si>
  <si>
    <t xml:space="preserve">15JQ1-528</t>
  </si>
  <si>
    <t xml:space="preserve">赵翮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089</t>
    </r>
  </si>
  <si>
    <t xml:space="preserve">022113</t>
  </si>
  <si>
    <t xml:space="preserve">15JQ1-529</t>
  </si>
  <si>
    <t xml:space="preserve">天津越洋石化防腐工程有限公司</t>
  </si>
  <si>
    <t xml:space="preserve">苏德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46</t>
    </r>
  </si>
  <si>
    <t xml:space="preserve">022114</t>
  </si>
  <si>
    <t xml:space="preserve">15JQ1-530</t>
  </si>
  <si>
    <t xml:space="preserve">张丽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47</t>
    </r>
  </si>
  <si>
    <t xml:space="preserve">022115</t>
  </si>
  <si>
    <t xml:space="preserve">15JQ1-531</t>
  </si>
  <si>
    <t xml:space="preserve">天津艾成电力工程有限公司</t>
  </si>
  <si>
    <t xml:space="preserve">刘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6526</t>
    </r>
  </si>
  <si>
    <t xml:space="preserve">022116</t>
  </si>
  <si>
    <t xml:space="preserve">15JQ1-533</t>
  </si>
  <si>
    <t xml:space="preserve">天津市立兴源电力工程有限公司</t>
  </si>
  <si>
    <t xml:space="preserve">董志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837</t>
    </r>
  </si>
  <si>
    <t xml:space="preserve">022117</t>
  </si>
  <si>
    <t xml:space="preserve">15JQ1-534</t>
  </si>
  <si>
    <t xml:space="preserve">张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187</t>
    </r>
  </si>
  <si>
    <t xml:space="preserve">022118</t>
  </si>
  <si>
    <t xml:space="preserve">15JQ1-535</t>
  </si>
  <si>
    <t xml:space="preserve">天津小站建筑安装工程有限责任公司</t>
  </si>
  <si>
    <t xml:space="preserve">丁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8848</t>
    </r>
  </si>
  <si>
    <t xml:space="preserve">022119</t>
  </si>
  <si>
    <t xml:space="preserve">15JQ1-536</t>
  </si>
  <si>
    <t xml:space="preserve">天津市来源电力技术工程有限公司</t>
  </si>
  <si>
    <t xml:space="preserve">高建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14</t>
    </r>
  </si>
  <si>
    <t xml:space="preserve">022120</t>
  </si>
  <si>
    <t xml:space="preserve">15JQ1-537</t>
  </si>
  <si>
    <t xml:space="preserve">孙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977</t>
    </r>
  </si>
  <si>
    <t xml:space="preserve">022121</t>
  </si>
  <si>
    <t xml:space="preserve">15JQ1-538</t>
  </si>
  <si>
    <t xml:space="preserve">孙俊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978</t>
    </r>
  </si>
  <si>
    <t xml:space="preserve">022122</t>
  </si>
  <si>
    <t xml:space="preserve">15JQ1-539</t>
  </si>
  <si>
    <t xml:space="preserve">程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976</t>
    </r>
  </si>
  <si>
    <t xml:space="preserve">022123</t>
  </si>
  <si>
    <t xml:space="preserve">15JQ1-540</t>
  </si>
  <si>
    <t xml:space="preserve">天津市辰锋电力安装股份合作公司</t>
  </si>
  <si>
    <t xml:space="preserve">张国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935</t>
    </r>
  </si>
  <si>
    <t xml:space="preserve">022124</t>
  </si>
  <si>
    <t xml:space="preserve">15JQ1-541</t>
  </si>
  <si>
    <t xml:space="preserve">祝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936</t>
    </r>
  </si>
  <si>
    <t xml:space="preserve">022125</t>
  </si>
  <si>
    <t xml:space="preserve">15JQ1-542</t>
  </si>
  <si>
    <t xml:space="preserve">雷志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933</t>
    </r>
  </si>
  <si>
    <t xml:space="preserve">022126</t>
  </si>
  <si>
    <t xml:space="preserve">15JQ1-543</t>
  </si>
  <si>
    <t xml:space="preserve">徐亦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934</t>
    </r>
  </si>
  <si>
    <t xml:space="preserve">022127</t>
  </si>
  <si>
    <t xml:space="preserve">15JQ1-545</t>
  </si>
  <si>
    <t xml:space="preserve">程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795</t>
    </r>
  </si>
  <si>
    <t xml:space="preserve">022128</t>
  </si>
  <si>
    <t xml:space="preserve">15JQ1-546</t>
  </si>
  <si>
    <t xml:space="preserve">翟国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7478</t>
    </r>
  </si>
  <si>
    <t xml:space="preserve">022129</t>
  </si>
  <si>
    <t xml:space="preserve">15JQ1-549</t>
  </si>
  <si>
    <t xml:space="preserve">天津朗源电力工程有限公司</t>
  </si>
  <si>
    <t xml:space="preserve">张宪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829</t>
    </r>
  </si>
  <si>
    <t xml:space="preserve">022130</t>
  </si>
  <si>
    <t xml:space="preserve">15JQ1-550</t>
  </si>
  <si>
    <t xml:space="preserve">刘长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828</t>
    </r>
  </si>
  <si>
    <t xml:space="preserve">022131</t>
  </si>
  <si>
    <t xml:space="preserve">15JQ1-551</t>
  </si>
  <si>
    <t xml:space="preserve">于洪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0890</t>
    </r>
  </si>
  <si>
    <t xml:space="preserve">022132</t>
  </si>
  <si>
    <t xml:space="preserve">15JQ1-552</t>
  </si>
  <si>
    <t xml:space="preserve">天津市天房科技发展股份有限公司</t>
  </si>
  <si>
    <t xml:space="preserve">王平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803665</t>
    </r>
  </si>
  <si>
    <t xml:space="preserve">022133</t>
  </si>
  <si>
    <t xml:space="preserve">15JQ1-553</t>
  </si>
  <si>
    <t xml:space="preserve">王建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664</t>
    </r>
  </si>
  <si>
    <t xml:space="preserve">022134</t>
  </si>
  <si>
    <t xml:space="preserve">15JQ1-555</t>
  </si>
  <si>
    <t xml:space="preserve">袁国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426</t>
    </r>
  </si>
  <si>
    <t xml:space="preserve">022135</t>
  </si>
  <si>
    <t xml:space="preserve">15JQ1-556</t>
  </si>
  <si>
    <t xml:space="preserve">佟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08</t>
    </r>
  </si>
  <si>
    <t xml:space="preserve">022136</t>
  </si>
  <si>
    <t xml:space="preserve">15JQ1-557</t>
  </si>
  <si>
    <t xml:space="preserve">姬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190</t>
    </r>
  </si>
  <si>
    <t xml:space="preserve">022137</t>
  </si>
  <si>
    <t xml:space="preserve">15JQ1-558</t>
  </si>
  <si>
    <t xml:space="preserve">王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13</t>
    </r>
  </si>
  <si>
    <t xml:space="preserve">022138</t>
  </si>
  <si>
    <t xml:space="preserve">15JQ1-559</t>
  </si>
  <si>
    <t xml:space="preserve">边卫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983</t>
    </r>
  </si>
  <si>
    <t xml:space="preserve">022139</t>
  </si>
  <si>
    <t xml:space="preserve">15JQ1-560</t>
  </si>
  <si>
    <t xml:space="preserve">霍景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518</t>
    </r>
  </si>
  <si>
    <t xml:space="preserve">022140</t>
  </si>
  <si>
    <t xml:space="preserve">15JQ1-561</t>
  </si>
  <si>
    <t xml:space="preserve">中冶天工集团有限公司 </t>
  </si>
  <si>
    <t xml:space="preserve">蒲明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48</t>
    </r>
  </si>
  <si>
    <t xml:space="preserve">022141</t>
  </si>
  <si>
    <t xml:space="preserve">15JQ1-562</t>
  </si>
  <si>
    <t xml:space="preserve">梁守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44</t>
    </r>
  </si>
  <si>
    <t xml:space="preserve">022142</t>
  </si>
  <si>
    <t xml:space="preserve">15JQ1-563</t>
  </si>
  <si>
    <t xml:space="preserve">路宝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46</t>
    </r>
  </si>
  <si>
    <t xml:space="preserve">022143</t>
  </si>
  <si>
    <t xml:space="preserve">15JQ1-564</t>
  </si>
  <si>
    <t xml:space="preserve">牛跃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47</t>
    </r>
  </si>
  <si>
    <t xml:space="preserve">022144</t>
  </si>
  <si>
    <t xml:space="preserve">15JQ1-565</t>
  </si>
  <si>
    <t xml:space="preserve">孙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18</t>
    </r>
  </si>
  <si>
    <t xml:space="preserve">022145</t>
  </si>
  <si>
    <t xml:space="preserve">15JQ1-566</t>
  </si>
  <si>
    <t xml:space="preserve">李建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200</t>
    </r>
  </si>
  <si>
    <t xml:space="preserve">022146</t>
  </si>
  <si>
    <t xml:space="preserve">15JQ1-567</t>
  </si>
  <si>
    <t xml:space="preserve">天津市宏氧机电设备安装工程有限公司</t>
  </si>
  <si>
    <t xml:space="preserve">郭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69</t>
    </r>
  </si>
  <si>
    <t xml:space="preserve">022147</t>
  </si>
  <si>
    <t xml:space="preserve">15JQ1-56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48</t>
    </r>
  </si>
  <si>
    <t xml:space="preserve">022148</t>
  </si>
  <si>
    <t xml:space="preserve">15JQ1-569</t>
  </si>
  <si>
    <t xml:space="preserve">曹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68</t>
    </r>
  </si>
  <si>
    <t xml:space="preserve">022149</t>
  </si>
  <si>
    <t xml:space="preserve">15JQ1-570</t>
  </si>
  <si>
    <t xml:space="preserve">赵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076</t>
    </r>
  </si>
  <si>
    <t xml:space="preserve">022150</t>
  </si>
  <si>
    <t xml:space="preserve">15JQ1-571</t>
  </si>
  <si>
    <t xml:space="preserve">田翠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08</t>
    </r>
  </si>
  <si>
    <t xml:space="preserve">022151</t>
  </si>
  <si>
    <t xml:space="preserve">15JQ1-572</t>
  </si>
  <si>
    <t xml:space="preserve">天津市鑫悦消防工程有限公司</t>
  </si>
  <si>
    <t xml:space="preserve">刘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96</t>
    </r>
  </si>
  <si>
    <t xml:space="preserve">022152</t>
  </si>
  <si>
    <t xml:space="preserve">15JQ1-573</t>
  </si>
  <si>
    <t xml:space="preserve">天津新路广建筑工程有限公司</t>
  </si>
  <si>
    <t xml:space="preserve">刘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530445</t>
    </r>
  </si>
  <si>
    <t xml:space="preserve">022153</t>
  </si>
  <si>
    <t xml:space="preserve">15JQ1-574</t>
  </si>
  <si>
    <t xml:space="preserve">天津元盛电力工程有限公司</t>
  </si>
  <si>
    <t xml:space="preserve">付玉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0323211</t>
    </r>
  </si>
  <si>
    <t xml:space="preserve">022154</t>
  </si>
  <si>
    <t xml:space="preserve">15JQ1-575</t>
  </si>
  <si>
    <t xml:space="preserve">张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213</t>
    </r>
  </si>
  <si>
    <t xml:space="preserve">022155</t>
  </si>
  <si>
    <t xml:space="preserve">15JQ1-576</t>
  </si>
  <si>
    <t xml:space="preserve">李建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212</t>
    </r>
  </si>
  <si>
    <t xml:space="preserve">022156</t>
  </si>
  <si>
    <t xml:space="preserve">15JQ1-577</t>
  </si>
  <si>
    <t xml:space="preserve">天津皆源电力工程有限责任公司</t>
  </si>
  <si>
    <t xml:space="preserve">付春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164</t>
    </r>
  </si>
  <si>
    <t xml:space="preserve">022157</t>
  </si>
  <si>
    <t xml:space="preserve">15JQ1-578</t>
  </si>
  <si>
    <t xml:space="preserve">付春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165</t>
    </r>
  </si>
  <si>
    <t xml:space="preserve">022158</t>
  </si>
  <si>
    <t xml:space="preserve">15JQ1-579</t>
  </si>
  <si>
    <t xml:space="preserve">天津开发区天创科技开发有限公司</t>
  </si>
  <si>
    <t xml:space="preserve">李志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89</t>
    </r>
  </si>
  <si>
    <t xml:space="preserve">022159</t>
  </si>
  <si>
    <t xml:space="preserve">15JQ1-580</t>
  </si>
  <si>
    <t xml:space="preserve">天津新宇建筑工程有限公司</t>
  </si>
  <si>
    <t xml:space="preserve">石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53</t>
    </r>
  </si>
  <si>
    <t xml:space="preserve">022160</t>
  </si>
  <si>
    <t xml:space="preserve">15JQ1-581</t>
  </si>
  <si>
    <t xml:space="preserve">天津市南开区房屋建筑工程公司</t>
  </si>
  <si>
    <t xml:space="preserve">张利</t>
  </si>
  <si>
    <r>
      <rPr>
        <sz val="10.5"/>
        <color rgb="FF000000"/>
        <rFont val="Noto Sans"/>
        <family val="2"/>
      </rPr>
      <t xml:space="preserve">津</t>
    </r>
    <r>
      <rPr>
        <sz val="10.5"/>
        <color rgb="FF000000"/>
        <rFont val="Times New Roman"/>
        <family val="1"/>
      </rPr>
      <t xml:space="preserve">212111318948</t>
    </r>
  </si>
  <si>
    <t xml:space="preserve">022161</t>
  </si>
  <si>
    <t xml:space="preserve">15JQ1-582</t>
  </si>
  <si>
    <t xml:space="preserve">天津三源电力建设发展有限公司</t>
  </si>
  <si>
    <t xml:space="preserve">李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76</t>
    </r>
  </si>
  <si>
    <t xml:space="preserve">022162</t>
  </si>
  <si>
    <t xml:space="preserve">15JQ1-583</t>
  </si>
  <si>
    <t xml:space="preserve">天津大港油田集团工程建设有限责任公司</t>
  </si>
  <si>
    <t xml:space="preserve">程龙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26</t>
    </r>
  </si>
  <si>
    <t xml:space="preserve">022163</t>
  </si>
  <si>
    <t xml:space="preserve">15JQ1-584</t>
  </si>
  <si>
    <t xml:space="preserve">杨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720</t>
    </r>
  </si>
  <si>
    <t xml:space="preserve">022164</t>
  </si>
  <si>
    <t xml:space="preserve">15JQ1-585</t>
  </si>
  <si>
    <t xml:space="preserve">兰海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3101</t>
    </r>
  </si>
  <si>
    <t xml:space="preserve">022165</t>
  </si>
  <si>
    <t xml:space="preserve">15JQ1-586</t>
  </si>
  <si>
    <t xml:space="preserve">天津北方巨通电梯有限公司</t>
  </si>
  <si>
    <t xml:space="preserve">丁华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034</t>
    </r>
  </si>
  <si>
    <t xml:space="preserve">022166</t>
  </si>
  <si>
    <t xml:space="preserve">15JQ1-587</t>
  </si>
  <si>
    <t xml:space="preserve">天津市中安诚成科技有限公司</t>
  </si>
  <si>
    <t xml:space="preserve">王金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912</t>
    </r>
  </si>
  <si>
    <t xml:space="preserve">022167</t>
  </si>
  <si>
    <t xml:space="preserve">15JQ1-588</t>
  </si>
  <si>
    <t xml:space="preserve">刘泽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531136</t>
    </r>
  </si>
  <si>
    <t xml:space="preserve">022168</t>
  </si>
  <si>
    <t xml:space="preserve">15JQ1-589</t>
  </si>
  <si>
    <t xml:space="preserve">天津市利德市政建设工程有限公司</t>
  </si>
  <si>
    <t xml:space="preserve">马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355</t>
    </r>
  </si>
  <si>
    <t xml:space="preserve">022169</t>
  </si>
  <si>
    <t xml:space="preserve">15JQ1-590</t>
  </si>
  <si>
    <t xml:space="preserve">刘美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36</t>
    </r>
  </si>
  <si>
    <t xml:space="preserve">022170</t>
  </si>
  <si>
    <t xml:space="preserve">15JQ1-592</t>
  </si>
  <si>
    <t xml:space="preserve">天津市渝强建筑工程有限公司  </t>
  </si>
  <si>
    <t xml:space="preserve">鲁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448</t>
    </r>
  </si>
  <si>
    <t xml:space="preserve">022171</t>
  </si>
  <si>
    <t xml:space="preserve">15JQ1-595</t>
  </si>
  <si>
    <t xml:space="preserve">天津市城通通信发展有限公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01111215482</t>
    </r>
  </si>
  <si>
    <t xml:space="preserve">022172</t>
  </si>
  <si>
    <t xml:space="preserve">15JQ1-596</t>
  </si>
  <si>
    <t xml:space="preserve">天津市顺通机电设备安装有限公司</t>
  </si>
  <si>
    <t xml:space="preserve">翟志鑫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Times New Roman"/>
        <family val="1"/>
      </rPr>
      <t xml:space="preserve">212131319734</t>
    </r>
  </si>
  <si>
    <t xml:space="preserve">022173</t>
  </si>
  <si>
    <t xml:space="preserve">15JQ1-597</t>
  </si>
  <si>
    <t xml:space="preserve">顾满满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Times New Roman"/>
        <family val="1"/>
      </rPr>
      <t xml:space="preserve">212131322208</t>
    </r>
  </si>
  <si>
    <t xml:space="preserve">022174</t>
  </si>
  <si>
    <t xml:space="preserve">15JQ1-598</t>
  </si>
  <si>
    <t xml:space="preserve">李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Times New Roman"/>
        <family val="1"/>
      </rPr>
      <t xml:space="preserve">212131322209</t>
    </r>
  </si>
  <si>
    <t xml:space="preserve">022175</t>
  </si>
  <si>
    <t xml:space="preserve">15JQ1-599</t>
  </si>
  <si>
    <t xml:space="preserve">天津市亿伟机电设备安装工程有限公司</t>
  </si>
  <si>
    <t xml:space="preserve">郝冬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10</t>
    </r>
  </si>
  <si>
    <t xml:space="preserve">022176</t>
  </si>
  <si>
    <t xml:space="preserve">15JQ1-600</t>
  </si>
  <si>
    <t xml:space="preserve">赵紫堂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24</t>
    </r>
  </si>
  <si>
    <t xml:space="preserve">022177</t>
  </si>
  <si>
    <t xml:space="preserve">15JQ1-601</t>
  </si>
  <si>
    <r>
      <rPr>
        <sz val="11"/>
        <color rgb="FF000000"/>
        <rFont val="Noto Sans"/>
        <family val="2"/>
      </rPr>
      <t xml:space="preserve">奥的斯电梯（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关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29</t>
    </r>
  </si>
  <si>
    <t xml:space="preserve">022178</t>
  </si>
  <si>
    <t xml:space="preserve">15JQ2-001</t>
  </si>
  <si>
    <t xml:space="preserve">天津市英讯通网络技术有限公司</t>
  </si>
  <si>
    <t xml:space="preserve">李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51</t>
    </r>
  </si>
  <si>
    <t xml:space="preserve">022179</t>
  </si>
  <si>
    <t xml:space="preserve">15JQ2-002</t>
  </si>
  <si>
    <t xml:space="preserve">杨轶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52</t>
    </r>
  </si>
  <si>
    <t xml:space="preserve">022180</t>
  </si>
  <si>
    <t xml:space="preserve">15JQ2-003</t>
  </si>
  <si>
    <t xml:space="preserve">天津赢大科技有限公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616</t>
    </r>
  </si>
  <si>
    <t xml:space="preserve">022181</t>
  </si>
  <si>
    <t xml:space="preserve">15JQ2-005</t>
  </si>
  <si>
    <t xml:space="preserve">陶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13</t>
    </r>
  </si>
  <si>
    <t xml:space="preserve">022182</t>
  </si>
  <si>
    <t xml:space="preserve">15JQ2-006</t>
  </si>
  <si>
    <t xml:space="preserve">天津中擎建筑工程有限公司</t>
  </si>
  <si>
    <t xml:space="preserve">刘清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482</t>
    </r>
  </si>
  <si>
    <t xml:space="preserve">022183</t>
  </si>
  <si>
    <t xml:space="preserve">15JQ2-007</t>
  </si>
  <si>
    <t xml:space="preserve">郭海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115</t>
    </r>
  </si>
  <si>
    <t xml:space="preserve">022184</t>
  </si>
  <si>
    <t xml:space="preserve">15JQ2-008</t>
  </si>
  <si>
    <t xml:space="preserve">刘美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833</t>
    </r>
  </si>
  <si>
    <t xml:space="preserve">022185</t>
  </si>
  <si>
    <t xml:space="preserve">15JQ2-009</t>
  </si>
  <si>
    <t xml:space="preserve">天津市南洋建筑工程公司</t>
  </si>
  <si>
    <t xml:space="preserve">许政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31425025</t>
    </r>
  </si>
  <si>
    <t xml:space="preserve">022186</t>
  </si>
  <si>
    <t xml:space="preserve">15JQ2-010</t>
  </si>
  <si>
    <t xml:space="preserve">刘洋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41529689</t>
    </r>
  </si>
  <si>
    <t xml:space="preserve">022187</t>
  </si>
  <si>
    <t xml:space="preserve">15JQ2-011</t>
  </si>
  <si>
    <t xml:space="preserve">范洁玉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31425023</t>
    </r>
  </si>
  <si>
    <t xml:space="preserve">022188</t>
  </si>
  <si>
    <t xml:space="preserve">15JQ2-012</t>
  </si>
  <si>
    <t xml:space="preserve">天津市南洋装饰工程公司</t>
  </si>
  <si>
    <t xml:space="preserve">黄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00</t>
    </r>
  </si>
  <si>
    <t xml:space="preserve">022189</t>
  </si>
  <si>
    <t xml:space="preserve">15JQ2-013</t>
  </si>
  <si>
    <t xml:space="preserve">张文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524</t>
    </r>
  </si>
  <si>
    <t xml:space="preserve">022190</t>
  </si>
  <si>
    <t xml:space="preserve">15JQ2-014</t>
  </si>
  <si>
    <t xml:space="preserve">天津万通达建筑工程有限公司</t>
  </si>
  <si>
    <t xml:space="preserve">张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988</t>
    </r>
  </si>
  <si>
    <t xml:space="preserve">022191</t>
  </si>
  <si>
    <t xml:space="preserve">15JQ2-015</t>
  </si>
  <si>
    <t xml:space="preserve">朱永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989</t>
    </r>
  </si>
  <si>
    <t xml:space="preserve">022192</t>
  </si>
  <si>
    <t xml:space="preserve">15JQ2-017</t>
  </si>
  <si>
    <t xml:space="preserve">天津强泰科技有限公司</t>
  </si>
  <si>
    <t xml:space="preserve">李明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65</t>
    </r>
  </si>
  <si>
    <t xml:space="preserve">022193</t>
  </si>
  <si>
    <t xml:space="preserve">15JQ2-018</t>
  </si>
  <si>
    <t xml:space="preserve">天津科宏机电设备安装工程有限公司</t>
  </si>
  <si>
    <t xml:space="preserve">苗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008</t>
    </r>
  </si>
  <si>
    <t xml:space="preserve">022194</t>
  </si>
  <si>
    <t xml:space="preserve">15JQ2-021</t>
  </si>
  <si>
    <t xml:space="preserve">天津捷瑞超净工程技术有限公司</t>
  </si>
  <si>
    <t xml:space="preserve">曹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457</t>
    </r>
  </si>
  <si>
    <t xml:space="preserve">022195</t>
  </si>
  <si>
    <t xml:space="preserve">15JQ2-022</t>
  </si>
  <si>
    <t xml:space="preserve">天津协盛科技股份有限公司</t>
  </si>
  <si>
    <t xml:space="preserve">张文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0226</t>
    </r>
  </si>
  <si>
    <t xml:space="preserve">022196</t>
  </si>
  <si>
    <t xml:space="preserve">15JQ2-023</t>
  </si>
  <si>
    <t xml:space="preserve">天津天房建设工程有限公司</t>
  </si>
  <si>
    <t xml:space="preserve">邢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40</t>
    </r>
  </si>
  <si>
    <t xml:space="preserve">022197</t>
  </si>
  <si>
    <t xml:space="preserve">15JQ2-024</t>
  </si>
  <si>
    <t xml:space="preserve">张宝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43</t>
    </r>
  </si>
  <si>
    <t xml:space="preserve">022198</t>
  </si>
  <si>
    <t xml:space="preserve">15JQ2-025</t>
  </si>
  <si>
    <t xml:space="preserve">李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562</t>
    </r>
  </si>
  <si>
    <t xml:space="preserve">022199</t>
  </si>
  <si>
    <t xml:space="preserve">15JQ2-026</t>
  </si>
  <si>
    <t xml:space="preserve">尹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397</t>
    </r>
  </si>
  <si>
    <t xml:space="preserve">022200</t>
  </si>
  <si>
    <t xml:space="preserve">15JQ2-027</t>
  </si>
  <si>
    <t xml:space="preserve">普靖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733</t>
    </r>
  </si>
  <si>
    <t xml:space="preserve">022201</t>
  </si>
  <si>
    <t xml:space="preserve">15JQ2-028</t>
  </si>
  <si>
    <t xml:space="preserve">天津市瑞景天成建筑有限公司</t>
  </si>
  <si>
    <t xml:space="preserve">董艳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886</t>
    </r>
  </si>
  <si>
    <t xml:space="preserve">022202</t>
  </si>
  <si>
    <t xml:space="preserve">15JQ2-029</t>
  </si>
  <si>
    <t xml:space="preserve">王慧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363</t>
    </r>
  </si>
  <si>
    <t xml:space="preserve">022203</t>
  </si>
  <si>
    <t xml:space="preserve">15JQ2-030</t>
  </si>
  <si>
    <t xml:space="preserve">天津建华工程咨询管理公司</t>
  </si>
  <si>
    <t xml:space="preserve">杜环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2317</t>
    </r>
  </si>
  <si>
    <t xml:space="preserve">022204</t>
  </si>
  <si>
    <t xml:space="preserve">15JQ2-031</t>
  </si>
  <si>
    <t xml:space="preserve">金大地新能源（天津）集团有限公司</t>
  </si>
  <si>
    <t xml:space="preserve">秦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857</t>
    </r>
  </si>
  <si>
    <t xml:space="preserve">022205</t>
  </si>
  <si>
    <t xml:space="preserve">15JQ2-032</t>
  </si>
  <si>
    <t xml:space="preserve">天津天和环能科技有限公司 </t>
  </si>
  <si>
    <t xml:space="preserve">赵信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084</t>
    </r>
  </si>
  <si>
    <t xml:space="preserve">022206</t>
  </si>
  <si>
    <t xml:space="preserve">15JQ2-033</t>
  </si>
  <si>
    <t xml:space="preserve">光缘（天津）科技发展有限公司</t>
  </si>
  <si>
    <t xml:space="preserve">陈旭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405</t>
    </r>
  </si>
  <si>
    <t xml:space="preserve">022207</t>
  </si>
  <si>
    <t xml:space="preserve">15JQ2-035</t>
  </si>
  <si>
    <t xml:space="preserve">马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26</t>
    </r>
  </si>
  <si>
    <t xml:space="preserve">022208</t>
  </si>
  <si>
    <t xml:space="preserve">15JQ2-036</t>
  </si>
  <si>
    <t xml:space="preserve">徐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633</t>
    </r>
  </si>
  <si>
    <t xml:space="preserve">022209</t>
  </si>
  <si>
    <t xml:space="preserve">15JQ2-038</t>
  </si>
  <si>
    <t xml:space="preserve">天津尚际元市政建筑工程有限公司   </t>
  </si>
  <si>
    <t xml:space="preserve">李媛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37</t>
    </r>
  </si>
  <si>
    <t xml:space="preserve">022210</t>
  </si>
  <si>
    <t xml:space="preserve">15JQ2-039</t>
  </si>
  <si>
    <t xml:space="preserve">天津国津电力工程有限公司 </t>
  </si>
  <si>
    <t xml:space="preserve">张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701</t>
    </r>
  </si>
  <si>
    <t xml:space="preserve">022211</t>
  </si>
  <si>
    <t xml:space="preserve">15JQ2-040</t>
  </si>
  <si>
    <t xml:space="preserve">天津市松江科技发展股份有限公司</t>
  </si>
  <si>
    <t xml:space="preserve">张志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53</t>
    </r>
  </si>
  <si>
    <t xml:space="preserve">022212</t>
  </si>
  <si>
    <t xml:space="preserve">15JQ2-041</t>
  </si>
  <si>
    <t xml:space="preserve">程华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46</t>
    </r>
  </si>
  <si>
    <t xml:space="preserve">022213</t>
  </si>
  <si>
    <t xml:space="preserve">15JQ2-042</t>
  </si>
  <si>
    <t xml:space="preserve">张美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52</t>
    </r>
  </si>
  <si>
    <t xml:space="preserve">022214</t>
  </si>
  <si>
    <t xml:space="preserve">15JQ2-043</t>
  </si>
  <si>
    <t xml:space="preserve">张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51</t>
    </r>
  </si>
  <si>
    <t xml:space="preserve">022215</t>
  </si>
  <si>
    <t xml:space="preserve">15JQ2-04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54</t>
    </r>
  </si>
  <si>
    <t xml:space="preserve">022216</t>
  </si>
  <si>
    <t xml:space="preserve">15JQ2-045</t>
  </si>
  <si>
    <t xml:space="preserve">王清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50</t>
    </r>
  </si>
  <si>
    <t xml:space="preserve">022217</t>
  </si>
  <si>
    <t xml:space="preserve">15JQ2-046</t>
  </si>
  <si>
    <t xml:space="preserve">仝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48</t>
    </r>
  </si>
  <si>
    <t xml:space="preserve">022218</t>
  </si>
  <si>
    <t xml:space="preserve">15JQ2-047</t>
  </si>
  <si>
    <t xml:space="preserve">罗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47</t>
    </r>
  </si>
  <si>
    <t xml:space="preserve">022219</t>
  </si>
  <si>
    <t xml:space="preserve">15JQ2-048</t>
  </si>
  <si>
    <t xml:space="preserve">王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49</t>
    </r>
  </si>
  <si>
    <t xml:space="preserve">022220</t>
  </si>
  <si>
    <t xml:space="preserve">15JQ2-049</t>
  </si>
  <si>
    <t xml:space="preserve">天津市星拓科技发展有限公司</t>
  </si>
  <si>
    <t xml:space="preserve">庾向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75</t>
    </r>
  </si>
  <si>
    <t xml:space="preserve">022221</t>
  </si>
  <si>
    <t xml:space="preserve">15JQ2-050</t>
  </si>
  <si>
    <t xml:space="preserve">王亚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657</t>
    </r>
  </si>
  <si>
    <t xml:space="preserve">022222</t>
  </si>
  <si>
    <t xml:space="preserve">15JQ2-052</t>
  </si>
  <si>
    <t xml:space="preserve">天津泰和瑞信息技术有限公司</t>
  </si>
  <si>
    <t xml:space="preserve">尹敬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025</t>
    </r>
  </si>
  <si>
    <t xml:space="preserve">022223</t>
  </si>
  <si>
    <t xml:space="preserve">15JQ2-053</t>
  </si>
  <si>
    <t xml:space="preserve">盾安（天津）节能系统有限公司</t>
  </si>
  <si>
    <t xml:space="preserve">许瑞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01</t>
    </r>
  </si>
  <si>
    <t xml:space="preserve">022224</t>
  </si>
  <si>
    <t xml:space="preserve">15JQ2-054</t>
  </si>
  <si>
    <t xml:space="preserve">天津钛讯通信科技有限公司</t>
  </si>
  <si>
    <t xml:space="preserve">李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99</t>
    </r>
  </si>
  <si>
    <t xml:space="preserve">022225</t>
  </si>
  <si>
    <t xml:space="preserve">15JQ2-056</t>
  </si>
  <si>
    <t xml:space="preserve">李菊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898</t>
    </r>
  </si>
  <si>
    <t xml:space="preserve">022226</t>
  </si>
  <si>
    <t xml:space="preserve">15JQ2-057</t>
  </si>
  <si>
    <t xml:space="preserve">李玉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00</t>
    </r>
  </si>
  <si>
    <t xml:space="preserve">022227</t>
  </si>
  <si>
    <t xml:space="preserve">15JQ2-058</t>
  </si>
  <si>
    <t xml:space="preserve">天津市联惠利电子技术有限公司</t>
  </si>
  <si>
    <t xml:space="preserve">张明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309</t>
    </r>
  </si>
  <si>
    <t xml:space="preserve">022228</t>
  </si>
  <si>
    <t xml:space="preserve">15JQ2-059</t>
  </si>
  <si>
    <t xml:space="preserve">侯增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308</t>
    </r>
  </si>
  <si>
    <t xml:space="preserve">022229</t>
  </si>
  <si>
    <t xml:space="preserve">15JQ2-060</t>
  </si>
  <si>
    <t xml:space="preserve">高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307</t>
    </r>
  </si>
  <si>
    <t xml:space="preserve">022230</t>
  </si>
  <si>
    <t xml:space="preserve">15JQ2-061</t>
  </si>
  <si>
    <t xml:space="preserve">天津市宇桥数据通信技术发展有限公司</t>
  </si>
  <si>
    <t xml:space="preserve">张燕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611</t>
    </r>
  </si>
  <si>
    <t xml:space="preserve">022231</t>
  </si>
  <si>
    <t xml:space="preserve">15JQ2-062</t>
  </si>
  <si>
    <t xml:space="preserve">赵光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709</t>
    </r>
  </si>
  <si>
    <t xml:space="preserve">022232</t>
  </si>
  <si>
    <t xml:space="preserve">15JQ2-063</t>
  </si>
  <si>
    <t xml:space="preserve">言俊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531133</t>
    </r>
  </si>
  <si>
    <t xml:space="preserve">022233</t>
  </si>
  <si>
    <t xml:space="preserve">15JQ2-064</t>
  </si>
  <si>
    <t xml:space="preserve">天津标顶园林绿化工程有限公司</t>
  </si>
  <si>
    <t xml:space="preserve">王建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424118</t>
    </r>
  </si>
  <si>
    <t xml:space="preserve">022234</t>
  </si>
  <si>
    <t xml:space="preserve">15JQ2-065</t>
  </si>
  <si>
    <t xml:space="preserve"> 天津市安佳信科技发展有限公司</t>
  </si>
  <si>
    <t xml:space="preserve">王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22</t>
    </r>
  </si>
  <si>
    <t xml:space="preserve">022235</t>
  </si>
  <si>
    <t xml:space="preserve">15JQ2-066</t>
  </si>
  <si>
    <t xml:space="preserve">天津市安佳信科技发展有限公司</t>
  </si>
  <si>
    <t xml:space="preserve">刘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335</t>
    </r>
  </si>
  <si>
    <t xml:space="preserve">022236</t>
  </si>
  <si>
    <t xml:space="preserve">15JQ2-067</t>
  </si>
  <si>
    <t xml:space="preserve">刘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1597</t>
    </r>
  </si>
  <si>
    <t xml:space="preserve">022237</t>
  </si>
  <si>
    <t xml:space="preserve">15JQ2-068</t>
  </si>
  <si>
    <t xml:space="preserve">崔严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19</t>
    </r>
  </si>
  <si>
    <t xml:space="preserve">022238</t>
  </si>
  <si>
    <t xml:space="preserve">15JQ2-069</t>
  </si>
  <si>
    <t xml:space="preserve">孙易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21</t>
    </r>
  </si>
  <si>
    <t xml:space="preserve">022239</t>
  </si>
  <si>
    <t xml:space="preserve">15JQ2-070</t>
  </si>
  <si>
    <t xml:space="preserve">龙兴（天津）装饰工程设计有限公司</t>
  </si>
  <si>
    <t xml:space="preserve">韩文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55012</t>
    </r>
  </si>
  <si>
    <t xml:space="preserve">022240</t>
  </si>
  <si>
    <t xml:space="preserve">15JQ2-071</t>
  </si>
  <si>
    <t xml:space="preserve">天津中建六局装饰工程有限公司</t>
  </si>
  <si>
    <t xml:space="preserve">张亚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754</t>
    </r>
  </si>
  <si>
    <t xml:space="preserve">022241</t>
  </si>
  <si>
    <t xml:space="preserve">15JQ2-072</t>
  </si>
  <si>
    <t xml:space="preserve">天津卓朗科技发展有限公司</t>
  </si>
  <si>
    <t xml:space="preserve">王庆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753</t>
    </r>
  </si>
  <si>
    <t xml:space="preserve">022242</t>
  </si>
  <si>
    <t xml:space="preserve">15JQ2-073</t>
  </si>
  <si>
    <t xml:space="preserve">天津市嘉鼎恒典科技有限公司</t>
  </si>
  <si>
    <t xml:space="preserve">高坤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528483</t>
    </r>
  </si>
  <si>
    <t xml:space="preserve">022243</t>
  </si>
  <si>
    <t xml:space="preserve">15JQ2-080</t>
  </si>
  <si>
    <t xml:space="preserve">天津中信国安机电安装有限公司</t>
  </si>
  <si>
    <t xml:space="preserve">金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26</t>
    </r>
  </si>
  <si>
    <t xml:space="preserve">022244</t>
  </si>
  <si>
    <t xml:space="preserve">15JQ2-081</t>
  </si>
  <si>
    <t xml:space="preserve">中博国泰建设有限公司</t>
  </si>
  <si>
    <t xml:space="preserve">王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44</t>
    </r>
  </si>
  <si>
    <t xml:space="preserve">022245</t>
  </si>
  <si>
    <t xml:space="preserve">15JQ2-082</t>
  </si>
  <si>
    <t xml:space="preserve">天津宇田设备安装有限公司</t>
  </si>
  <si>
    <t xml:space="preserve">史海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984</t>
    </r>
  </si>
  <si>
    <t xml:space="preserve">022246</t>
  </si>
  <si>
    <t xml:space="preserve">15JQ2-084</t>
  </si>
  <si>
    <t xml:space="preserve">杨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973</t>
    </r>
  </si>
  <si>
    <t xml:space="preserve">022247</t>
  </si>
  <si>
    <t xml:space="preserve">15JQ2-085</t>
  </si>
  <si>
    <t xml:space="preserve">天津海鑫消防工程有限公司</t>
  </si>
  <si>
    <t xml:space="preserve">卢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017</t>
    </r>
  </si>
  <si>
    <t xml:space="preserve">022248</t>
  </si>
  <si>
    <t xml:space="preserve">15JQ2-086</t>
  </si>
  <si>
    <t xml:space="preserve">天津港航工程有限公司</t>
  </si>
  <si>
    <t xml:space="preserve">王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26</t>
    </r>
  </si>
  <si>
    <t xml:space="preserve">022249</t>
  </si>
  <si>
    <t xml:space="preserve">15JQ2-087</t>
  </si>
  <si>
    <t xml:space="preserve">王细窈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045</t>
    </r>
  </si>
  <si>
    <t xml:space="preserve">022250</t>
  </si>
  <si>
    <t xml:space="preserve">15JQ2-088</t>
  </si>
  <si>
    <t xml:space="preserve">杨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047</t>
    </r>
  </si>
  <si>
    <t xml:space="preserve">022251</t>
  </si>
  <si>
    <t xml:space="preserve">15JQ2-089</t>
  </si>
  <si>
    <t xml:space="preserve">魏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19046</t>
    </r>
  </si>
  <si>
    <t xml:space="preserve">022252</t>
  </si>
  <si>
    <t xml:space="preserve">15JQ2-090</t>
  </si>
  <si>
    <t xml:space="preserve">林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43</t>
    </r>
  </si>
  <si>
    <t xml:space="preserve">022253</t>
  </si>
  <si>
    <t xml:space="preserve">15JQ2-091</t>
  </si>
  <si>
    <t xml:space="preserve">郭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142</t>
    </r>
  </si>
  <si>
    <t xml:space="preserve">022254</t>
  </si>
  <si>
    <t xml:space="preserve">15JQ2-092</t>
  </si>
  <si>
    <t xml:space="preserve">于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28</t>
    </r>
  </si>
  <si>
    <t xml:space="preserve">022255</t>
  </si>
  <si>
    <t xml:space="preserve">15JQ2-093</t>
  </si>
  <si>
    <t xml:space="preserve">亢连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3038</t>
    </r>
  </si>
  <si>
    <t xml:space="preserve">022256</t>
  </si>
  <si>
    <t xml:space="preserve">15JQ2-094</t>
  </si>
  <si>
    <t xml:space="preserve">华北水利水电工程集团有限公司</t>
  </si>
  <si>
    <t xml:space="preserve">李伯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469</t>
    </r>
  </si>
  <si>
    <t xml:space="preserve">022257</t>
  </si>
  <si>
    <t xml:space="preserve">15JQ2-095</t>
  </si>
  <si>
    <t xml:space="preserve">天津君安隆达电力工程有限公司</t>
  </si>
  <si>
    <t xml:space="preserve">吕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835</t>
    </r>
  </si>
  <si>
    <t xml:space="preserve">022258</t>
  </si>
  <si>
    <t xml:space="preserve">15JQ2-096</t>
  </si>
  <si>
    <t xml:space="preserve">盛泰恒荣（天津）建筑装饰工程有限公司</t>
  </si>
  <si>
    <t xml:space="preserve">杜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0244</t>
    </r>
  </si>
  <si>
    <t xml:space="preserve">022259</t>
  </si>
  <si>
    <t xml:space="preserve">15JQ2-097</t>
  </si>
  <si>
    <t xml:space="preserve">中兴能源光能技术有限公司 </t>
  </si>
  <si>
    <t xml:space="preserve">吴玉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318983</t>
    </r>
  </si>
  <si>
    <t xml:space="preserve">022260</t>
  </si>
  <si>
    <t xml:space="preserve">15JQ2-099</t>
  </si>
  <si>
    <t xml:space="preserve">天津市澳森海洋电器有限公司</t>
  </si>
  <si>
    <t xml:space="preserve">施玉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99</t>
    </r>
  </si>
  <si>
    <t xml:space="preserve">022261</t>
  </si>
  <si>
    <t xml:space="preserve">15JQ2-100</t>
  </si>
  <si>
    <t xml:space="preserve">吴兴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200</t>
    </r>
  </si>
  <si>
    <t xml:space="preserve">022262</t>
  </si>
  <si>
    <t xml:space="preserve">15JQ2-101</t>
  </si>
  <si>
    <t xml:space="preserve">天津大道兴业商贸有限公司</t>
  </si>
  <si>
    <t xml:space="preserve">张玉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819</t>
    </r>
  </si>
  <si>
    <t xml:space="preserve">022263</t>
  </si>
  <si>
    <t xml:space="preserve">15JQ2-102</t>
  </si>
  <si>
    <t xml:space="preserve">天津市光通通信工程技术有限公司</t>
  </si>
  <si>
    <t xml:space="preserve">王庆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3</t>
    </r>
  </si>
  <si>
    <t xml:space="preserve">022264</t>
  </si>
  <si>
    <t xml:space="preserve">15JQ2-103</t>
  </si>
  <si>
    <t xml:space="preserve">苗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712</t>
    </r>
  </si>
  <si>
    <t xml:space="preserve">022265</t>
  </si>
  <si>
    <t xml:space="preserve">15JQ2-104</t>
  </si>
  <si>
    <t xml:space="preserve">赵振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538</t>
    </r>
  </si>
  <si>
    <t xml:space="preserve">022266</t>
  </si>
  <si>
    <t xml:space="preserve">15JQ2-105</t>
  </si>
  <si>
    <t xml:space="preserve">天津晓沃环保工程股份公司</t>
  </si>
  <si>
    <t xml:space="preserve">张占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62</t>
    </r>
  </si>
  <si>
    <t xml:space="preserve">022267</t>
  </si>
  <si>
    <t xml:space="preserve">15JQ2-106</t>
  </si>
  <si>
    <t xml:space="preserve">天津市凯创建筑装饰工程有限公司</t>
  </si>
  <si>
    <t xml:space="preserve">杨秀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2097</t>
    </r>
  </si>
  <si>
    <t xml:space="preserve">022268</t>
  </si>
  <si>
    <t xml:space="preserve">15JQ2-107</t>
  </si>
  <si>
    <t xml:space="preserve">天津信至节能冷暖设备有限公司</t>
  </si>
  <si>
    <t xml:space="preserve">薛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15</t>
    </r>
  </si>
  <si>
    <t xml:space="preserve">022269</t>
  </si>
  <si>
    <t xml:space="preserve">15JQ2-108</t>
  </si>
  <si>
    <t xml:space="preserve">天津市高速公路科技发展有限公司</t>
  </si>
  <si>
    <t xml:space="preserve">刘建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711 </t>
    </r>
  </si>
  <si>
    <t xml:space="preserve">022270</t>
  </si>
  <si>
    <t xml:space="preserve">15JQ2-109</t>
  </si>
  <si>
    <t xml:space="preserve">天津世纪广厦医用设施工程有限公司</t>
  </si>
  <si>
    <t xml:space="preserve">何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18</t>
    </r>
  </si>
  <si>
    <t xml:space="preserve">022271</t>
  </si>
  <si>
    <t xml:space="preserve">15JQ2-111</t>
  </si>
  <si>
    <t xml:space="preserve">天津天地伟业科技有限公司</t>
  </si>
  <si>
    <t xml:space="preserve">魏青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435 </t>
    </r>
  </si>
  <si>
    <t xml:space="preserve">022272</t>
  </si>
  <si>
    <t xml:space="preserve">15JQ2-112</t>
  </si>
  <si>
    <t xml:space="preserve">天津住总集团建设工程总承包有限公司</t>
  </si>
  <si>
    <t xml:space="preserve">马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042</t>
    </r>
  </si>
  <si>
    <t xml:space="preserve">022273</t>
  </si>
  <si>
    <t xml:space="preserve">15JQ2-113</t>
  </si>
  <si>
    <t xml:space="preserve">薛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59</t>
    </r>
  </si>
  <si>
    <t xml:space="preserve">022274</t>
  </si>
  <si>
    <t xml:space="preserve">15JQ2-114</t>
  </si>
  <si>
    <t xml:space="preserve">李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147</t>
    </r>
  </si>
  <si>
    <t xml:space="preserve">022275</t>
  </si>
  <si>
    <t xml:space="preserve">15JQ2-115</t>
  </si>
  <si>
    <t xml:space="preserve">六合峰（天津）科技股份有限公司</t>
  </si>
  <si>
    <t xml:space="preserve">耿晓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740</t>
    </r>
  </si>
  <si>
    <t xml:space="preserve">022276</t>
  </si>
  <si>
    <t xml:space="preserve">15JQ2-116</t>
  </si>
  <si>
    <t xml:space="preserve">天津城信通网络技术有限公司</t>
  </si>
  <si>
    <t xml:space="preserve">杜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952</t>
    </r>
  </si>
  <si>
    <t xml:space="preserve">022277</t>
  </si>
  <si>
    <t xml:space="preserve">15JQ2-117</t>
  </si>
  <si>
    <t xml:space="preserve">天津中德信达科技有限公司</t>
  </si>
  <si>
    <t xml:space="preserve">曹建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49</t>
    </r>
  </si>
  <si>
    <t xml:space="preserve">022278</t>
  </si>
  <si>
    <t xml:space="preserve">15JQ2-118</t>
  </si>
  <si>
    <t xml:space="preserve">张秉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52</t>
    </r>
  </si>
  <si>
    <t xml:space="preserve">022279</t>
  </si>
  <si>
    <t xml:space="preserve">15JQ2-119</t>
  </si>
  <si>
    <t xml:space="preserve">刘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550</t>
    </r>
  </si>
  <si>
    <t xml:space="preserve">022280</t>
  </si>
  <si>
    <t xml:space="preserve">15JQ2-120</t>
  </si>
  <si>
    <t xml:space="preserve">姜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031</t>
    </r>
  </si>
  <si>
    <t xml:space="preserve">022281</t>
  </si>
  <si>
    <t xml:space="preserve">15JQ2-121</t>
  </si>
  <si>
    <t xml:space="preserve">天津市博辉机电安装工程有限公司</t>
  </si>
  <si>
    <t xml:space="preserve">郑井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025</t>
    </r>
  </si>
  <si>
    <t xml:space="preserve">022282</t>
  </si>
  <si>
    <t xml:space="preserve">15JQ2-122</t>
  </si>
  <si>
    <t xml:space="preserve">天津富昇顺通信工程发展有限公司</t>
  </si>
  <si>
    <t xml:space="preserve">张义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3344</t>
    </r>
  </si>
  <si>
    <t xml:space="preserve">022283</t>
  </si>
  <si>
    <t xml:space="preserve">15JQ2-123</t>
  </si>
  <si>
    <t xml:space="preserve">天津远大电气设备安装工程有限公司</t>
  </si>
  <si>
    <t xml:space="preserve">许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513</t>
    </r>
  </si>
  <si>
    <t xml:space="preserve">022284</t>
  </si>
  <si>
    <t xml:space="preserve">15JQ2-124</t>
  </si>
  <si>
    <t xml:space="preserve">天津津墙建筑节能产业发展有限公司</t>
  </si>
  <si>
    <t xml:space="preserve">郭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963</t>
    </r>
  </si>
  <si>
    <t xml:space="preserve">022285</t>
  </si>
  <si>
    <t xml:space="preserve">15JQ2-125</t>
  </si>
  <si>
    <t xml:space="preserve">天津广正建设项目管理咨询有限公司</t>
  </si>
  <si>
    <t xml:space="preserve">耿志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462</t>
    </r>
  </si>
  <si>
    <t xml:space="preserve">022286</t>
  </si>
  <si>
    <t xml:space="preserve">15JQ2-126</t>
  </si>
  <si>
    <t xml:space="preserve">天津美意机电设备工程有限公司 </t>
  </si>
  <si>
    <t xml:space="preserve">黄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20</t>
    </r>
  </si>
  <si>
    <t xml:space="preserve">022287</t>
  </si>
  <si>
    <t xml:space="preserve">15JQ2-127</t>
  </si>
  <si>
    <t xml:space="preserve">王晶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28</t>
    </r>
  </si>
  <si>
    <t xml:space="preserve">022288</t>
  </si>
  <si>
    <t xml:space="preserve">15JQ2-128</t>
  </si>
  <si>
    <t xml:space="preserve">天津天达晶诺钢结构工程技术有限公司</t>
  </si>
  <si>
    <t xml:space="preserve">梁梦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932</t>
    </r>
  </si>
  <si>
    <t xml:space="preserve">022289</t>
  </si>
  <si>
    <t xml:space="preserve">15JQ2-129</t>
  </si>
  <si>
    <t xml:space="preserve">天津市宁河县电力总公司</t>
  </si>
  <si>
    <t xml:space="preserve">李再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805</t>
    </r>
  </si>
  <si>
    <t xml:space="preserve">022290</t>
  </si>
  <si>
    <t xml:space="preserve">15JQ2-130</t>
  </si>
  <si>
    <t xml:space="preserve">王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274</t>
    </r>
  </si>
  <si>
    <t xml:space="preserve">022291</t>
  </si>
  <si>
    <t xml:space="preserve">15JQ2-131</t>
  </si>
  <si>
    <t xml:space="preserve">天津千博建筑安装工程有限公司</t>
  </si>
  <si>
    <t xml:space="preserve">闫双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48</t>
    </r>
  </si>
  <si>
    <t xml:space="preserve">022292</t>
  </si>
  <si>
    <t xml:space="preserve">15JQ2-132</t>
  </si>
  <si>
    <t xml:space="preserve">郝相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55</t>
    </r>
  </si>
  <si>
    <t xml:space="preserve">022293</t>
  </si>
  <si>
    <t xml:space="preserve">15JQ2-133</t>
  </si>
  <si>
    <t xml:space="preserve">天津市津西华电电力检修公司</t>
  </si>
  <si>
    <t xml:space="preserve">吴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67</t>
    </r>
  </si>
  <si>
    <t xml:space="preserve">022294</t>
  </si>
  <si>
    <t xml:space="preserve">15JQ2-134</t>
  </si>
  <si>
    <t xml:space="preserve">苑维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469</t>
    </r>
  </si>
  <si>
    <t xml:space="preserve">022295</t>
  </si>
  <si>
    <t xml:space="preserve">15JQ2-135</t>
  </si>
  <si>
    <t xml:space="preserve">邢广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68</t>
    </r>
  </si>
  <si>
    <t xml:space="preserve">022296</t>
  </si>
  <si>
    <t xml:space="preserve">15JQ2-136</t>
  </si>
  <si>
    <t xml:space="preserve">周海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470</t>
    </r>
  </si>
  <si>
    <t xml:space="preserve">022297</t>
  </si>
  <si>
    <t xml:space="preserve">15JQ2-137</t>
  </si>
  <si>
    <t xml:space="preserve">天津开发区天元康宇环保科技发展有限公司</t>
  </si>
  <si>
    <t xml:space="preserve">赵洪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64</t>
    </r>
  </si>
  <si>
    <t xml:space="preserve">022298</t>
  </si>
  <si>
    <t xml:space="preserve">15JQ2-139</t>
  </si>
  <si>
    <t xml:space="preserve">天津市鑫德电子工程有限公司</t>
  </si>
  <si>
    <t xml:space="preserve">颜祥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356</t>
    </r>
  </si>
  <si>
    <t xml:space="preserve">022299</t>
  </si>
  <si>
    <t xml:space="preserve">15JQ2-141</t>
  </si>
  <si>
    <t xml:space="preserve">天津上下通电梯有限公司</t>
  </si>
  <si>
    <t xml:space="preserve">陈建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499</t>
    </r>
  </si>
  <si>
    <t xml:space="preserve">022300</t>
  </si>
  <si>
    <t xml:space="preserve">15JQ2-142</t>
  </si>
  <si>
    <t xml:space="preserve">路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503</t>
    </r>
  </si>
  <si>
    <t xml:space="preserve">022301</t>
  </si>
  <si>
    <t xml:space="preserve">15JQ2-143</t>
  </si>
  <si>
    <t xml:space="preserve">天津瑞克特机电工程有限公司</t>
  </si>
  <si>
    <t xml:space="preserve">缪伟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2130</t>
    </r>
  </si>
  <si>
    <t xml:space="preserve">022302</t>
  </si>
  <si>
    <t xml:space="preserve">15JQ2-144</t>
  </si>
  <si>
    <t xml:space="preserve">张震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94</t>
    </r>
  </si>
  <si>
    <t xml:space="preserve">022303</t>
  </si>
  <si>
    <t xml:space="preserve">15JQ2-14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509</t>
    </r>
  </si>
  <si>
    <t xml:space="preserve">022304</t>
  </si>
  <si>
    <t xml:space="preserve">15JQ2-146</t>
  </si>
  <si>
    <t xml:space="preserve">天津市佳龙建筑安装工程有限公司   </t>
  </si>
  <si>
    <t xml:space="preserve">沙佩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169</t>
    </r>
  </si>
  <si>
    <t xml:space="preserve">022305</t>
  </si>
  <si>
    <t xml:space="preserve">15JQ2-147</t>
  </si>
  <si>
    <t xml:space="preserve">王志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844</t>
    </r>
  </si>
  <si>
    <t xml:space="preserve">022306</t>
  </si>
  <si>
    <t xml:space="preserve">15JQ2-148</t>
  </si>
  <si>
    <t xml:space="preserve">黄青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8137</t>
    </r>
  </si>
  <si>
    <t xml:space="preserve">022307</t>
  </si>
  <si>
    <t xml:space="preserve">15JQ2-149</t>
  </si>
  <si>
    <t xml:space="preserve">天津市万新建筑安装工程有限公司</t>
  </si>
  <si>
    <t xml:space="preserve">牛丽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265</t>
    </r>
  </si>
  <si>
    <t xml:space="preserve">022308</t>
  </si>
  <si>
    <t xml:space="preserve">15JQ2-150</t>
  </si>
  <si>
    <t xml:space="preserve">孙洪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73</t>
    </r>
  </si>
  <si>
    <t xml:space="preserve">022309</t>
  </si>
  <si>
    <t xml:space="preserve">15JQ2-151</t>
  </si>
  <si>
    <t xml:space="preserve">天津市奥建建筑工程有限公司</t>
  </si>
  <si>
    <t xml:space="preserve">鄢成骕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152</t>
    </r>
  </si>
  <si>
    <t xml:space="preserve">022310</t>
  </si>
  <si>
    <t xml:space="preserve">15JQ2-152</t>
  </si>
  <si>
    <t xml:space="preserve">天津市正兴市政工程有限公司</t>
  </si>
  <si>
    <t xml:space="preserve">王全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181</t>
    </r>
  </si>
  <si>
    <t xml:space="preserve">022311</t>
  </si>
  <si>
    <t xml:space="preserve">15JQ2-153</t>
  </si>
  <si>
    <t xml:space="preserve">天津圣誉建设工程有限公司</t>
  </si>
  <si>
    <t xml:space="preserve">巴志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95</t>
    </r>
  </si>
  <si>
    <t xml:space="preserve">022312</t>
  </si>
  <si>
    <t xml:space="preserve">15JQ2-154</t>
  </si>
  <si>
    <t xml:space="preserve">天津美尚建设工程有限公司</t>
  </si>
  <si>
    <t xml:space="preserve">李雪宾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3422</t>
    </r>
  </si>
  <si>
    <t xml:space="preserve">022313</t>
  </si>
  <si>
    <t xml:space="preserve">15JQ2-155</t>
  </si>
  <si>
    <t xml:space="preserve">天津市凯逸园林工程有限公司</t>
  </si>
  <si>
    <t xml:space="preserve">张春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84</t>
    </r>
  </si>
  <si>
    <t xml:space="preserve">022314</t>
  </si>
  <si>
    <t xml:space="preserve">15JQ2-156</t>
  </si>
  <si>
    <t xml:space="preserve">天津金丰翔机电设备有限公司</t>
  </si>
  <si>
    <t xml:space="preserve">高艳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85</t>
    </r>
  </si>
  <si>
    <t xml:space="preserve">022315</t>
  </si>
  <si>
    <t xml:space="preserve">15JQ2-157</t>
  </si>
  <si>
    <t xml:space="preserve">张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725</t>
    </r>
  </si>
  <si>
    <t xml:space="preserve">022316</t>
  </si>
  <si>
    <t xml:space="preserve">15JQ2-159</t>
  </si>
  <si>
    <t xml:space="preserve">天津富海建设发展有限公司  </t>
  </si>
  <si>
    <t xml:space="preserve">东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1758</t>
    </r>
  </si>
  <si>
    <t xml:space="preserve">022317</t>
  </si>
  <si>
    <t xml:space="preserve">15JQ2-160</t>
  </si>
  <si>
    <t xml:space="preserve">天津滨能电力工程有限公司</t>
  </si>
  <si>
    <t xml:space="preserve">张春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21</t>
    </r>
  </si>
  <si>
    <t xml:space="preserve">022318</t>
  </si>
  <si>
    <t xml:space="preserve">15JQ2-161</t>
  </si>
  <si>
    <t xml:space="preserve">张柏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820</t>
    </r>
  </si>
  <si>
    <t xml:space="preserve">022319</t>
  </si>
  <si>
    <t xml:space="preserve">15JQ2-162</t>
  </si>
  <si>
    <t xml:space="preserve">马宇航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64</t>
    </r>
  </si>
  <si>
    <t xml:space="preserve">022320</t>
  </si>
  <si>
    <t xml:space="preserve">15JQ2-165</t>
  </si>
  <si>
    <t xml:space="preserve">华星（天津）工程技术有限公司</t>
  </si>
  <si>
    <t xml:space="preserve">徐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01319223</t>
    </r>
  </si>
  <si>
    <t xml:space="preserve">022321</t>
  </si>
  <si>
    <t xml:space="preserve">15JQ2-166</t>
  </si>
  <si>
    <t xml:space="preserve">天津市特变电工变压器有限公司</t>
  </si>
  <si>
    <t xml:space="preserve">樊路路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131423904</t>
    </r>
  </si>
  <si>
    <t xml:space="preserve">022322</t>
  </si>
  <si>
    <t xml:space="preserve">15JQ2-167</t>
  </si>
  <si>
    <t xml:space="preserve">天津恒益建筑装饰工程有限公司</t>
  </si>
  <si>
    <r>
      <rPr>
        <sz val="12"/>
        <color rgb="FF000000"/>
        <rFont val="Noto Sans"/>
        <family val="2"/>
      </rPr>
      <t xml:space="preserve">桑 </t>
    </r>
    <r>
      <rPr>
        <sz val="11"/>
        <color rgb="FF000000"/>
        <rFont val="Noto Sans"/>
        <family val="2"/>
      </rPr>
      <t xml:space="preserve"> 娜</t>
    </r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101009848</t>
    </r>
  </si>
  <si>
    <t xml:space="preserve">022323</t>
  </si>
  <si>
    <t xml:space="preserve">15JQ2-168</t>
  </si>
  <si>
    <t xml:space="preserve">张伯勋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070800415</t>
    </r>
  </si>
  <si>
    <t xml:space="preserve">022324</t>
  </si>
  <si>
    <t xml:space="preserve">15JQ2-169</t>
  </si>
  <si>
    <t xml:space="preserve">李学英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080804047</t>
    </r>
  </si>
  <si>
    <t xml:space="preserve">022325</t>
  </si>
  <si>
    <t xml:space="preserve">15JQ2-171</t>
  </si>
  <si>
    <t xml:space="preserve">天津阳光力天建筑装饰有限公司</t>
  </si>
  <si>
    <t xml:space="preserve">齐君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081008878</t>
    </r>
  </si>
  <si>
    <t xml:space="preserve">022326</t>
  </si>
  <si>
    <t xml:space="preserve">15JQ2-172</t>
  </si>
  <si>
    <t xml:space="preserve">天津海航达建筑装饰工程有限公司</t>
  </si>
  <si>
    <t xml:space="preserve">刘熠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2131321913</t>
    </r>
  </si>
  <si>
    <t xml:space="preserve">022327</t>
  </si>
  <si>
    <t xml:space="preserve">15JQ2-173</t>
  </si>
  <si>
    <t xml:space="preserve">天津市润腾线路管道工程有限公司</t>
  </si>
  <si>
    <t xml:space="preserve">秦业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746</t>
    </r>
  </si>
  <si>
    <t xml:space="preserve">022328</t>
  </si>
  <si>
    <t xml:space="preserve">15JQ2-174</t>
  </si>
  <si>
    <t xml:space="preserve">张学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10664</t>
    </r>
  </si>
  <si>
    <t xml:space="preserve">022329</t>
  </si>
  <si>
    <t xml:space="preserve">15JQ2-175</t>
  </si>
  <si>
    <t xml:space="preserve">天津西奥电梯工程有限公司</t>
  </si>
  <si>
    <t xml:space="preserve">祝韩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25</t>
    </r>
  </si>
  <si>
    <t xml:space="preserve">022330</t>
  </si>
  <si>
    <t xml:space="preserve">15JQ2-176</t>
  </si>
  <si>
    <t xml:space="preserve">江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69</t>
    </r>
  </si>
  <si>
    <t xml:space="preserve">022331</t>
  </si>
  <si>
    <t xml:space="preserve">15JQ2-177</t>
  </si>
  <si>
    <t xml:space="preserve">袁天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33</t>
    </r>
  </si>
  <si>
    <t xml:space="preserve">022332</t>
  </si>
  <si>
    <t xml:space="preserve">15JQ2-17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55</t>
    </r>
  </si>
  <si>
    <t xml:space="preserve">022333</t>
  </si>
  <si>
    <t xml:space="preserve">15JQ2-180</t>
  </si>
  <si>
    <t xml:space="preserve">天津铁三院实业有限公司</t>
  </si>
  <si>
    <t xml:space="preserve">袁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215</t>
    </r>
  </si>
  <si>
    <t xml:space="preserve">022334</t>
  </si>
  <si>
    <t xml:space="preserve">15JQ2-181</t>
  </si>
  <si>
    <t xml:space="preserve">天津九润市政工程有限公司</t>
  </si>
  <si>
    <t xml:space="preserve">蓝应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225</t>
    </r>
  </si>
  <si>
    <t xml:space="preserve">022335</t>
  </si>
  <si>
    <t xml:space="preserve">15JQ2-182</t>
  </si>
  <si>
    <t xml:space="preserve">天津通力电力工程有限公司</t>
  </si>
  <si>
    <t xml:space="preserve">曹宸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33</t>
    </r>
  </si>
  <si>
    <t xml:space="preserve">022336</t>
  </si>
  <si>
    <t xml:space="preserve">15JQ2-18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469</t>
    </r>
  </si>
  <si>
    <t xml:space="preserve">022337</t>
  </si>
  <si>
    <t xml:space="preserve">15JQ2-184</t>
  </si>
  <si>
    <t xml:space="preserve">郑金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474</t>
    </r>
  </si>
  <si>
    <t xml:space="preserve">022338</t>
  </si>
  <si>
    <t xml:space="preserve">15JQ2-186</t>
  </si>
  <si>
    <t xml:space="preserve">天津市大滩建筑机电设备安装公司</t>
  </si>
  <si>
    <t xml:space="preserve">王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1635</t>
    </r>
  </si>
  <si>
    <t xml:space="preserve">022339</t>
  </si>
  <si>
    <t xml:space="preserve">15JQ2-187</t>
  </si>
  <si>
    <t xml:space="preserve">白春凤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18</t>
    </r>
  </si>
  <si>
    <t xml:space="preserve">022340</t>
  </si>
  <si>
    <t xml:space="preserve">15JQ2-190</t>
  </si>
  <si>
    <t xml:space="preserve">天津市恒源电力安装工程有限公司</t>
  </si>
  <si>
    <t xml:space="preserve">寇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7949</t>
    </r>
  </si>
  <si>
    <t xml:space="preserve">022341</t>
  </si>
  <si>
    <t xml:space="preserve">15JQ2-191</t>
  </si>
  <si>
    <t xml:space="preserve">天津市平胜机电设备安装工程有限公司</t>
  </si>
  <si>
    <t xml:space="preserve">韩双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31321609</t>
    </r>
  </si>
  <si>
    <t xml:space="preserve">022342</t>
  </si>
  <si>
    <t xml:space="preserve">15JQ2-192</t>
  </si>
  <si>
    <t xml:space="preserve">中铁十八局集团建筑安装工程有限公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16</t>
    </r>
  </si>
  <si>
    <t xml:space="preserve">022343</t>
  </si>
  <si>
    <t xml:space="preserve">15JQ2-193</t>
  </si>
  <si>
    <t xml:space="preserve">天津中成电力建设有限公司</t>
  </si>
  <si>
    <t xml:space="preserve">李世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43</t>
    </r>
  </si>
  <si>
    <t xml:space="preserve">022344</t>
  </si>
  <si>
    <t xml:space="preserve">15JQ2-194</t>
  </si>
  <si>
    <t xml:space="preserve">贾文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98</t>
    </r>
  </si>
  <si>
    <t xml:space="preserve">022345</t>
  </si>
  <si>
    <t xml:space="preserve">15JQ2-195</t>
  </si>
  <si>
    <t xml:space="preserve">赵兵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99</t>
    </r>
  </si>
  <si>
    <t xml:space="preserve">022346</t>
  </si>
  <si>
    <t xml:space="preserve">15JQ2-196</t>
  </si>
  <si>
    <t xml:space="preserve">天津长城电梯集团有限公司</t>
  </si>
  <si>
    <t xml:space="preserve">赵军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962</t>
    </r>
  </si>
  <si>
    <t xml:space="preserve">022347</t>
  </si>
  <si>
    <t xml:space="preserve">15JQ2-197</t>
  </si>
  <si>
    <t xml:space="preserve">天津海能电力建设有限公司</t>
  </si>
  <si>
    <t xml:space="preserve">林光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59</t>
    </r>
  </si>
  <si>
    <t xml:space="preserve">022348</t>
  </si>
  <si>
    <t xml:space="preserve">15JQ2-198</t>
  </si>
  <si>
    <t xml:space="preserve">刘东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59</t>
    </r>
  </si>
  <si>
    <t xml:space="preserve">022349</t>
  </si>
  <si>
    <t xml:space="preserve">15JQ2-199</t>
  </si>
  <si>
    <t xml:space="preserve">李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58</t>
    </r>
  </si>
  <si>
    <t xml:space="preserve">022350</t>
  </si>
  <si>
    <t xml:space="preserve">15JQ2-200</t>
  </si>
  <si>
    <t xml:space="preserve">郎学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57</t>
    </r>
  </si>
  <si>
    <t xml:space="preserve">022351</t>
  </si>
  <si>
    <t xml:space="preserve">15JQ2-201</t>
  </si>
  <si>
    <t xml:space="preserve">张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260</t>
    </r>
  </si>
  <si>
    <t xml:space="preserve">022352</t>
  </si>
  <si>
    <t xml:space="preserve">15JQ2-202</t>
  </si>
  <si>
    <t xml:space="preserve">韩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56</t>
    </r>
  </si>
  <si>
    <t xml:space="preserve">022353</t>
  </si>
  <si>
    <t xml:space="preserve">15JQ2-203</t>
  </si>
  <si>
    <t xml:space="preserve">天津水运工程勘察设计院</t>
  </si>
  <si>
    <t xml:space="preserve">窦春晖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88</t>
    </r>
  </si>
  <si>
    <t xml:space="preserve">022354</t>
  </si>
  <si>
    <t xml:space="preserve">15JQ2-204</t>
  </si>
  <si>
    <t xml:space="preserve">孙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90</t>
    </r>
  </si>
  <si>
    <t xml:space="preserve">022355</t>
  </si>
  <si>
    <t xml:space="preserve">15JQ2-205</t>
  </si>
  <si>
    <t xml:space="preserve">刘瑞恒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89</t>
    </r>
  </si>
  <si>
    <t xml:space="preserve">022356</t>
  </si>
  <si>
    <t xml:space="preserve">15JQ2-206</t>
  </si>
  <si>
    <t xml:space="preserve">天津旭海林峰科技有限公司</t>
  </si>
  <si>
    <t xml:space="preserve">张建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506</t>
    </r>
  </si>
  <si>
    <t xml:space="preserve">022357</t>
  </si>
  <si>
    <t xml:space="preserve">15JQ2-208</t>
  </si>
  <si>
    <t xml:space="preserve">师书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052</t>
    </r>
  </si>
  <si>
    <t xml:space="preserve">022358</t>
  </si>
  <si>
    <t xml:space="preserve">15JQ2-209</t>
  </si>
  <si>
    <t xml:space="preserve">天津蓝巢电力检修有限公司</t>
  </si>
  <si>
    <t xml:space="preserve">鲁海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943</t>
    </r>
  </si>
  <si>
    <t xml:space="preserve">022359</t>
  </si>
  <si>
    <t xml:space="preserve">15JQ2-210</t>
  </si>
  <si>
    <t xml:space="preserve">中国能源建设集团天津电力建设有限公司</t>
  </si>
  <si>
    <t xml:space="preserve">刘维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50906941</t>
    </r>
  </si>
  <si>
    <t xml:space="preserve">022360</t>
  </si>
  <si>
    <t xml:space="preserve">15JQ2-211</t>
  </si>
  <si>
    <t xml:space="preserve">天津市路易市政工程有限公司</t>
  </si>
  <si>
    <t xml:space="preserve">陈广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46</t>
    </r>
  </si>
  <si>
    <t xml:space="preserve">022361</t>
  </si>
  <si>
    <t xml:space="preserve">15JQ2-212</t>
  </si>
  <si>
    <t xml:space="preserve">天津市裕永机设备安装工程有限公司</t>
  </si>
  <si>
    <t xml:space="preserve">马献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384</t>
    </r>
  </si>
  <si>
    <t xml:space="preserve">022362</t>
  </si>
  <si>
    <t xml:space="preserve">15JQ2-213</t>
  </si>
  <si>
    <t xml:space="preserve">天津神技夹具设备有限公司</t>
  </si>
  <si>
    <t xml:space="preserve">梁金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33</t>
    </r>
  </si>
  <si>
    <t xml:space="preserve">022363</t>
  </si>
  <si>
    <t xml:space="preserve">15JQ2-214</t>
  </si>
  <si>
    <t xml:space="preserve">田淑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34</t>
    </r>
  </si>
  <si>
    <t xml:space="preserve">022364</t>
  </si>
  <si>
    <t xml:space="preserve">15JQ2-215</t>
  </si>
  <si>
    <t xml:space="preserve">蒋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31</t>
    </r>
  </si>
  <si>
    <t xml:space="preserve">022365</t>
  </si>
  <si>
    <t xml:space="preserve">15JQ2-216</t>
  </si>
  <si>
    <t xml:space="preserve">赵连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32</t>
    </r>
  </si>
  <si>
    <t xml:space="preserve">022366</t>
  </si>
  <si>
    <t xml:space="preserve">15JQ2-217</t>
  </si>
  <si>
    <t xml:space="preserve">杨志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35</t>
    </r>
  </si>
  <si>
    <t xml:space="preserve">022367</t>
  </si>
  <si>
    <t xml:space="preserve">15JQ2-218</t>
  </si>
  <si>
    <t xml:space="preserve">天津恒瑞永信网络科技发展有限公司</t>
  </si>
  <si>
    <t xml:space="preserve">徐海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9360</t>
    </r>
  </si>
  <si>
    <t xml:space="preserve">022368</t>
  </si>
  <si>
    <t xml:space="preserve">15JQ2-219</t>
  </si>
  <si>
    <t xml:space="preserve">易泰达科技有限公司</t>
  </si>
  <si>
    <t xml:space="preserve">庞传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908</t>
    </r>
  </si>
  <si>
    <t xml:space="preserve">022369</t>
  </si>
  <si>
    <t xml:space="preserve">15JQ2-220</t>
  </si>
  <si>
    <t xml:space="preserve">刘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29</t>
    </r>
  </si>
  <si>
    <t xml:space="preserve">022370</t>
  </si>
  <si>
    <t xml:space="preserve">15JQ2-221</t>
  </si>
  <si>
    <t xml:space="preserve">天津中意顺机房空调安装工程有限公司</t>
  </si>
  <si>
    <t xml:space="preserve">王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97</t>
    </r>
  </si>
  <si>
    <t xml:space="preserve">022371</t>
  </si>
  <si>
    <t xml:space="preserve">15JQ2-222</t>
  </si>
  <si>
    <t xml:space="preserve">天津合世科贸有限责任公司</t>
  </si>
  <si>
    <t xml:space="preserve">许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241</t>
    </r>
  </si>
  <si>
    <t xml:space="preserve">022372</t>
  </si>
  <si>
    <t xml:space="preserve">15JQ2-223</t>
  </si>
  <si>
    <t xml:space="preserve">天津市劲螭科技发展有限公司</t>
  </si>
  <si>
    <t xml:space="preserve">赵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959</t>
    </r>
  </si>
  <si>
    <t xml:space="preserve">022373</t>
  </si>
  <si>
    <t xml:space="preserve">15JQ2-224</t>
  </si>
  <si>
    <t xml:space="preserve">天津天易海上工程有限公司</t>
  </si>
  <si>
    <t xml:space="preserve">张会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29</t>
    </r>
  </si>
  <si>
    <t xml:space="preserve">022374</t>
  </si>
  <si>
    <t xml:space="preserve">15JQ2-225</t>
  </si>
  <si>
    <t xml:space="preserve">关东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327</t>
    </r>
  </si>
  <si>
    <t xml:space="preserve">022375</t>
  </si>
  <si>
    <t xml:space="preserve">15JQ2-226</t>
  </si>
  <si>
    <t xml:space="preserve">天津滨海宝德消防工程有限公司</t>
  </si>
  <si>
    <t xml:space="preserve">葛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19</t>
    </r>
  </si>
  <si>
    <t xml:space="preserve">022376</t>
  </si>
  <si>
    <t xml:space="preserve">15JQ2-22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20</t>
    </r>
  </si>
  <si>
    <t xml:space="preserve">022377</t>
  </si>
  <si>
    <t xml:space="preserve">15JQ2-228</t>
  </si>
  <si>
    <t xml:space="preserve">渤海石油水电服务公司</t>
  </si>
  <si>
    <t xml:space="preserve">杜春岭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446</t>
    </r>
  </si>
  <si>
    <t xml:space="preserve">022378</t>
  </si>
  <si>
    <t xml:space="preserve">15JQ2-229</t>
  </si>
  <si>
    <t xml:space="preserve">孙立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426447</t>
    </r>
  </si>
  <si>
    <t xml:space="preserve">022379</t>
  </si>
  <si>
    <t xml:space="preserve">15JQ2-230</t>
  </si>
  <si>
    <t xml:space="preserve">天津中益世纪科技有限公司 </t>
  </si>
  <si>
    <t xml:space="preserve">张立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952</t>
    </r>
  </si>
  <si>
    <t xml:space="preserve">022380</t>
  </si>
  <si>
    <t xml:space="preserve">15JQ2-231</t>
  </si>
  <si>
    <t xml:space="preserve">天津市一轻建筑安装工程有限公司</t>
  </si>
  <si>
    <t xml:space="preserve">王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038</t>
    </r>
  </si>
  <si>
    <t xml:space="preserve">022381</t>
  </si>
  <si>
    <t xml:space="preserve">15JQ2-232</t>
  </si>
  <si>
    <t xml:space="preserve">天津燊辉电力工程有限公司     </t>
  </si>
  <si>
    <t xml:space="preserve">奚柏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32</t>
    </r>
  </si>
  <si>
    <t xml:space="preserve">022382</t>
  </si>
  <si>
    <t xml:space="preserve">15JQ2-233</t>
  </si>
  <si>
    <t xml:space="preserve">王金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539</t>
    </r>
  </si>
  <si>
    <t xml:space="preserve">022383</t>
  </si>
  <si>
    <t xml:space="preserve">15JQ2-234</t>
  </si>
  <si>
    <t xml:space="preserve">天津雍悦冷暖系统工程有限公司</t>
  </si>
  <si>
    <t xml:space="preserve">孟振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8361</t>
    </r>
  </si>
  <si>
    <t xml:space="preserve">022384</t>
  </si>
  <si>
    <t xml:space="preserve">15JQ2-236</t>
  </si>
  <si>
    <t xml:space="preserve">张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96</t>
    </r>
  </si>
  <si>
    <t xml:space="preserve">022385</t>
  </si>
  <si>
    <t xml:space="preserve">15JQ2-237</t>
  </si>
  <si>
    <t xml:space="preserve"> 天津南环铁路电务有限责任公司 </t>
  </si>
  <si>
    <t xml:space="preserve">刘春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6726</t>
    </r>
  </si>
  <si>
    <t xml:space="preserve">022386</t>
  </si>
  <si>
    <t xml:space="preserve">15JQ2-238</t>
  </si>
  <si>
    <t xml:space="preserve">天津盛达安全科技有限责任公司</t>
  </si>
  <si>
    <t xml:space="preserve">王晓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184 </t>
    </r>
  </si>
  <si>
    <t xml:space="preserve">022387</t>
  </si>
  <si>
    <t xml:space="preserve">15JQ2-239</t>
  </si>
  <si>
    <t xml:space="preserve">周世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139</t>
    </r>
  </si>
  <si>
    <t xml:space="preserve">022388</t>
  </si>
  <si>
    <t xml:space="preserve">15JQ2-240</t>
  </si>
  <si>
    <t xml:space="preserve">天津大德环境工程有限公司</t>
  </si>
  <si>
    <t xml:space="preserve">王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34</t>
    </r>
  </si>
  <si>
    <t xml:space="preserve">022389</t>
  </si>
  <si>
    <t xml:space="preserve">15JQ2-241</t>
  </si>
  <si>
    <t xml:space="preserve">袁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35</t>
    </r>
  </si>
  <si>
    <t xml:space="preserve">022390</t>
  </si>
  <si>
    <t xml:space="preserve">15JQ2-242</t>
  </si>
  <si>
    <t xml:space="preserve">宋文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32</t>
    </r>
  </si>
  <si>
    <t xml:space="preserve">022391</t>
  </si>
  <si>
    <t xml:space="preserve">15JQ2-243</t>
  </si>
  <si>
    <t xml:space="preserve">田春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33</t>
    </r>
  </si>
  <si>
    <t xml:space="preserve">022392</t>
  </si>
  <si>
    <t xml:space="preserve">15JQ2-244</t>
  </si>
  <si>
    <t xml:space="preserve">天津信息港智能社区科技有限公司</t>
  </si>
  <si>
    <t xml:space="preserve">孙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660</t>
    </r>
  </si>
  <si>
    <t xml:space="preserve">022393</t>
  </si>
  <si>
    <t xml:space="preserve">15JQ2-245</t>
  </si>
  <si>
    <t xml:space="preserve">马建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659</t>
    </r>
  </si>
  <si>
    <t xml:space="preserve">022394</t>
  </si>
  <si>
    <t xml:space="preserve">15JQ2-246</t>
  </si>
  <si>
    <t xml:space="preserve">王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043</t>
    </r>
  </si>
  <si>
    <t xml:space="preserve">022395</t>
  </si>
  <si>
    <t xml:space="preserve">15JQ2-247</t>
  </si>
  <si>
    <t xml:space="preserve">郑睿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25</t>
    </r>
  </si>
  <si>
    <t xml:space="preserve">022396</t>
  </si>
  <si>
    <t xml:space="preserve">15JQ2-248</t>
  </si>
  <si>
    <t xml:space="preserve">天津路宇科技发展有限公司</t>
  </si>
  <si>
    <t xml:space="preserve">王瑞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10085</t>
    </r>
  </si>
  <si>
    <t xml:space="preserve">022397</t>
  </si>
  <si>
    <t xml:space="preserve">15JQ2-249</t>
  </si>
  <si>
    <t xml:space="preserve">张明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8187</t>
    </r>
  </si>
  <si>
    <t xml:space="preserve">022398</t>
  </si>
  <si>
    <t xml:space="preserve">15JQ2-250</t>
  </si>
  <si>
    <t xml:space="preserve">天津准信楼宇科技有限公司</t>
  </si>
  <si>
    <t xml:space="preserve">李丽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928</t>
    </r>
  </si>
  <si>
    <t xml:space="preserve">022399</t>
  </si>
  <si>
    <t xml:space="preserve">15JQ2-251</t>
  </si>
  <si>
    <t xml:space="preserve">赵术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254</t>
    </r>
  </si>
  <si>
    <t xml:space="preserve">022400</t>
  </si>
  <si>
    <t xml:space="preserve">15JQ2-252</t>
  </si>
  <si>
    <t xml:space="preserve">张振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0190</t>
    </r>
  </si>
  <si>
    <t xml:space="preserve">022401</t>
  </si>
  <si>
    <t xml:space="preserve">15JQ2-253</t>
  </si>
  <si>
    <t xml:space="preserve">天津市机电设备工程成套有限公司</t>
  </si>
  <si>
    <t xml:space="preserve">赵春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883</t>
    </r>
  </si>
  <si>
    <t xml:space="preserve">022402</t>
  </si>
  <si>
    <t xml:space="preserve">15JQ2-254</t>
  </si>
  <si>
    <t xml:space="preserve">邢启元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73</t>
    </r>
  </si>
  <si>
    <t xml:space="preserve">022403</t>
  </si>
  <si>
    <t xml:space="preserve">15JQ2-255</t>
  </si>
  <si>
    <t xml:space="preserve">王俊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1371</t>
    </r>
  </si>
  <si>
    <t xml:space="preserve">022404</t>
  </si>
  <si>
    <t xml:space="preserve">15JQ2-256</t>
  </si>
  <si>
    <t xml:space="preserve">王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372</t>
    </r>
  </si>
  <si>
    <t xml:space="preserve">022405</t>
  </si>
  <si>
    <t xml:space="preserve">15JQ2-257</t>
  </si>
  <si>
    <t xml:space="preserve">天津方兴石化修建安装有限责任公司</t>
  </si>
  <si>
    <t xml:space="preserve">东玉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375</t>
    </r>
  </si>
  <si>
    <t xml:space="preserve">022406</t>
  </si>
  <si>
    <t xml:space="preserve">15JQ2-258</t>
  </si>
  <si>
    <t xml:space="preserve">赵亚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739</t>
    </r>
  </si>
  <si>
    <t xml:space="preserve">022407</t>
  </si>
  <si>
    <t xml:space="preserve">15JQ2-259</t>
  </si>
  <si>
    <t xml:space="preserve">田思思</t>
  </si>
  <si>
    <t xml:space="preserve">022408</t>
  </si>
  <si>
    <t xml:space="preserve">15JQ2-260</t>
  </si>
  <si>
    <t xml:space="preserve">天津陆海石油设备系统工程有限责任公司</t>
  </si>
  <si>
    <t xml:space="preserve">元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60</t>
    </r>
  </si>
  <si>
    <t xml:space="preserve">022409</t>
  </si>
  <si>
    <t xml:space="preserve">15JQ2-26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59</t>
    </r>
  </si>
  <si>
    <t xml:space="preserve">022410</t>
  </si>
  <si>
    <t xml:space="preserve">15JQ2-263</t>
  </si>
  <si>
    <t xml:space="preserve">天津市鼎天幕墙装饰工程有限公司</t>
  </si>
  <si>
    <t xml:space="preserve">王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054</t>
    </r>
  </si>
  <si>
    <t xml:space="preserve">022411</t>
  </si>
  <si>
    <t xml:space="preserve">15JQ2-264</t>
  </si>
  <si>
    <t xml:space="preserve">天津城建大学天成工程建设咨询监理公司</t>
  </si>
  <si>
    <t xml:space="preserve">杨作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28</t>
    </r>
  </si>
  <si>
    <t xml:space="preserve">022412</t>
  </si>
  <si>
    <t xml:space="preserve">15JQ2-265</t>
  </si>
  <si>
    <t xml:space="preserve">天津华鸿建筑工程有限公司</t>
  </si>
  <si>
    <t xml:space="preserve">田海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360</t>
    </r>
  </si>
  <si>
    <t xml:space="preserve">022413</t>
  </si>
  <si>
    <t xml:space="preserve">15JQ2-266</t>
  </si>
  <si>
    <t xml:space="preserve">天津渤化海晶建设发展有限公司</t>
  </si>
  <si>
    <t xml:space="preserve">韩艳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876</t>
    </r>
  </si>
  <si>
    <t xml:space="preserve">022414</t>
  </si>
  <si>
    <t xml:space="preserve">15JQ2-267</t>
  </si>
  <si>
    <t xml:space="preserve">白云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875</t>
    </r>
  </si>
  <si>
    <t xml:space="preserve">022415</t>
  </si>
  <si>
    <t xml:space="preserve">15JQ2-268</t>
  </si>
  <si>
    <t xml:space="preserve">天津兆和和兴机电安装工程有限责任公司</t>
  </si>
  <si>
    <t xml:space="preserve">路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320</t>
    </r>
  </si>
  <si>
    <t xml:space="preserve">022416</t>
  </si>
  <si>
    <t xml:space="preserve">15JQ2-269</t>
  </si>
  <si>
    <t xml:space="preserve">天津市龙川净化工程有限公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48</t>
    </r>
  </si>
  <si>
    <t xml:space="preserve">022417</t>
  </si>
  <si>
    <t xml:space="preserve">15JQ2-270</t>
  </si>
  <si>
    <t xml:space="preserve">姚金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303</t>
    </r>
  </si>
  <si>
    <t xml:space="preserve">022418</t>
  </si>
  <si>
    <t xml:space="preserve">15JQ2-271</t>
  </si>
  <si>
    <t xml:space="preserve">康晓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304</t>
    </r>
  </si>
  <si>
    <t xml:space="preserve">022419</t>
  </si>
  <si>
    <t xml:space="preserve">15JQ2-272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069</t>
    </r>
  </si>
  <si>
    <t xml:space="preserve">022420</t>
  </si>
  <si>
    <t xml:space="preserve">15JQ2-273</t>
  </si>
  <si>
    <t xml:space="preserve">张悦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070</t>
    </r>
  </si>
  <si>
    <t xml:space="preserve">022421</t>
  </si>
  <si>
    <t xml:space="preserve">15JQ2-274</t>
  </si>
  <si>
    <t xml:space="preserve">李红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240</t>
    </r>
  </si>
  <si>
    <t xml:space="preserve">022422</t>
  </si>
  <si>
    <t xml:space="preserve">15JQ2-275</t>
  </si>
  <si>
    <t xml:space="preserve">天津金汇腾装饰工程有限公司</t>
  </si>
  <si>
    <t xml:space="preserve">朱红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86</t>
    </r>
  </si>
  <si>
    <t xml:space="preserve">022423</t>
  </si>
  <si>
    <t xml:space="preserve">15JQ2-278</t>
  </si>
  <si>
    <t xml:space="preserve">天津市春祥灯具有限公司</t>
  </si>
  <si>
    <t xml:space="preserve">赵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987</t>
    </r>
  </si>
  <si>
    <t xml:space="preserve">022424</t>
  </si>
  <si>
    <t xml:space="preserve">15JQ2-279</t>
  </si>
  <si>
    <t xml:space="preserve">郭开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01</t>
    </r>
  </si>
  <si>
    <t xml:space="preserve">022425</t>
  </si>
  <si>
    <t xml:space="preserve">15JQ2-280</t>
  </si>
  <si>
    <t xml:space="preserve">孙新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02</t>
    </r>
  </si>
  <si>
    <t xml:space="preserve">022426</t>
  </si>
  <si>
    <t xml:space="preserve">15JQ2-281</t>
  </si>
  <si>
    <t xml:space="preserve">王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903</t>
    </r>
  </si>
  <si>
    <t xml:space="preserve">022427</t>
  </si>
  <si>
    <t xml:space="preserve">15JQ2-282</t>
  </si>
  <si>
    <t xml:space="preserve">天津军星管业集团建设工程有限公司</t>
  </si>
  <si>
    <t xml:space="preserve">王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930</t>
    </r>
  </si>
  <si>
    <t xml:space="preserve">022428</t>
  </si>
  <si>
    <t xml:space="preserve">15JQ2-28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812</t>
    </r>
  </si>
  <si>
    <t xml:space="preserve">022429</t>
  </si>
  <si>
    <t xml:space="preserve">15JQ2-285</t>
  </si>
  <si>
    <t xml:space="preserve">天津信腾建设工程发展有限公司</t>
  </si>
  <si>
    <t xml:space="preserve">张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660</t>
    </r>
  </si>
  <si>
    <t xml:space="preserve">022430</t>
  </si>
  <si>
    <t xml:space="preserve">15JQ2-286</t>
  </si>
  <si>
    <t xml:space="preserve">中交天航港湾建设工程有限公司</t>
  </si>
  <si>
    <t xml:space="preserve">郭振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1009243</t>
    </r>
  </si>
  <si>
    <t xml:space="preserve">022431</t>
  </si>
  <si>
    <t xml:space="preserve">15JQ2-287</t>
  </si>
  <si>
    <t xml:space="preserve">天津大港油田隆达建筑工程有限公司</t>
  </si>
  <si>
    <t xml:space="preserve">邓津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360</t>
    </r>
  </si>
  <si>
    <t xml:space="preserve">022432</t>
  </si>
  <si>
    <t xml:space="preserve">15JQ2-288</t>
  </si>
  <si>
    <t xml:space="preserve">霍艳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364</t>
    </r>
  </si>
  <si>
    <t xml:space="preserve">022433</t>
  </si>
  <si>
    <t xml:space="preserve">15JQ2-289</t>
  </si>
  <si>
    <t xml:space="preserve">刘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4722</t>
    </r>
  </si>
  <si>
    <t xml:space="preserve">022434</t>
  </si>
  <si>
    <t xml:space="preserve">15JQ2-290</t>
  </si>
  <si>
    <t xml:space="preserve"> 天津炼达集团有限公司</t>
  </si>
  <si>
    <t xml:space="preserve">郭玉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32</t>
    </r>
  </si>
  <si>
    <t xml:space="preserve">022435</t>
  </si>
  <si>
    <t xml:space="preserve">15JQ2-291</t>
  </si>
  <si>
    <t xml:space="preserve">田国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34</t>
    </r>
  </si>
  <si>
    <t xml:space="preserve">022436</t>
  </si>
  <si>
    <t xml:space="preserve">15JQ2-292</t>
  </si>
  <si>
    <t xml:space="preserve">窦如松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31</t>
    </r>
  </si>
  <si>
    <t xml:space="preserve">022437</t>
  </si>
  <si>
    <t xml:space="preserve">15JQ2-293</t>
  </si>
  <si>
    <t xml:space="preserve">王牛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57</t>
    </r>
  </si>
  <si>
    <t xml:space="preserve">022438</t>
  </si>
  <si>
    <t xml:space="preserve">15JQ2-294</t>
  </si>
  <si>
    <t xml:space="preserve">王庆斌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58</t>
    </r>
  </si>
  <si>
    <t xml:space="preserve">022439</t>
  </si>
  <si>
    <t xml:space="preserve">15JQ2-295</t>
  </si>
  <si>
    <t xml:space="preserve">余梅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0359</t>
    </r>
  </si>
  <si>
    <t xml:space="preserve">022440</t>
  </si>
  <si>
    <t xml:space="preserve">15JQ2-296</t>
  </si>
  <si>
    <t xml:space="preserve">栾广吉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321533</t>
    </r>
  </si>
  <si>
    <t xml:space="preserve">022441</t>
  </si>
  <si>
    <t xml:space="preserve">15JQ2-297</t>
  </si>
  <si>
    <t xml:space="preserve">张东波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54</t>
    </r>
  </si>
  <si>
    <t xml:space="preserve">022442</t>
  </si>
  <si>
    <t xml:space="preserve">15JQ2-298</t>
  </si>
  <si>
    <t xml:space="preserve">于祥磊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53</t>
    </r>
  </si>
  <si>
    <t xml:space="preserve">022443</t>
  </si>
  <si>
    <t xml:space="preserve">15JQ2-299</t>
  </si>
  <si>
    <t xml:space="preserve">张明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31424755</t>
    </r>
  </si>
  <si>
    <t xml:space="preserve">022444</t>
  </si>
  <si>
    <t xml:space="preserve">15JQ2-302</t>
  </si>
  <si>
    <t xml:space="preserve">天津港机电设备安装工程有限公司</t>
  </si>
  <si>
    <t xml:space="preserve">徐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110</t>
    </r>
  </si>
  <si>
    <t xml:space="preserve">022445</t>
  </si>
  <si>
    <t xml:space="preserve">15JQ2-303</t>
  </si>
  <si>
    <t xml:space="preserve">郭嘉欣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106</t>
    </r>
  </si>
  <si>
    <t xml:space="preserve">022446</t>
  </si>
  <si>
    <t xml:space="preserve">15JQ2-304</t>
  </si>
  <si>
    <t xml:space="preserve">杜林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105</t>
    </r>
  </si>
  <si>
    <t xml:space="preserve">022447</t>
  </si>
  <si>
    <t xml:space="preserve">15JQ2-305</t>
  </si>
  <si>
    <t xml:space="preserve">孙德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108</t>
    </r>
  </si>
  <si>
    <t xml:space="preserve">022448</t>
  </si>
  <si>
    <t xml:space="preserve">15JQ2-306</t>
  </si>
  <si>
    <t xml:space="preserve">翟佳缘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64</t>
    </r>
  </si>
  <si>
    <t xml:space="preserve">022449</t>
  </si>
  <si>
    <t xml:space="preserve">15JQ2-307</t>
  </si>
  <si>
    <t xml:space="preserve">惠国前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4107</t>
    </r>
  </si>
  <si>
    <t xml:space="preserve">022450</t>
  </si>
  <si>
    <t xml:space="preserve">15JQ2-309</t>
  </si>
  <si>
    <t xml:space="preserve">李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757</t>
    </r>
  </si>
  <si>
    <t xml:space="preserve">022451</t>
  </si>
  <si>
    <t xml:space="preserve">15JQ2-310</t>
  </si>
  <si>
    <t xml:space="preserve">天津金岸重工有限公司</t>
  </si>
  <si>
    <t xml:space="preserve">孟庆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2899</t>
    </r>
  </si>
  <si>
    <t xml:space="preserve">022452</t>
  </si>
  <si>
    <t xml:space="preserve">15JQ2-311</t>
  </si>
  <si>
    <t xml:space="preserve">天津天一建设集团有限公司</t>
  </si>
  <si>
    <t xml:space="preserve">常  征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270</t>
    </r>
  </si>
  <si>
    <t xml:space="preserve">022453</t>
  </si>
  <si>
    <t xml:space="preserve">15JQ2-312</t>
  </si>
  <si>
    <t xml:space="preserve">秦小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6192</t>
    </r>
  </si>
  <si>
    <t xml:space="preserve">022454</t>
  </si>
  <si>
    <t xml:space="preserve">15JQ2-313</t>
  </si>
  <si>
    <t xml:space="preserve">天津华策园林工程有限公司</t>
  </si>
  <si>
    <t xml:space="preserve">果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925</t>
    </r>
  </si>
  <si>
    <t xml:space="preserve">022455</t>
  </si>
  <si>
    <t xml:space="preserve">15JQ2-31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926</t>
    </r>
  </si>
  <si>
    <t xml:space="preserve">022456</t>
  </si>
  <si>
    <t xml:space="preserve">15JQ2-315</t>
  </si>
  <si>
    <t xml:space="preserve">天津开发区唯成电子技术有限公司</t>
  </si>
  <si>
    <t xml:space="preserve">李全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319051</t>
    </r>
  </si>
  <si>
    <t xml:space="preserve">022457</t>
  </si>
  <si>
    <t xml:space="preserve">15JQ2-316</t>
  </si>
  <si>
    <t xml:space="preserve">王明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319053</t>
    </r>
  </si>
  <si>
    <t xml:space="preserve">022458</t>
  </si>
  <si>
    <t xml:space="preserve">15JQ2-317</t>
  </si>
  <si>
    <t xml:space="preserve">刘山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1319052</t>
    </r>
  </si>
  <si>
    <t xml:space="preserve">022459</t>
  </si>
  <si>
    <t xml:space="preserve">15JQ2-318</t>
  </si>
  <si>
    <t xml:space="preserve">天津祥光电器工程有限公司</t>
  </si>
  <si>
    <t xml:space="preserve">郭宪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2126</t>
    </r>
  </si>
  <si>
    <t xml:space="preserve">022460</t>
  </si>
  <si>
    <t xml:space="preserve">15JQ2-319</t>
  </si>
  <si>
    <t xml:space="preserve">纪洪超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659</t>
    </r>
  </si>
  <si>
    <t xml:space="preserve">022461</t>
  </si>
  <si>
    <t xml:space="preserve">15JQ2-321</t>
  </si>
  <si>
    <t xml:space="preserve">天津德通电气有限公司</t>
  </si>
  <si>
    <t xml:space="preserve">董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29</t>
    </r>
  </si>
  <si>
    <t xml:space="preserve">022462</t>
  </si>
  <si>
    <t xml:space="preserve">15JQ2-322</t>
  </si>
  <si>
    <t xml:space="preserve">许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44</t>
    </r>
  </si>
  <si>
    <t xml:space="preserve">022463</t>
  </si>
  <si>
    <t xml:space="preserve">15JQ2-323</t>
  </si>
  <si>
    <t xml:space="preserve">天津东丽湖能源科技有限公司</t>
  </si>
  <si>
    <t xml:space="preserve">孙德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3814</t>
    </r>
  </si>
  <si>
    <t xml:space="preserve">022464</t>
  </si>
  <si>
    <t xml:space="preserve">15JQ2-324</t>
  </si>
  <si>
    <t xml:space="preserve">天津港湾电力工程有限公司</t>
  </si>
  <si>
    <t xml:space="preserve">王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35</t>
    </r>
  </si>
  <si>
    <t xml:space="preserve">022465</t>
  </si>
  <si>
    <t xml:space="preserve">15JQ2-325</t>
  </si>
  <si>
    <t xml:space="preserve">陈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29</t>
    </r>
  </si>
  <si>
    <t xml:space="preserve">022466</t>
  </si>
  <si>
    <t xml:space="preserve">15JQ2-326</t>
  </si>
  <si>
    <t xml:space="preserve">段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30</t>
    </r>
  </si>
  <si>
    <t xml:space="preserve">022467</t>
  </si>
  <si>
    <t xml:space="preserve">15JQ2-327</t>
  </si>
  <si>
    <t xml:space="preserve">王景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34</t>
    </r>
  </si>
  <si>
    <t xml:space="preserve">022468</t>
  </si>
  <si>
    <t xml:space="preserve">15JQ2-328</t>
  </si>
  <si>
    <t xml:space="preserve">李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31</t>
    </r>
  </si>
  <si>
    <t xml:space="preserve">022469</t>
  </si>
  <si>
    <t xml:space="preserve">15JQ2-329</t>
  </si>
  <si>
    <t xml:space="preserve">王大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33</t>
    </r>
  </si>
  <si>
    <t xml:space="preserve">022470</t>
  </si>
  <si>
    <t xml:space="preserve">15JQ2-330</t>
  </si>
  <si>
    <t xml:space="preserve">赵玮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37</t>
    </r>
  </si>
  <si>
    <t xml:space="preserve">022471</t>
  </si>
  <si>
    <t xml:space="preserve">15JQ2-331</t>
  </si>
  <si>
    <t xml:space="preserve">安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28</t>
    </r>
  </si>
  <si>
    <t xml:space="preserve">022472</t>
  </si>
  <si>
    <t xml:space="preserve">15JQ2-332</t>
  </si>
  <si>
    <t xml:space="preserve">苏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632</t>
    </r>
  </si>
  <si>
    <t xml:space="preserve">022473</t>
  </si>
  <si>
    <t xml:space="preserve">15JQ2-333</t>
  </si>
  <si>
    <t xml:space="preserve">天津市江泰钢结构工程建设有限公司</t>
  </si>
  <si>
    <t xml:space="preserve">芦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960</t>
    </r>
  </si>
  <si>
    <t xml:space="preserve">022474</t>
  </si>
  <si>
    <t xml:space="preserve">15JQ2-335</t>
  </si>
  <si>
    <t xml:space="preserve">天津市北航通信网络工程有限公司</t>
  </si>
  <si>
    <t xml:space="preserve">赵恒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0648</t>
    </r>
  </si>
  <si>
    <t xml:space="preserve">022475</t>
  </si>
  <si>
    <t xml:space="preserve">15JQ2-337</t>
  </si>
  <si>
    <t xml:space="preserve">天津天地伟业数码科技有限公司</t>
  </si>
  <si>
    <t xml:space="preserve">石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181</t>
    </r>
  </si>
  <si>
    <t xml:space="preserve">022476</t>
  </si>
  <si>
    <t xml:space="preserve">15JQ2-338</t>
  </si>
  <si>
    <t xml:space="preserve">叶路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6376</t>
    </r>
  </si>
  <si>
    <t xml:space="preserve">022477</t>
  </si>
  <si>
    <t xml:space="preserve">15JQ2-341</t>
  </si>
  <si>
    <t xml:space="preserve">天津华升富士达电梯工程有限公司</t>
  </si>
  <si>
    <t xml:space="preserve">李西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140</t>
    </r>
  </si>
  <si>
    <t xml:space="preserve">022478</t>
  </si>
  <si>
    <t xml:space="preserve">15JQ2-342</t>
  </si>
  <si>
    <t xml:space="preserve">天津开发区当代精工科技信息技术有限公司</t>
  </si>
  <si>
    <t xml:space="preserve">路璐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879</t>
    </r>
  </si>
  <si>
    <t xml:space="preserve">022479</t>
  </si>
  <si>
    <t xml:space="preserve">15JQ2-344</t>
  </si>
  <si>
    <t xml:space="preserve">天津安迅达建设发展有限公司</t>
  </si>
  <si>
    <t xml:space="preserve">王凤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083</t>
    </r>
  </si>
  <si>
    <t xml:space="preserve">022480</t>
  </si>
  <si>
    <t xml:space="preserve">15JQ2-346</t>
  </si>
  <si>
    <t xml:space="preserve">天津津安安全技术有限公司</t>
  </si>
  <si>
    <t xml:space="preserve">彭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19670 </t>
    </r>
  </si>
  <si>
    <t xml:space="preserve">022481</t>
  </si>
  <si>
    <t xml:space="preserve">15JQ2-347</t>
  </si>
  <si>
    <t xml:space="preserve">于春水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6475</t>
    </r>
  </si>
  <si>
    <t xml:space="preserve">022482</t>
  </si>
  <si>
    <t xml:space="preserve">15JQ2-348</t>
  </si>
  <si>
    <t xml:space="preserve">窦书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321722</t>
    </r>
  </si>
  <si>
    <t xml:space="preserve">022483</t>
  </si>
  <si>
    <t xml:space="preserve">15JQ2-349</t>
  </si>
  <si>
    <t xml:space="preserve">张宝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424234</t>
    </r>
  </si>
  <si>
    <t xml:space="preserve">022484</t>
  </si>
  <si>
    <t xml:space="preserve">15JQ2-350</t>
  </si>
  <si>
    <t xml:space="preserve">刘兴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640</t>
    </r>
  </si>
  <si>
    <t xml:space="preserve">022485</t>
  </si>
  <si>
    <t xml:space="preserve">15JQ2-351</t>
  </si>
  <si>
    <t xml:space="preserve">曹振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197</t>
    </r>
  </si>
  <si>
    <t xml:space="preserve">022486</t>
  </si>
  <si>
    <t xml:space="preserve">15JQ2-352</t>
  </si>
  <si>
    <t xml:space="preserve">韩玉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372</t>
    </r>
  </si>
  <si>
    <t xml:space="preserve">022487</t>
  </si>
  <si>
    <t xml:space="preserve">15JQ2-353</t>
  </si>
  <si>
    <t xml:space="preserve">天津安华盛消防工程有限公司</t>
  </si>
  <si>
    <t xml:space="preserve">马冲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910</t>
    </r>
  </si>
  <si>
    <t xml:space="preserve">022488</t>
  </si>
  <si>
    <t xml:space="preserve">15JQ2-354</t>
  </si>
  <si>
    <t xml:space="preserve">天津华信工程检测有限公司</t>
  </si>
  <si>
    <t xml:space="preserve">马丽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1543</t>
    </r>
  </si>
  <si>
    <t xml:space="preserve">022489</t>
  </si>
  <si>
    <t xml:space="preserve">15JQ2-355</t>
  </si>
  <si>
    <t xml:space="preserve">天津市五洲自动化技术有限公司</t>
  </si>
  <si>
    <t xml:space="preserve">张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493</t>
    </r>
  </si>
  <si>
    <t xml:space="preserve">022490</t>
  </si>
  <si>
    <t xml:space="preserve">15JQ2-357</t>
  </si>
  <si>
    <t xml:space="preserve">天津市建工工程总承包有限公司</t>
  </si>
  <si>
    <t xml:space="preserve">王萍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01113503</t>
    </r>
  </si>
  <si>
    <t xml:space="preserve">022491</t>
  </si>
  <si>
    <t xml:space="preserve">15JQ2-358</t>
  </si>
  <si>
    <t xml:space="preserve">天津泰达有线电视网络有限公司</t>
  </si>
  <si>
    <t xml:space="preserve">周文生</t>
  </si>
  <si>
    <t xml:space="preserve">022492</t>
  </si>
  <si>
    <t xml:space="preserve">15JQ2-359</t>
  </si>
  <si>
    <t xml:space="preserve">范志庆</t>
  </si>
  <si>
    <t xml:space="preserve">022493</t>
  </si>
  <si>
    <t xml:space="preserve">15JQ2-361</t>
  </si>
  <si>
    <t xml:space="preserve">天津瑞鑫电力工程有限公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2097</t>
    </r>
  </si>
  <si>
    <t xml:space="preserve">022494</t>
  </si>
  <si>
    <t xml:space="preserve">15JQ2-362</t>
  </si>
  <si>
    <t xml:space="preserve">李海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5505</t>
    </r>
  </si>
  <si>
    <t xml:space="preserve">022495</t>
  </si>
  <si>
    <t xml:space="preserve">15JQ2-363</t>
  </si>
  <si>
    <t xml:space="preserve">刘克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012</t>
    </r>
  </si>
  <si>
    <t xml:space="preserve">022496</t>
  </si>
  <si>
    <t xml:space="preserve">15JQ2-364</t>
  </si>
  <si>
    <t xml:space="preserve">天津天消长安消防工程有限公司</t>
  </si>
  <si>
    <t xml:space="preserve">代志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80</t>
    </r>
  </si>
  <si>
    <t xml:space="preserve">022497</t>
  </si>
  <si>
    <t xml:space="preserve">15JQ2-365</t>
  </si>
  <si>
    <t xml:space="preserve">党晓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008474</t>
    </r>
  </si>
  <si>
    <t xml:space="preserve">022498</t>
  </si>
  <si>
    <t xml:space="preserve">15JQ2-367</t>
  </si>
  <si>
    <t xml:space="preserve">天津城建滨海路桥有限公司</t>
  </si>
  <si>
    <t xml:space="preserve">刘洪坤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93</t>
    </r>
  </si>
  <si>
    <t xml:space="preserve">022499</t>
  </si>
  <si>
    <t xml:space="preserve">15JQ2-368</t>
  </si>
  <si>
    <t xml:space="preserve">孙晓年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94</t>
    </r>
  </si>
  <si>
    <t xml:space="preserve">022500</t>
  </si>
  <si>
    <t xml:space="preserve">15JQ2-369</t>
  </si>
  <si>
    <t xml:space="preserve">袁长洪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6495</t>
    </r>
  </si>
  <si>
    <t xml:space="preserve">022501</t>
  </si>
  <si>
    <t xml:space="preserve">15JQ2-370</t>
  </si>
  <si>
    <t xml:space="preserve">天津银石建设投资咨询有限公司</t>
  </si>
  <si>
    <t xml:space="preserve">张丽娜</t>
  </si>
  <si>
    <t xml:space="preserve">022502</t>
  </si>
  <si>
    <t xml:space="preserve">15JQ2-371</t>
  </si>
  <si>
    <t xml:space="preserve">天津中基智能楼宇工程有限公司</t>
  </si>
  <si>
    <t xml:space="preserve">张彬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11218614</t>
    </r>
  </si>
  <si>
    <t xml:space="preserve">022503</t>
  </si>
  <si>
    <t xml:space="preserve">15JQ2-372</t>
  </si>
  <si>
    <t xml:space="preserve">天津博瀚建筑工程有限公司</t>
  </si>
  <si>
    <t xml:space="preserve">吴洁翔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318</t>
    </r>
  </si>
  <si>
    <t xml:space="preserve">022504</t>
  </si>
  <si>
    <t xml:space="preserve">15JQ2-373</t>
  </si>
  <si>
    <t xml:space="preserve">天津市武清区雍泉建筑工程公司 </t>
  </si>
  <si>
    <t xml:space="preserve">张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323198</t>
    </r>
  </si>
  <si>
    <t xml:space="preserve">022505</t>
  </si>
  <si>
    <t xml:space="preserve">15JQ2-374</t>
  </si>
  <si>
    <t xml:space="preserve">天津市上腾建筑工程有限公司</t>
  </si>
  <si>
    <t xml:space="preserve">盛建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18862</t>
    </r>
  </si>
  <si>
    <t xml:space="preserve">022506</t>
  </si>
  <si>
    <t xml:space="preserve">15JQ2-375</t>
  </si>
  <si>
    <t xml:space="preserve">天津宏氧设备安装工程有限公司</t>
  </si>
  <si>
    <t xml:space="preserve">于方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570</t>
    </r>
  </si>
  <si>
    <t xml:space="preserve">022507</t>
  </si>
  <si>
    <t xml:space="preserve">15JQ2-376</t>
  </si>
  <si>
    <t xml:space="preserve">王结实</t>
  </si>
  <si>
    <t xml:space="preserve">022508</t>
  </si>
  <si>
    <t xml:space="preserve">15JQ2-377</t>
  </si>
  <si>
    <t xml:space="preserve">中标建设集团天津市中标科技有限公司</t>
  </si>
  <si>
    <t xml:space="preserve">李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750</t>
    </r>
  </si>
  <si>
    <t xml:space="preserve">022509</t>
  </si>
  <si>
    <t xml:space="preserve">15JQ2-378</t>
  </si>
  <si>
    <t xml:space="preserve">天津市建筑构件工程有限公司</t>
  </si>
  <si>
    <t xml:space="preserve">李志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803791</t>
    </r>
  </si>
  <si>
    <t xml:space="preserve">022510</t>
  </si>
  <si>
    <t xml:space="preserve">15JQ2-379</t>
  </si>
  <si>
    <t xml:space="preserve">天津杰润达科技发展有限公司</t>
  </si>
  <si>
    <t xml:space="preserve">李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09</t>
    </r>
  </si>
  <si>
    <t xml:space="preserve">022511</t>
  </si>
  <si>
    <t xml:space="preserve">15JQ2-380</t>
  </si>
  <si>
    <t xml:space="preserve">罗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10</t>
    </r>
  </si>
  <si>
    <t xml:space="preserve">022512</t>
  </si>
  <si>
    <t xml:space="preserve">15JQ2-381</t>
  </si>
  <si>
    <t xml:space="preserve">张可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211</t>
    </r>
  </si>
  <si>
    <t xml:space="preserve">022513</t>
  </si>
  <si>
    <t xml:space="preserve">15JQ2-382</t>
  </si>
  <si>
    <t xml:space="preserve">天津生态城能源投资建设有限公司</t>
  </si>
  <si>
    <t xml:space="preserve">赵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1112772</t>
    </r>
  </si>
  <si>
    <t xml:space="preserve">022514</t>
  </si>
  <si>
    <t xml:space="preserve">15JQ2-384</t>
  </si>
  <si>
    <t xml:space="preserve">天津市乾源电力安装工程有限公司</t>
  </si>
  <si>
    <t xml:space="preserve">李雷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98</t>
    </r>
  </si>
  <si>
    <t xml:space="preserve">022515</t>
  </si>
  <si>
    <t xml:space="preserve">15JQ2-385</t>
  </si>
  <si>
    <t xml:space="preserve">刘明芳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01113493</t>
    </r>
  </si>
  <si>
    <t xml:space="preserve">022516</t>
  </si>
  <si>
    <t xml:space="preserve">15JQ2-386</t>
  </si>
  <si>
    <t xml:space="preserve">天津科林斯凯环保科技有限公司   </t>
  </si>
  <si>
    <t xml:space="preserve">马振刚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552</t>
    </r>
  </si>
  <si>
    <t xml:space="preserve">022517</t>
  </si>
  <si>
    <t xml:space="preserve">15JQ2-387</t>
  </si>
  <si>
    <t xml:space="preserve">天津港信息技术发展有限公司</t>
  </si>
  <si>
    <t xml:space="preserve">赵磊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69</t>
    </r>
  </si>
  <si>
    <t xml:space="preserve">022518</t>
  </si>
  <si>
    <t xml:space="preserve">15JQ2-388</t>
  </si>
  <si>
    <t xml:space="preserve">陈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367</t>
    </r>
  </si>
  <si>
    <t xml:space="preserve">022519</t>
  </si>
  <si>
    <t xml:space="preserve">15JQ2-389</t>
  </si>
  <si>
    <t xml:space="preserve">天津市三房建建筑工程有限公司</t>
  </si>
  <si>
    <t xml:space="preserve">崔清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473</t>
    </r>
  </si>
  <si>
    <t xml:space="preserve">022520</t>
  </si>
  <si>
    <t xml:space="preserve">15JQ2-390</t>
  </si>
  <si>
    <t xml:space="preserve">天津剑峰机电设备安装有限公司</t>
  </si>
  <si>
    <t xml:space="preserve">张茂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4959</t>
    </r>
  </si>
  <si>
    <t xml:space="preserve">022521</t>
  </si>
  <si>
    <t xml:space="preserve">15JQ2-392</t>
  </si>
  <si>
    <t xml:space="preserve">张尊洋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212141529388</t>
    </r>
  </si>
  <si>
    <t xml:space="preserve">022522</t>
  </si>
  <si>
    <t xml:space="preserve">15JX1-003</t>
  </si>
  <si>
    <t xml:space="preserve">孙淑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236</t>
    </r>
  </si>
  <si>
    <t xml:space="preserve">022523</t>
  </si>
  <si>
    <t xml:space="preserve">15JX1-004</t>
  </si>
  <si>
    <t xml:space="preserve">天津市诚通工程安装技术咨询有限公司</t>
  </si>
  <si>
    <t xml:space="preserve">李杰朋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00</t>
    </r>
  </si>
  <si>
    <t xml:space="preserve">022524</t>
  </si>
  <si>
    <t xml:space="preserve">15JX1-008</t>
  </si>
  <si>
    <t xml:space="preserve">天津市特利达机电设备安装工程有限公司</t>
  </si>
  <si>
    <t xml:space="preserve">董立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889</t>
    </r>
  </si>
  <si>
    <t xml:space="preserve">022525</t>
  </si>
  <si>
    <t xml:space="preserve">15JX1-009</t>
  </si>
  <si>
    <t xml:space="preserve">天津市天和市政建设工程有限公司</t>
  </si>
  <si>
    <t xml:space="preserve">赵继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650</t>
    </r>
  </si>
  <si>
    <t xml:space="preserve">022526</t>
  </si>
  <si>
    <t xml:space="preserve">15JX1-011</t>
  </si>
  <si>
    <t xml:space="preserve">天津市瑄辰机电设备安装有限公司</t>
  </si>
  <si>
    <t xml:space="preserve">刘海艳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215026</t>
    </r>
  </si>
  <si>
    <t xml:space="preserve">022527</t>
  </si>
  <si>
    <t xml:space="preserve">15JX1-012</t>
  </si>
  <si>
    <t xml:space="preserve">天津市三源物业管理有限公司</t>
  </si>
  <si>
    <t xml:space="preserve">李中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114399</t>
    </r>
  </si>
  <si>
    <t xml:space="preserve">022528</t>
  </si>
  <si>
    <t xml:space="preserve">15JX1-014</t>
  </si>
  <si>
    <t xml:space="preserve">天津市隆基巨坤建筑工程有限公司</t>
  </si>
  <si>
    <t xml:space="preserve">徐宏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804223</t>
    </r>
  </si>
  <si>
    <t xml:space="preserve">022529</t>
  </si>
  <si>
    <t xml:space="preserve">15JX1-016</t>
  </si>
  <si>
    <t xml:space="preserve">刘飞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625</t>
    </r>
  </si>
  <si>
    <t xml:space="preserve">022530</t>
  </si>
  <si>
    <t xml:space="preserve">15JX1-018</t>
  </si>
  <si>
    <t xml:space="preserve">华丽云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929</t>
    </r>
  </si>
  <si>
    <t xml:space="preserve">022531</t>
  </si>
  <si>
    <t xml:space="preserve">15JX1-019</t>
  </si>
  <si>
    <t xml:space="preserve">天津市北发建设机械有限公司</t>
  </si>
  <si>
    <t xml:space="preserve">季文静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711</t>
    </r>
  </si>
  <si>
    <t xml:space="preserve">022532</t>
  </si>
  <si>
    <t xml:space="preserve">15JX1-020</t>
  </si>
  <si>
    <t xml:space="preserve">天津电力工程监理有限公司</t>
  </si>
  <si>
    <t xml:space="preserve">齐海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5955</t>
    </r>
  </si>
  <si>
    <t xml:space="preserve">022533</t>
  </si>
  <si>
    <t xml:space="preserve">15JX1-021</t>
  </si>
  <si>
    <t xml:space="preserve">王文斌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1008766</t>
    </r>
  </si>
  <si>
    <t xml:space="preserve">022534</t>
  </si>
  <si>
    <t xml:space="preserve">15JB1-001</t>
  </si>
  <si>
    <t xml:space="preserve">刘昆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720</t>
    </r>
  </si>
  <si>
    <t xml:space="preserve">022535</t>
  </si>
  <si>
    <t xml:space="preserve">15JB1-002</t>
  </si>
  <si>
    <t xml:space="preserve">天津第二市政公路工程有限公司 </t>
  </si>
  <si>
    <t xml:space="preserve">史长健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569</t>
    </r>
  </si>
  <si>
    <t xml:space="preserve">022536</t>
  </si>
  <si>
    <t xml:space="preserve">15JB1-004</t>
  </si>
  <si>
    <t xml:space="preserve">任春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009452</t>
    </r>
  </si>
  <si>
    <t xml:space="preserve">022537</t>
  </si>
  <si>
    <t xml:space="preserve">15JB1-005</t>
  </si>
  <si>
    <t xml:space="preserve">天津东荣热电设备安装有限公司</t>
  </si>
  <si>
    <t xml:space="preserve">陈豹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70907356</t>
    </r>
  </si>
  <si>
    <t xml:space="preserve">022538</t>
  </si>
  <si>
    <t xml:space="preserve">15JB1-006</t>
  </si>
  <si>
    <t xml:space="preserve">韩文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358</t>
    </r>
  </si>
  <si>
    <t xml:space="preserve">022539</t>
  </si>
  <si>
    <t xml:space="preserve">15JB1-007</t>
  </si>
  <si>
    <t xml:space="preserve">赵港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5816</t>
    </r>
  </si>
  <si>
    <t xml:space="preserve">022540</t>
  </si>
  <si>
    <t xml:space="preserve">15JB1-008</t>
  </si>
  <si>
    <t xml:space="preserve">杜秀敬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90907357</t>
    </r>
  </si>
  <si>
    <t xml:space="preserve">022541</t>
  </si>
  <si>
    <t xml:space="preserve">15JB1-010</t>
  </si>
  <si>
    <t xml:space="preserve">张鹏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976</t>
    </r>
  </si>
  <si>
    <t xml:space="preserve">022542</t>
  </si>
  <si>
    <t xml:space="preserve">15JB1-011</t>
  </si>
  <si>
    <t xml:space="preserve">赵翠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7051</t>
    </r>
  </si>
  <si>
    <t xml:space="preserve">022543</t>
  </si>
  <si>
    <t xml:space="preserve">15JB1-012</t>
  </si>
  <si>
    <t xml:space="preserve">乜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43</t>
    </r>
  </si>
  <si>
    <t xml:space="preserve">022544</t>
  </si>
  <si>
    <t xml:space="preserve">15JB1-014</t>
  </si>
  <si>
    <t xml:space="preserve">李晓晨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28</t>
    </r>
  </si>
  <si>
    <t xml:space="preserve">022545</t>
  </si>
  <si>
    <t xml:space="preserve">15JB1-01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65</t>
    </r>
  </si>
  <si>
    <t xml:space="preserve">022546</t>
  </si>
  <si>
    <t xml:space="preserve">15JB1-016</t>
  </si>
  <si>
    <t xml:space="preserve">许兆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5558</t>
    </r>
  </si>
  <si>
    <t xml:space="preserve">022547</t>
  </si>
  <si>
    <t xml:space="preserve">15JQ1-047</t>
  </si>
  <si>
    <t xml:space="preserve">天津市泰能电力开发工程有限公司</t>
  </si>
  <si>
    <t xml:space="preserve">吴绍卿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667</t>
    </r>
  </si>
  <si>
    <t xml:space="preserve">022548</t>
  </si>
  <si>
    <t xml:space="preserve">15JQ1-049</t>
  </si>
  <si>
    <t xml:space="preserve">刘加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665</t>
    </r>
  </si>
  <si>
    <t xml:space="preserve">022549</t>
  </si>
  <si>
    <t xml:space="preserve">15JX1-007</t>
  </si>
  <si>
    <t xml:space="preserve">天津市东建建筑工程有限责任公司</t>
  </si>
  <si>
    <t xml:space="preserve">尹庆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6315</t>
    </r>
  </si>
  <si>
    <t xml:space="preserve">022550</t>
  </si>
  <si>
    <t xml:space="preserve">15JQ1-141</t>
  </si>
  <si>
    <t xml:space="preserve">田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1674 </t>
    </r>
  </si>
  <si>
    <t xml:space="preserve">022551</t>
  </si>
  <si>
    <t xml:space="preserve">15JQ1-147</t>
  </si>
  <si>
    <t xml:space="preserve">邹志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28 </t>
    </r>
  </si>
  <si>
    <t xml:space="preserve">022552</t>
  </si>
  <si>
    <t xml:space="preserve">15JQ1-148</t>
  </si>
  <si>
    <t xml:space="preserve">郭胜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5814</t>
    </r>
  </si>
  <si>
    <t xml:space="preserve">022553</t>
  </si>
  <si>
    <t xml:space="preserve">15JQ1-508</t>
  </si>
  <si>
    <t xml:space="preserve">董悦超</t>
  </si>
  <si>
    <r>
      <rPr>
        <sz val="12"/>
        <color rgb="FF000000"/>
        <rFont val="Noto Sans"/>
        <family val="2"/>
      </rPr>
      <t xml:space="preserve">津</t>
    </r>
    <r>
      <rPr>
        <sz val="12"/>
        <color rgb="FF000000"/>
        <rFont val="宋体"/>
        <family val="0"/>
        <charset val="134"/>
      </rPr>
      <t xml:space="preserve">212111217971</t>
    </r>
  </si>
  <si>
    <t xml:space="preserve">022554</t>
  </si>
  <si>
    <t xml:space="preserve">15JQ1-554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02</t>
    </r>
  </si>
  <si>
    <t xml:space="preserve">022555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2012</t>
    </r>
  </si>
  <si>
    <t xml:space="preserve">天津昊霖电力工程有限公司</t>
  </si>
  <si>
    <t xml:space="preserve">022556</t>
  </si>
  <si>
    <t xml:space="preserve">15JQ1-096</t>
  </si>
  <si>
    <t xml:space="preserve">刘振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770</t>
    </r>
  </si>
  <si>
    <t xml:space="preserve">020538</t>
  </si>
  <si>
    <t xml:space="preserve">临时</t>
  </si>
  <si>
    <t xml:space="preserve">15JQ1-098</t>
  </si>
  <si>
    <t xml:space="preserve">王利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850 </t>
    </r>
  </si>
  <si>
    <t xml:space="preserve">020539</t>
  </si>
  <si>
    <t xml:space="preserve">15JQ1-107</t>
  </si>
  <si>
    <t xml:space="preserve">刘国辉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182 </t>
    </r>
  </si>
  <si>
    <t xml:space="preserve">020540</t>
  </si>
  <si>
    <t xml:space="preserve">15JQ1-109</t>
  </si>
  <si>
    <t xml:space="preserve">韩成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181 </t>
    </r>
  </si>
  <si>
    <t xml:space="preserve">020541</t>
  </si>
  <si>
    <t xml:space="preserve">15JQ1-122</t>
  </si>
  <si>
    <t xml:space="preserve">鲍庆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1977 </t>
    </r>
  </si>
  <si>
    <t xml:space="preserve">020542</t>
  </si>
  <si>
    <t xml:space="preserve">15JQ1-125</t>
  </si>
  <si>
    <t xml:space="preserve">陆文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821 </t>
    </r>
  </si>
  <si>
    <t xml:space="preserve">020543</t>
  </si>
  <si>
    <t xml:space="preserve">15JQ1-135</t>
  </si>
  <si>
    <t xml:space="preserve">王常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849 </t>
    </r>
  </si>
  <si>
    <t xml:space="preserve">020544</t>
  </si>
  <si>
    <t xml:space="preserve">15JQ1-310</t>
  </si>
  <si>
    <t xml:space="preserve">许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341</t>
    </r>
  </si>
  <si>
    <t xml:space="preserve">020545</t>
  </si>
  <si>
    <t xml:space="preserve">15JQ1-311</t>
  </si>
  <si>
    <t xml:space="preserve">高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338</t>
    </r>
  </si>
  <si>
    <t xml:space="preserve">020546</t>
  </si>
  <si>
    <t xml:space="preserve">15JQ1-314</t>
  </si>
  <si>
    <t xml:space="preserve">程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337</t>
    </r>
  </si>
  <si>
    <t xml:space="preserve">020547</t>
  </si>
  <si>
    <t xml:space="preserve">15JQ1-315</t>
  </si>
  <si>
    <t xml:space="preserve">张弢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342</t>
    </r>
  </si>
  <si>
    <t xml:space="preserve">020548</t>
  </si>
  <si>
    <t xml:space="preserve">15JQ1-394</t>
  </si>
  <si>
    <t xml:space="preserve">宋庆震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419</t>
    </r>
  </si>
  <si>
    <t xml:space="preserve">020549</t>
  </si>
  <si>
    <t xml:space="preserve">15JQ2-074</t>
  </si>
  <si>
    <t xml:space="preserve">刘海涛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864</t>
    </r>
  </si>
  <si>
    <t xml:space="preserve">020550</t>
  </si>
  <si>
    <t xml:space="preserve">15JQ2-075</t>
  </si>
  <si>
    <t xml:space="preserve">王晟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199</t>
    </r>
  </si>
  <si>
    <t xml:space="preserve">020551</t>
  </si>
  <si>
    <t xml:space="preserve">15JQ2-076</t>
  </si>
  <si>
    <t xml:space="preserve">韩国强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195</t>
    </r>
  </si>
  <si>
    <t xml:space="preserve">020552</t>
  </si>
  <si>
    <t xml:space="preserve">15JQ2-077</t>
  </si>
  <si>
    <t xml:space="preserve">李朝杰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197</t>
    </r>
  </si>
  <si>
    <t xml:space="preserve">020553</t>
  </si>
  <si>
    <t xml:space="preserve">15JQ2-07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865</t>
    </r>
  </si>
  <si>
    <t xml:space="preserve">020554</t>
  </si>
  <si>
    <t xml:space="preserve">15JQ2-079</t>
  </si>
  <si>
    <t xml:space="preserve">董连华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0862</t>
    </r>
  </si>
  <si>
    <t xml:space="preserve">020555</t>
  </si>
  <si>
    <t xml:space="preserve">15JQ2-164</t>
  </si>
  <si>
    <t xml:space="preserve">王长红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12000800021</t>
    </r>
  </si>
  <si>
    <t xml:space="preserve">020556</t>
  </si>
  <si>
    <t xml:space="preserve">15JQ2-262</t>
  </si>
  <si>
    <t xml:space="preserve">李津徽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3115</t>
    </r>
  </si>
  <si>
    <t xml:space="preserve">020557</t>
  </si>
  <si>
    <t xml:space="preserve">15JQ1-338</t>
  </si>
  <si>
    <t xml:space="preserve">天津市兴辰水电工程建筑安装有限公司</t>
  </si>
  <si>
    <t xml:space="preserve">孙宝起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00804421</t>
    </r>
  </si>
  <si>
    <t xml:space="preserve">0205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11" xfId="30"/>
    <cellStyle name="常规 2 13" xfId="31"/>
    <cellStyle name="常规 2 16" xfId="32"/>
    <cellStyle name="常规 2 16 2" xfId="33"/>
    <cellStyle name="常规 2 17" xfId="34"/>
    <cellStyle name="常规 2 18" xfId="35"/>
    <cellStyle name="常规 2 19" xfId="36"/>
    <cellStyle name="常规 2 2" xfId="37"/>
    <cellStyle name="常规 2 2 3" xfId="38"/>
    <cellStyle name="常规 2 20" xfId="39"/>
    <cellStyle name="常规 2 21" xfId="40"/>
    <cellStyle name="常规 2 22" xfId="41"/>
    <cellStyle name="常规 2 23" xfId="42"/>
    <cellStyle name="常规 2 24" xfId="43"/>
    <cellStyle name="常规 2 25" xfId="44"/>
    <cellStyle name="常规 2 26" xfId="45"/>
    <cellStyle name="常规 2 27" xfId="46"/>
    <cellStyle name="常规 2 28" xfId="47"/>
    <cellStyle name="常规 2 29" xfId="48"/>
    <cellStyle name="常规 2 3" xfId="49"/>
    <cellStyle name="常规 2 30" xfId="50"/>
    <cellStyle name="常规 2 31" xfId="51"/>
    <cellStyle name="常规 2 4" xfId="52"/>
    <cellStyle name="常规 2 6" xfId="53"/>
    <cellStyle name="常规 2 6 2" xfId="54"/>
    <cellStyle name="常规 21" xfId="55"/>
    <cellStyle name="常规 22" xfId="56"/>
    <cellStyle name="常规 2_机电" xfId="57"/>
    <cellStyle name="常规 2_附表三：机电工程专业二级注册建造师报名汇总表" xfId="58"/>
    <cellStyle name="常规 2_附表二：建筑工程专业二级注册建造师报名汇总表" xfId="59"/>
    <cellStyle name="常规 3" xfId="60"/>
    <cellStyle name="常规 3 2" xfId="61"/>
    <cellStyle name="常规 3 4" xfId="62"/>
    <cellStyle name="常规 4" xfId="63"/>
    <cellStyle name="常规 5" xfId="64"/>
    <cellStyle name="常规 5 2" xfId="65"/>
    <cellStyle name="常规 5 3" xfId="66"/>
    <cellStyle name="常规 59" xfId="67"/>
    <cellStyle name="常规 59 3" xfId="68"/>
    <cellStyle name="常规 6" xfId="69"/>
    <cellStyle name="常规 6 10" xfId="70"/>
    <cellStyle name="常规 6 2" xfId="71"/>
    <cellStyle name="常规 6 6" xfId="72"/>
    <cellStyle name="常规 7" xfId="73"/>
    <cellStyle name="常规 7 5" xfId="74"/>
    <cellStyle name="常规 70" xfId="75"/>
    <cellStyle name="常规 71" xfId="76"/>
    <cellStyle name="常规 8" xfId="77"/>
    <cellStyle name="常规 9" xfId="78"/>
    <cellStyle name="常规_执业资格年报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grdMainList$cell38_2$lnkView&apos;,&apos;&apos;)" TargetMode="External"/><Relationship Id="rId2" Type="http://schemas.openxmlformats.org/officeDocument/2006/relationships/hyperlink" Target="javascript:__doPostBack(&apos;grdMainList$cell39_2$lnkView&apos;,&apos;&apos;)" TargetMode="External"/><Relationship Id="rId3" Type="http://schemas.openxmlformats.org/officeDocument/2006/relationships/hyperlink" Target="javascript:__doPostBack(&apos;grdMainList$cell40_2$lnkView&apos;,&apos;&apos;)" TargetMode="External"/><Relationship Id="rId4" Type="http://schemas.openxmlformats.org/officeDocument/2006/relationships/hyperlink" Target="javascript:__doPostBack(&apos;grdMainList$cell41_2$lnkView&apos;,&apos;&apos;)" TargetMode="External"/><Relationship Id="rId5" Type="http://schemas.openxmlformats.org/officeDocument/2006/relationships/hyperlink" Target="javascript:__doPostBack(&apos;grdMainList$cell42_2$lnkView&apos;,&apos;&apos;)" TargetMode="External"/><Relationship Id="rId6" Type="http://schemas.openxmlformats.org/officeDocument/2006/relationships/hyperlink" Target="javascript:__doPostBack(&apos;grdMainList$cell43_2$lnkView&apos;,&apos;&apos;)" TargetMode="External"/><Relationship Id="rId7" Type="http://schemas.openxmlformats.org/officeDocument/2006/relationships/hyperlink" Target="javascript:__doPostBack(&apos;grdMainList$cell44_2$lnkView&apos;,&apos;&apos;)" TargetMode="External"/><Relationship Id="rId8" Type="http://schemas.openxmlformats.org/officeDocument/2006/relationships/hyperlink" Target="javascript:__doPostBack(&apos;grdMainList$cell45_2$lnkView&apos;,&apos;&apos;)" TargetMode="External"/><Relationship Id="rId9" Type="http://schemas.openxmlformats.org/officeDocument/2006/relationships/hyperlink" Target="javascript:__doPostBack(&apos;grdMainList$cell46_2$lnkView&apos;,&apos;&apos;)" TargetMode="External"/><Relationship Id="rId10" Type="http://schemas.openxmlformats.org/officeDocument/2006/relationships/hyperlink" Target="javascript:__doPostBack(&apos;grdMainList$cell47_2$lnkView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7"/>
  <sheetViews>
    <sheetView showFormulas="false" showGridLines="true" showRowColHeaders="true" showZeros="true" rightToLeft="false" tabSelected="true" showOutlineSymbols="true" defaultGridColor="true" view="normal" topLeftCell="A878" colorId="64" zoomScale="100" zoomScaleNormal="100" zoomScalePageLayoutView="100" workbookViewId="0">
      <selection pane="topLeft" activeCell="A891" activeCellId="0" sqref="A891:G8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1.62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5.49"/>
    <col collapsed="false" customWidth="true" hidden="false" outlineLevel="0" max="6" min="6" style="2" width="18.2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3.5" hidden="false" customHeight="tru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8"/>
    </row>
    <row r="3" customFormat="false" ht="13.5" hidden="false" customHeight="tru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7" t="s">
        <v>18</v>
      </c>
      <c r="G3" s="8"/>
    </row>
    <row r="4" customFormat="false" ht="13.5" hidden="false" customHeight="true" outlineLevel="0" collapsed="false">
      <c r="A4" s="5" t="s">
        <v>19</v>
      </c>
      <c r="B4" s="6" t="s">
        <v>20</v>
      </c>
      <c r="C4" s="6" t="s">
        <v>21</v>
      </c>
      <c r="D4" s="6" t="s">
        <v>16</v>
      </c>
      <c r="E4" s="6" t="s">
        <v>22</v>
      </c>
      <c r="F4" s="7" t="s">
        <v>23</v>
      </c>
      <c r="G4" s="8"/>
    </row>
    <row r="5" customFormat="false" ht="13.5" hidden="false" customHeight="true" outlineLevel="0" collapsed="false">
      <c r="A5" s="5" t="s">
        <v>24</v>
      </c>
      <c r="B5" s="6" t="s">
        <v>20</v>
      </c>
      <c r="C5" s="6" t="s">
        <v>25</v>
      </c>
      <c r="D5" s="6" t="s">
        <v>10</v>
      </c>
      <c r="E5" s="6" t="s">
        <v>26</v>
      </c>
      <c r="F5" s="7" t="s">
        <v>27</v>
      </c>
      <c r="G5" s="8"/>
    </row>
    <row r="6" customFormat="false" ht="13.5" hidden="false" customHeight="true" outlineLevel="0" collapsed="false">
      <c r="A6" s="5" t="s">
        <v>28</v>
      </c>
      <c r="B6" s="6" t="s">
        <v>20</v>
      </c>
      <c r="C6" s="6" t="s">
        <v>29</v>
      </c>
      <c r="D6" s="6" t="s">
        <v>16</v>
      </c>
      <c r="E6" s="6" t="s">
        <v>30</v>
      </c>
      <c r="F6" s="7" t="s">
        <v>31</v>
      </c>
      <c r="G6" s="8"/>
    </row>
    <row r="7" customFormat="false" ht="13.5" hidden="false" customHeight="true" outlineLevel="0" collapsed="false">
      <c r="A7" s="5" t="s">
        <v>32</v>
      </c>
      <c r="B7" s="6" t="s">
        <v>33</v>
      </c>
      <c r="C7" s="6" t="s">
        <v>34</v>
      </c>
      <c r="D7" s="6" t="s">
        <v>16</v>
      </c>
      <c r="E7" s="6" t="s">
        <v>35</v>
      </c>
      <c r="F7" s="7" t="s">
        <v>36</v>
      </c>
      <c r="G7" s="8"/>
    </row>
    <row r="8" customFormat="false" ht="13.5" hidden="false" customHeight="true" outlineLevel="0" collapsed="false">
      <c r="A8" s="5" t="s">
        <v>37</v>
      </c>
      <c r="B8" s="6" t="s">
        <v>38</v>
      </c>
      <c r="C8" s="6" t="s">
        <v>39</v>
      </c>
      <c r="D8" s="6" t="s">
        <v>10</v>
      </c>
      <c r="E8" s="6" t="s">
        <v>40</v>
      </c>
      <c r="F8" s="7" t="s">
        <v>41</v>
      </c>
      <c r="G8" s="8"/>
    </row>
    <row r="9" customFormat="false" ht="13.5" hidden="false" customHeight="true" outlineLevel="0" collapsed="false">
      <c r="A9" s="5" t="s">
        <v>42</v>
      </c>
      <c r="B9" s="6" t="s">
        <v>38</v>
      </c>
      <c r="C9" s="6" t="s">
        <v>43</v>
      </c>
      <c r="D9" s="6" t="s">
        <v>10</v>
      </c>
      <c r="E9" s="6" t="s">
        <v>44</v>
      </c>
      <c r="F9" s="7" t="s">
        <v>45</v>
      </c>
      <c r="G9" s="8"/>
    </row>
    <row r="10" customFormat="false" ht="13.5" hidden="false" customHeight="true" outlineLevel="0" collapsed="false">
      <c r="A10" s="5" t="s">
        <v>46</v>
      </c>
      <c r="B10" s="6" t="s">
        <v>47</v>
      </c>
      <c r="C10" s="6" t="s">
        <v>48</v>
      </c>
      <c r="D10" s="6" t="s">
        <v>10</v>
      </c>
      <c r="E10" s="6" t="s">
        <v>49</v>
      </c>
      <c r="F10" s="7" t="s">
        <v>50</v>
      </c>
      <c r="G10" s="8"/>
    </row>
    <row r="11" customFormat="false" ht="13.5" hidden="false" customHeight="true" outlineLevel="0" collapsed="false">
      <c r="A11" s="5" t="s">
        <v>51</v>
      </c>
      <c r="B11" s="6" t="s">
        <v>47</v>
      </c>
      <c r="C11" s="6" t="s">
        <v>52</v>
      </c>
      <c r="D11" s="6" t="s">
        <v>10</v>
      </c>
      <c r="E11" s="6" t="s">
        <v>53</v>
      </c>
      <c r="F11" s="7" t="s">
        <v>54</v>
      </c>
      <c r="G11" s="8"/>
    </row>
    <row r="12" customFormat="false" ht="13.5" hidden="false" customHeight="true" outlineLevel="0" collapsed="false">
      <c r="A12" s="5" t="s">
        <v>55</v>
      </c>
      <c r="B12" s="6" t="s">
        <v>47</v>
      </c>
      <c r="C12" s="6" t="s">
        <v>56</v>
      </c>
      <c r="D12" s="6" t="s">
        <v>10</v>
      </c>
      <c r="E12" s="6" t="s">
        <v>57</v>
      </c>
      <c r="F12" s="7" t="s">
        <v>58</v>
      </c>
      <c r="G12" s="8"/>
    </row>
    <row r="13" customFormat="false" ht="13.5" hidden="false" customHeight="true" outlineLevel="0" collapsed="false">
      <c r="A13" s="5" t="s">
        <v>59</v>
      </c>
      <c r="B13" s="6" t="s">
        <v>60</v>
      </c>
      <c r="C13" s="6" t="s">
        <v>61</v>
      </c>
      <c r="D13" s="6" t="s">
        <v>10</v>
      </c>
      <c r="E13" s="6" t="s">
        <v>62</v>
      </c>
      <c r="F13" s="7" t="s">
        <v>63</v>
      </c>
      <c r="G13" s="8"/>
    </row>
    <row r="14" customFormat="false" ht="13.5" hidden="false" customHeight="true" outlineLevel="0" collapsed="false">
      <c r="A14" s="5" t="s">
        <v>64</v>
      </c>
      <c r="B14" s="6" t="s">
        <v>60</v>
      </c>
      <c r="C14" s="6" t="s">
        <v>65</v>
      </c>
      <c r="D14" s="6" t="s">
        <v>16</v>
      </c>
      <c r="E14" s="6" t="s">
        <v>66</v>
      </c>
      <c r="F14" s="7" t="s">
        <v>67</v>
      </c>
      <c r="G14" s="8"/>
    </row>
    <row r="15" customFormat="false" ht="13.5" hidden="false" customHeight="true" outlineLevel="0" collapsed="false">
      <c r="A15" s="5" t="s">
        <v>68</v>
      </c>
      <c r="B15" s="6" t="s">
        <v>60</v>
      </c>
      <c r="C15" s="6" t="s">
        <v>69</v>
      </c>
      <c r="D15" s="6" t="s">
        <v>10</v>
      </c>
      <c r="E15" s="6" t="s">
        <v>70</v>
      </c>
      <c r="F15" s="7" t="s">
        <v>71</v>
      </c>
      <c r="G15" s="8"/>
    </row>
    <row r="16" customFormat="false" ht="13.5" hidden="false" customHeight="true" outlineLevel="0" collapsed="false">
      <c r="A16" s="5" t="s">
        <v>72</v>
      </c>
      <c r="B16" s="9" t="s">
        <v>73</v>
      </c>
      <c r="C16" s="9" t="s">
        <v>74</v>
      </c>
      <c r="D16" s="9" t="s">
        <v>10</v>
      </c>
      <c r="E16" s="9" t="s">
        <v>75</v>
      </c>
      <c r="F16" s="7" t="s">
        <v>76</v>
      </c>
      <c r="G16" s="8"/>
    </row>
    <row r="17" customFormat="false" ht="13.5" hidden="false" customHeight="true" outlineLevel="0" collapsed="false">
      <c r="A17" s="5" t="s">
        <v>77</v>
      </c>
      <c r="B17" s="9" t="s">
        <v>73</v>
      </c>
      <c r="C17" s="9" t="s">
        <v>78</v>
      </c>
      <c r="D17" s="9" t="s">
        <v>10</v>
      </c>
      <c r="E17" s="9" t="s">
        <v>79</v>
      </c>
      <c r="F17" s="7" t="s">
        <v>80</v>
      </c>
      <c r="G17" s="8"/>
    </row>
    <row r="18" customFormat="false" ht="13.5" hidden="false" customHeight="true" outlineLevel="0" collapsed="false">
      <c r="A18" s="5" t="s">
        <v>81</v>
      </c>
      <c r="B18" s="10" t="s">
        <v>82</v>
      </c>
      <c r="C18" s="10" t="s">
        <v>83</v>
      </c>
      <c r="D18" s="10" t="s">
        <v>10</v>
      </c>
      <c r="E18" s="10" t="s">
        <v>84</v>
      </c>
      <c r="F18" s="7" t="s">
        <v>85</v>
      </c>
      <c r="G18" s="8"/>
    </row>
    <row r="19" customFormat="false" ht="13.5" hidden="false" customHeight="true" outlineLevel="0" collapsed="false">
      <c r="A19" s="5" t="s">
        <v>86</v>
      </c>
      <c r="B19" s="10" t="s">
        <v>82</v>
      </c>
      <c r="C19" s="10" t="s">
        <v>87</v>
      </c>
      <c r="D19" s="10" t="s">
        <v>10</v>
      </c>
      <c r="E19" s="10" t="s">
        <v>88</v>
      </c>
      <c r="F19" s="7" t="s">
        <v>89</v>
      </c>
      <c r="G19" s="8"/>
    </row>
    <row r="20" customFormat="false" ht="13.5" hidden="false" customHeight="true" outlineLevel="0" collapsed="false">
      <c r="A20" s="5" t="s">
        <v>90</v>
      </c>
      <c r="B20" s="10" t="s">
        <v>82</v>
      </c>
      <c r="C20" s="10" t="s">
        <v>91</v>
      </c>
      <c r="D20" s="10" t="s">
        <v>10</v>
      </c>
      <c r="E20" s="10" t="s">
        <v>92</v>
      </c>
      <c r="F20" s="7" t="s">
        <v>93</v>
      </c>
      <c r="G20" s="8"/>
    </row>
    <row r="21" customFormat="false" ht="13.5" hidden="false" customHeight="true" outlineLevel="0" collapsed="false">
      <c r="A21" s="5" t="s">
        <v>94</v>
      </c>
      <c r="B21" s="10" t="s">
        <v>82</v>
      </c>
      <c r="C21" s="10" t="s">
        <v>95</v>
      </c>
      <c r="D21" s="10" t="s">
        <v>10</v>
      </c>
      <c r="E21" s="10" t="s">
        <v>96</v>
      </c>
      <c r="F21" s="7" t="s">
        <v>97</v>
      </c>
      <c r="G21" s="8"/>
    </row>
    <row r="22" customFormat="false" ht="13.5" hidden="false" customHeight="true" outlineLevel="0" collapsed="false">
      <c r="A22" s="5" t="s">
        <v>98</v>
      </c>
      <c r="B22" s="10" t="s">
        <v>82</v>
      </c>
      <c r="C22" s="10" t="s">
        <v>99</v>
      </c>
      <c r="D22" s="10" t="s">
        <v>10</v>
      </c>
      <c r="E22" s="10" t="s">
        <v>100</v>
      </c>
      <c r="F22" s="7" t="s">
        <v>101</v>
      </c>
      <c r="G22" s="8"/>
    </row>
    <row r="23" customFormat="false" ht="13.5" hidden="false" customHeight="true" outlineLevel="0" collapsed="false">
      <c r="A23" s="5" t="s">
        <v>102</v>
      </c>
      <c r="B23" s="10" t="s">
        <v>82</v>
      </c>
      <c r="C23" s="10" t="s">
        <v>103</v>
      </c>
      <c r="D23" s="10" t="s">
        <v>10</v>
      </c>
      <c r="E23" s="10" t="s">
        <v>104</v>
      </c>
      <c r="F23" s="7" t="s">
        <v>105</v>
      </c>
      <c r="G23" s="8"/>
    </row>
    <row r="24" customFormat="false" ht="13.5" hidden="false" customHeight="true" outlineLevel="0" collapsed="false">
      <c r="A24" s="5" t="s">
        <v>106</v>
      </c>
      <c r="B24" s="10" t="s">
        <v>82</v>
      </c>
      <c r="C24" s="10" t="s">
        <v>107</v>
      </c>
      <c r="D24" s="10" t="s">
        <v>10</v>
      </c>
      <c r="E24" s="10" t="s">
        <v>108</v>
      </c>
      <c r="F24" s="7" t="s">
        <v>109</v>
      </c>
      <c r="G24" s="8"/>
    </row>
    <row r="25" customFormat="false" ht="13.5" hidden="false" customHeight="true" outlineLevel="0" collapsed="false">
      <c r="A25" s="5" t="s">
        <v>110</v>
      </c>
      <c r="B25" s="6" t="s">
        <v>111</v>
      </c>
      <c r="C25" s="6" t="s">
        <v>112</v>
      </c>
      <c r="D25" s="6" t="s">
        <v>10</v>
      </c>
      <c r="E25" s="6" t="s">
        <v>113</v>
      </c>
      <c r="F25" s="7" t="s">
        <v>114</v>
      </c>
      <c r="G25" s="8"/>
    </row>
    <row r="26" customFormat="false" ht="13.5" hidden="false" customHeight="true" outlineLevel="0" collapsed="false">
      <c r="A26" s="5" t="s">
        <v>115</v>
      </c>
      <c r="B26" s="6" t="s">
        <v>111</v>
      </c>
      <c r="C26" s="6" t="s">
        <v>116</v>
      </c>
      <c r="D26" s="6" t="s">
        <v>16</v>
      </c>
      <c r="E26" s="11" t="s">
        <v>117</v>
      </c>
      <c r="F26" s="7" t="s">
        <v>118</v>
      </c>
      <c r="G26" s="8"/>
    </row>
    <row r="27" customFormat="false" ht="13.5" hidden="false" customHeight="true" outlineLevel="0" collapsed="false">
      <c r="A27" s="5" t="s">
        <v>119</v>
      </c>
      <c r="B27" s="9" t="s">
        <v>120</v>
      </c>
      <c r="C27" s="9" t="s">
        <v>121</v>
      </c>
      <c r="D27" s="9" t="s">
        <v>16</v>
      </c>
      <c r="E27" s="9" t="s">
        <v>122</v>
      </c>
      <c r="F27" s="7" t="s">
        <v>123</v>
      </c>
      <c r="G27" s="8"/>
    </row>
    <row r="28" customFormat="false" ht="13.5" hidden="false" customHeight="true" outlineLevel="0" collapsed="false">
      <c r="A28" s="5" t="s">
        <v>124</v>
      </c>
      <c r="B28" s="9" t="s">
        <v>120</v>
      </c>
      <c r="C28" s="9" t="s">
        <v>125</v>
      </c>
      <c r="D28" s="9" t="s">
        <v>16</v>
      </c>
      <c r="E28" s="9" t="s">
        <v>126</v>
      </c>
      <c r="F28" s="7" t="s">
        <v>127</v>
      </c>
      <c r="G28" s="8"/>
    </row>
    <row r="29" customFormat="false" ht="13.5" hidden="false" customHeight="true" outlineLevel="0" collapsed="false">
      <c r="A29" s="5" t="s">
        <v>128</v>
      </c>
      <c r="B29" s="6" t="s">
        <v>129</v>
      </c>
      <c r="C29" s="6" t="s">
        <v>130</v>
      </c>
      <c r="D29" s="6" t="s">
        <v>10</v>
      </c>
      <c r="E29" s="6" t="s">
        <v>131</v>
      </c>
      <c r="F29" s="7" t="s">
        <v>132</v>
      </c>
      <c r="G29" s="8"/>
    </row>
    <row r="30" customFormat="false" ht="13.5" hidden="false" customHeight="true" outlineLevel="0" collapsed="false">
      <c r="A30" s="5" t="s">
        <v>133</v>
      </c>
      <c r="B30" s="6" t="s">
        <v>129</v>
      </c>
      <c r="C30" s="6" t="s">
        <v>134</v>
      </c>
      <c r="D30" s="6" t="s">
        <v>16</v>
      </c>
      <c r="E30" s="6" t="s">
        <v>135</v>
      </c>
      <c r="F30" s="7" t="s">
        <v>136</v>
      </c>
      <c r="G30" s="8"/>
    </row>
    <row r="31" customFormat="false" ht="13.5" hidden="false" customHeight="true" outlineLevel="0" collapsed="false">
      <c r="A31" s="5" t="s">
        <v>137</v>
      </c>
      <c r="B31" s="6" t="s">
        <v>129</v>
      </c>
      <c r="C31" s="6" t="s">
        <v>138</v>
      </c>
      <c r="D31" s="6" t="s">
        <v>10</v>
      </c>
      <c r="E31" s="6" t="s">
        <v>139</v>
      </c>
      <c r="F31" s="7" t="s">
        <v>140</v>
      </c>
      <c r="G31" s="8"/>
    </row>
    <row r="32" customFormat="false" ht="13.5" hidden="false" customHeight="true" outlineLevel="0" collapsed="false">
      <c r="A32" s="5" t="s">
        <v>141</v>
      </c>
      <c r="B32" s="6" t="s">
        <v>129</v>
      </c>
      <c r="C32" s="6" t="s">
        <v>142</v>
      </c>
      <c r="D32" s="6" t="s">
        <v>16</v>
      </c>
      <c r="E32" s="6" t="s">
        <v>143</v>
      </c>
      <c r="F32" s="7" t="s">
        <v>144</v>
      </c>
      <c r="G32" s="8"/>
    </row>
    <row r="33" customFormat="false" ht="13.5" hidden="false" customHeight="true" outlineLevel="0" collapsed="false">
      <c r="A33" s="5" t="s">
        <v>145</v>
      </c>
      <c r="B33" s="6" t="s">
        <v>129</v>
      </c>
      <c r="C33" s="6" t="s">
        <v>146</v>
      </c>
      <c r="D33" s="6" t="s">
        <v>10</v>
      </c>
      <c r="E33" s="6" t="s">
        <v>147</v>
      </c>
      <c r="F33" s="7" t="s">
        <v>148</v>
      </c>
      <c r="G33" s="8"/>
    </row>
    <row r="34" customFormat="false" ht="13.5" hidden="false" customHeight="true" outlineLevel="0" collapsed="false">
      <c r="A34" s="5" t="s">
        <v>149</v>
      </c>
      <c r="B34" s="6" t="s">
        <v>129</v>
      </c>
      <c r="C34" s="6" t="s">
        <v>150</v>
      </c>
      <c r="D34" s="6" t="s">
        <v>10</v>
      </c>
      <c r="E34" s="6" t="s">
        <v>151</v>
      </c>
      <c r="F34" s="7" t="s">
        <v>152</v>
      </c>
      <c r="G34" s="8"/>
    </row>
    <row r="35" customFormat="false" ht="13.5" hidden="false" customHeight="true" outlineLevel="0" collapsed="false">
      <c r="A35" s="5" t="s">
        <v>153</v>
      </c>
      <c r="B35" s="6" t="s">
        <v>129</v>
      </c>
      <c r="C35" s="6" t="s">
        <v>154</v>
      </c>
      <c r="D35" s="6" t="s">
        <v>10</v>
      </c>
      <c r="E35" s="6" t="s">
        <v>155</v>
      </c>
      <c r="F35" s="7" t="s">
        <v>156</v>
      </c>
      <c r="G35" s="8"/>
    </row>
    <row r="36" customFormat="false" ht="13.5" hidden="false" customHeight="true" outlineLevel="0" collapsed="false">
      <c r="A36" s="5" t="s">
        <v>157</v>
      </c>
      <c r="B36" s="6" t="s">
        <v>129</v>
      </c>
      <c r="C36" s="6" t="s">
        <v>158</v>
      </c>
      <c r="D36" s="6" t="s">
        <v>16</v>
      </c>
      <c r="E36" s="6" t="s">
        <v>159</v>
      </c>
      <c r="F36" s="7" t="s">
        <v>160</v>
      </c>
      <c r="G36" s="8"/>
    </row>
    <row r="37" customFormat="false" ht="13.5" hidden="false" customHeight="true" outlineLevel="0" collapsed="false">
      <c r="A37" s="5" t="s">
        <v>161</v>
      </c>
      <c r="B37" s="12" t="s">
        <v>162</v>
      </c>
      <c r="C37" s="12" t="s">
        <v>163</v>
      </c>
      <c r="D37" s="12" t="s">
        <v>10</v>
      </c>
      <c r="E37" s="6" t="s">
        <v>164</v>
      </c>
      <c r="F37" s="7" t="s">
        <v>165</v>
      </c>
      <c r="G37" s="8"/>
    </row>
    <row r="38" customFormat="false" ht="13.5" hidden="false" customHeight="true" outlineLevel="0" collapsed="false">
      <c r="A38" s="5" t="s">
        <v>166</v>
      </c>
      <c r="B38" s="6" t="s">
        <v>167</v>
      </c>
      <c r="C38" s="6" t="s">
        <v>168</v>
      </c>
      <c r="D38" s="6" t="s">
        <v>10</v>
      </c>
      <c r="E38" s="6" t="s">
        <v>169</v>
      </c>
      <c r="F38" s="7" t="s">
        <v>170</v>
      </c>
      <c r="G38" s="8"/>
    </row>
    <row r="39" customFormat="false" ht="13.5" hidden="false" customHeight="true" outlineLevel="0" collapsed="false">
      <c r="A39" s="5" t="s">
        <v>171</v>
      </c>
      <c r="B39" s="6" t="s">
        <v>167</v>
      </c>
      <c r="C39" s="6" t="s">
        <v>172</v>
      </c>
      <c r="D39" s="6" t="s">
        <v>10</v>
      </c>
      <c r="E39" s="6" t="s">
        <v>173</v>
      </c>
      <c r="F39" s="7" t="s">
        <v>174</v>
      </c>
      <c r="G39" s="8"/>
    </row>
    <row r="40" customFormat="false" ht="13.5" hidden="false" customHeight="true" outlineLevel="0" collapsed="false">
      <c r="A40" s="5" t="s">
        <v>175</v>
      </c>
      <c r="B40" s="6" t="s">
        <v>167</v>
      </c>
      <c r="C40" s="6" t="s">
        <v>176</v>
      </c>
      <c r="D40" s="6" t="s">
        <v>10</v>
      </c>
      <c r="E40" s="6" t="s">
        <v>177</v>
      </c>
      <c r="F40" s="7" t="s">
        <v>178</v>
      </c>
      <c r="G40" s="8"/>
    </row>
    <row r="41" customFormat="false" ht="13.5" hidden="false" customHeight="true" outlineLevel="0" collapsed="false">
      <c r="A41" s="5" t="s">
        <v>179</v>
      </c>
      <c r="B41" s="6" t="s">
        <v>180</v>
      </c>
      <c r="C41" s="6" t="s">
        <v>181</v>
      </c>
      <c r="D41" s="6" t="s">
        <v>10</v>
      </c>
      <c r="E41" s="6" t="s">
        <v>182</v>
      </c>
      <c r="F41" s="7" t="s">
        <v>183</v>
      </c>
      <c r="G41" s="8"/>
    </row>
    <row r="42" customFormat="false" ht="13.5" hidden="false" customHeight="true" outlineLevel="0" collapsed="false">
      <c r="A42" s="5" t="s">
        <v>184</v>
      </c>
      <c r="B42" s="6" t="s">
        <v>180</v>
      </c>
      <c r="C42" s="6" t="s">
        <v>185</v>
      </c>
      <c r="D42" s="6" t="s">
        <v>10</v>
      </c>
      <c r="E42" s="6" t="s">
        <v>186</v>
      </c>
      <c r="F42" s="7" t="s">
        <v>187</v>
      </c>
      <c r="G42" s="8"/>
    </row>
    <row r="43" customFormat="false" ht="13.5" hidden="false" customHeight="true" outlineLevel="0" collapsed="false">
      <c r="A43" s="5" t="s">
        <v>188</v>
      </c>
      <c r="B43" s="6" t="s">
        <v>180</v>
      </c>
      <c r="C43" s="6" t="s">
        <v>189</v>
      </c>
      <c r="D43" s="6" t="s">
        <v>10</v>
      </c>
      <c r="E43" s="6" t="s">
        <v>190</v>
      </c>
      <c r="F43" s="7" t="s">
        <v>191</v>
      </c>
      <c r="G43" s="8"/>
    </row>
    <row r="44" customFormat="false" ht="13.5" hidden="false" customHeight="true" outlineLevel="0" collapsed="false">
      <c r="A44" s="5" t="s">
        <v>192</v>
      </c>
      <c r="B44" s="6" t="s">
        <v>193</v>
      </c>
      <c r="C44" s="6" t="s">
        <v>194</v>
      </c>
      <c r="D44" s="6" t="s">
        <v>16</v>
      </c>
      <c r="E44" s="6" t="s">
        <v>195</v>
      </c>
      <c r="F44" s="7" t="s">
        <v>196</v>
      </c>
      <c r="G44" s="8"/>
    </row>
    <row r="45" customFormat="false" ht="13.5" hidden="false" customHeight="true" outlineLevel="0" collapsed="false">
      <c r="A45" s="5" t="s">
        <v>197</v>
      </c>
      <c r="B45" s="6" t="s">
        <v>198</v>
      </c>
      <c r="C45" s="6" t="s">
        <v>199</v>
      </c>
      <c r="D45" s="6" t="s">
        <v>10</v>
      </c>
      <c r="E45" s="6" t="s">
        <v>200</v>
      </c>
      <c r="F45" s="7" t="s">
        <v>201</v>
      </c>
      <c r="G45" s="8"/>
    </row>
    <row r="46" customFormat="false" ht="13.5" hidden="false" customHeight="true" outlineLevel="0" collapsed="false">
      <c r="A46" s="5" t="s">
        <v>202</v>
      </c>
      <c r="B46" s="13" t="s">
        <v>203</v>
      </c>
      <c r="C46" s="13" t="s">
        <v>204</v>
      </c>
      <c r="D46" s="13"/>
      <c r="E46" s="6" t="s">
        <v>30</v>
      </c>
      <c r="F46" s="7" t="s">
        <v>205</v>
      </c>
      <c r="G46" s="8"/>
    </row>
    <row r="47" customFormat="false" ht="13.5" hidden="false" customHeight="true" outlineLevel="0" collapsed="false">
      <c r="A47" s="5" t="s">
        <v>206</v>
      </c>
      <c r="B47" s="6" t="s">
        <v>207</v>
      </c>
      <c r="C47" s="6" t="s">
        <v>208</v>
      </c>
      <c r="D47" s="6" t="s">
        <v>10</v>
      </c>
      <c r="E47" s="6" t="s">
        <v>209</v>
      </c>
      <c r="F47" s="7" t="s">
        <v>210</v>
      </c>
      <c r="G47" s="8"/>
    </row>
    <row r="48" customFormat="false" ht="13.5" hidden="false" customHeight="true" outlineLevel="0" collapsed="false">
      <c r="A48" s="5" t="s">
        <v>211</v>
      </c>
      <c r="B48" s="6" t="s">
        <v>212</v>
      </c>
      <c r="C48" s="6" t="s">
        <v>213</v>
      </c>
      <c r="D48" s="6" t="s">
        <v>10</v>
      </c>
      <c r="E48" s="6" t="s">
        <v>214</v>
      </c>
      <c r="F48" s="7" t="s">
        <v>215</v>
      </c>
      <c r="G48" s="8"/>
    </row>
    <row r="49" customFormat="false" ht="13.5" hidden="false" customHeight="true" outlineLevel="0" collapsed="false">
      <c r="A49" s="5" t="s">
        <v>216</v>
      </c>
      <c r="B49" s="6" t="s">
        <v>217</v>
      </c>
      <c r="C49" s="6" t="s">
        <v>218</v>
      </c>
      <c r="D49" s="6" t="s">
        <v>10</v>
      </c>
      <c r="E49" s="6" t="s">
        <v>219</v>
      </c>
      <c r="F49" s="7" t="s">
        <v>220</v>
      </c>
      <c r="G49" s="8"/>
    </row>
    <row r="50" customFormat="false" ht="13.5" hidden="false" customHeight="true" outlineLevel="0" collapsed="false">
      <c r="A50" s="5" t="s">
        <v>221</v>
      </c>
      <c r="B50" s="6" t="s">
        <v>222</v>
      </c>
      <c r="C50" s="6" t="s">
        <v>223</v>
      </c>
      <c r="D50" s="6" t="s">
        <v>10</v>
      </c>
      <c r="E50" s="6" t="s">
        <v>224</v>
      </c>
      <c r="F50" s="7" t="s">
        <v>225</v>
      </c>
      <c r="G50" s="8"/>
    </row>
    <row r="51" customFormat="false" ht="13.5" hidden="false" customHeight="true" outlineLevel="0" collapsed="false">
      <c r="A51" s="5" t="s">
        <v>226</v>
      </c>
      <c r="B51" s="6" t="s">
        <v>227</v>
      </c>
      <c r="C51" s="14" t="s">
        <v>228</v>
      </c>
      <c r="D51" s="14" t="s">
        <v>10</v>
      </c>
      <c r="E51" s="6" t="s">
        <v>229</v>
      </c>
      <c r="F51" s="7" t="s">
        <v>230</v>
      </c>
      <c r="G51" s="8"/>
    </row>
    <row r="52" customFormat="false" ht="13.5" hidden="false" customHeight="true" outlineLevel="0" collapsed="false">
      <c r="A52" s="5" t="s">
        <v>231</v>
      </c>
      <c r="B52" s="9" t="s">
        <v>232</v>
      </c>
      <c r="C52" s="9" t="s">
        <v>233</v>
      </c>
      <c r="D52" s="9" t="s">
        <v>10</v>
      </c>
      <c r="E52" s="9" t="s">
        <v>234</v>
      </c>
      <c r="F52" s="7" t="s">
        <v>235</v>
      </c>
      <c r="G52" s="8"/>
    </row>
    <row r="53" customFormat="false" ht="13.5" hidden="false" customHeight="true" outlineLevel="0" collapsed="false">
      <c r="A53" s="5" t="s">
        <v>236</v>
      </c>
      <c r="B53" s="9" t="s">
        <v>237</v>
      </c>
      <c r="C53" s="9" t="s">
        <v>238</v>
      </c>
      <c r="D53" s="9" t="s">
        <v>10</v>
      </c>
      <c r="E53" s="9" t="s">
        <v>239</v>
      </c>
      <c r="F53" s="7" t="s">
        <v>240</v>
      </c>
      <c r="G53" s="8"/>
    </row>
    <row r="54" customFormat="false" ht="13.5" hidden="false" customHeight="true" outlineLevel="0" collapsed="false">
      <c r="A54" s="5" t="s">
        <v>241</v>
      </c>
      <c r="B54" s="9" t="s">
        <v>237</v>
      </c>
      <c r="C54" s="9" t="s">
        <v>242</v>
      </c>
      <c r="D54" s="9" t="s">
        <v>10</v>
      </c>
      <c r="E54" s="9" t="s">
        <v>243</v>
      </c>
      <c r="F54" s="7" t="s">
        <v>244</v>
      </c>
      <c r="G54" s="8"/>
    </row>
    <row r="55" customFormat="false" ht="13.5" hidden="false" customHeight="true" outlineLevel="0" collapsed="false">
      <c r="A55" s="5" t="s">
        <v>245</v>
      </c>
      <c r="B55" s="6" t="s">
        <v>246</v>
      </c>
      <c r="C55" s="6" t="s">
        <v>247</v>
      </c>
      <c r="D55" s="6" t="s">
        <v>10</v>
      </c>
      <c r="E55" s="6" t="s">
        <v>248</v>
      </c>
      <c r="F55" s="7" t="s">
        <v>249</v>
      </c>
      <c r="G55" s="8"/>
    </row>
    <row r="56" customFormat="false" ht="13.5" hidden="false" customHeight="true" outlineLevel="0" collapsed="false">
      <c r="A56" s="5" t="s">
        <v>250</v>
      </c>
      <c r="B56" s="6" t="s">
        <v>246</v>
      </c>
      <c r="C56" s="6" t="s">
        <v>251</v>
      </c>
      <c r="D56" s="6" t="s">
        <v>10</v>
      </c>
      <c r="E56" s="6" t="s">
        <v>252</v>
      </c>
      <c r="F56" s="7" t="s">
        <v>253</v>
      </c>
      <c r="G56" s="8"/>
    </row>
    <row r="57" customFormat="false" ht="13.5" hidden="false" customHeight="true" outlineLevel="0" collapsed="false">
      <c r="A57" s="5" t="s">
        <v>254</v>
      </c>
      <c r="B57" s="6" t="s">
        <v>255</v>
      </c>
      <c r="C57" s="6" t="s">
        <v>256</v>
      </c>
      <c r="D57" s="6" t="s">
        <v>10</v>
      </c>
      <c r="E57" s="6" t="s">
        <v>257</v>
      </c>
      <c r="F57" s="7" t="s">
        <v>258</v>
      </c>
      <c r="G57" s="8"/>
    </row>
    <row r="58" customFormat="false" ht="13.5" hidden="false" customHeight="true" outlineLevel="0" collapsed="false">
      <c r="A58" s="5" t="s">
        <v>259</v>
      </c>
      <c r="B58" s="6" t="s">
        <v>255</v>
      </c>
      <c r="C58" s="6" t="s">
        <v>260</v>
      </c>
      <c r="D58" s="6" t="s">
        <v>10</v>
      </c>
      <c r="E58" s="6" t="s">
        <v>261</v>
      </c>
      <c r="F58" s="7" t="s">
        <v>262</v>
      </c>
      <c r="G58" s="8"/>
    </row>
    <row r="59" customFormat="false" ht="13.5" hidden="false" customHeight="true" outlineLevel="0" collapsed="false">
      <c r="A59" s="5" t="s">
        <v>263</v>
      </c>
      <c r="B59" s="6" t="s">
        <v>255</v>
      </c>
      <c r="C59" s="6" t="s">
        <v>264</v>
      </c>
      <c r="D59" s="6" t="s">
        <v>10</v>
      </c>
      <c r="E59" s="6" t="s">
        <v>265</v>
      </c>
      <c r="F59" s="7" t="s">
        <v>266</v>
      </c>
      <c r="G59" s="8"/>
    </row>
    <row r="60" customFormat="false" ht="13.5" hidden="false" customHeight="true" outlineLevel="0" collapsed="false">
      <c r="A60" s="5" t="s">
        <v>267</v>
      </c>
      <c r="B60" s="6" t="s">
        <v>255</v>
      </c>
      <c r="C60" s="6" t="s">
        <v>268</v>
      </c>
      <c r="D60" s="6" t="s">
        <v>10</v>
      </c>
      <c r="E60" s="6" t="s">
        <v>269</v>
      </c>
      <c r="F60" s="7" t="s">
        <v>270</v>
      </c>
      <c r="G60" s="8"/>
    </row>
    <row r="61" customFormat="false" ht="13.5" hidden="false" customHeight="true" outlineLevel="0" collapsed="false">
      <c r="A61" s="5" t="s">
        <v>271</v>
      </c>
      <c r="B61" s="6" t="s">
        <v>255</v>
      </c>
      <c r="C61" s="6" t="s">
        <v>272</v>
      </c>
      <c r="D61" s="6" t="s">
        <v>10</v>
      </c>
      <c r="E61" s="6" t="s">
        <v>273</v>
      </c>
      <c r="F61" s="7" t="s">
        <v>274</v>
      </c>
      <c r="G61" s="8"/>
    </row>
    <row r="62" customFormat="false" ht="13.5" hidden="false" customHeight="true" outlineLevel="0" collapsed="false">
      <c r="A62" s="5" t="s">
        <v>275</v>
      </c>
      <c r="B62" s="6" t="s">
        <v>276</v>
      </c>
      <c r="C62" s="6" t="s">
        <v>277</v>
      </c>
      <c r="D62" s="6" t="s">
        <v>16</v>
      </c>
      <c r="E62" s="6" t="s">
        <v>278</v>
      </c>
      <c r="F62" s="7" t="s">
        <v>279</v>
      </c>
      <c r="G62" s="8"/>
    </row>
    <row r="63" customFormat="false" ht="13.5" hidden="false" customHeight="true" outlineLevel="0" collapsed="false">
      <c r="A63" s="5" t="s">
        <v>280</v>
      </c>
      <c r="B63" s="6" t="s">
        <v>255</v>
      </c>
      <c r="C63" s="6" t="s">
        <v>281</v>
      </c>
      <c r="D63" s="6" t="s">
        <v>10</v>
      </c>
      <c r="E63" s="6" t="s">
        <v>282</v>
      </c>
      <c r="F63" s="7" t="s">
        <v>283</v>
      </c>
      <c r="G63" s="8"/>
    </row>
    <row r="64" customFormat="false" ht="13.5" hidden="false" customHeight="true" outlineLevel="0" collapsed="false">
      <c r="A64" s="5" t="s">
        <v>284</v>
      </c>
      <c r="B64" s="6" t="s">
        <v>255</v>
      </c>
      <c r="C64" s="6" t="s">
        <v>285</v>
      </c>
      <c r="D64" s="6" t="s">
        <v>16</v>
      </c>
      <c r="E64" s="6" t="s">
        <v>286</v>
      </c>
      <c r="F64" s="7" t="s">
        <v>287</v>
      </c>
      <c r="G64" s="8"/>
    </row>
    <row r="65" customFormat="false" ht="13.5" hidden="false" customHeight="true" outlineLevel="0" collapsed="false">
      <c r="A65" s="5" t="s">
        <v>288</v>
      </c>
      <c r="B65" s="6" t="s">
        <v>255</v>
      </c>
      <c r="C65" s="6" t="s">
        <v>289</v>
      </c>
      <c r="D65" s="6" t="s">
        <v>10</v>
      </c>
      <c r="E65" s="6" t="s">
        <v>290</v>
      </c>
      <c r="F65" s="7" t="s">
        <v>291</v>
      </c>
      <c r="G65" s="8"/>
    </row>
    <row r="66" customFormat="false" ht="13.5" hidden="false" customHeight="true" outlineLevel="0" collapsed="false">
      <c r="A66" s="5" t="s">
        <v>292</v>
      </c>
      <c r="B66" s="6" t="s">
        <v>255</v>
      </c>
      <c r="C66" s="6" t="s">
        <v>293</v>
      </c>
      <c r="D66" s="6" t="s">
        <v>10</v>
      </c>
      <c r="E66" s="13" t="s">
        <v>294</v>
      </c>
      <c r="F66" s="7" t="s">
        <v>295</v>
      </c>
      <c r="G66" s="8"/>
    </row>
    <row r="67" customFormat="false" ht="13.5" hidden="false" customHeight="true" outlineLevel="0" collapsed="false">
      <c r="A67" s="5" t="s">
        <v>296</v>
      </c>
      <c r="B67" s="6" t="s">
        <v>255</v>
      </c>
      <c r="C67" s="6" t="s">
        <v>297</v>
      </c>
      <c r="D67" s="6" t="s">
        <v>10</v>
      </c>
      <c r="E67" s="13" t="s">
        <v>298</v>
      </c>
      <c r="F67" s="7" t="s">
        <v>299</v>
      </c>
      <c r="G67" s="8"/>
    </row>
    <row r="68" customFormat="false" ht="13.5" hidden="false" customHeight="true" outlineLevel="0" collapsed="false">
      <c r="A68" s="5" t="s">
        <v>300</v>
      </c>
      <c r="B68" s="6" t="s">
        <v>255</v>
      </c>
      <c r="C68" s="6" t="s">
        <v>297</v>
      </c>
      <c r="D68" s="6" t="s">
        <v>10</v>
      </c>
      <c r="E68" s="13" t="s">
        <v>298</v>
      </c>
      <c r="F68" s="7" t="s">
        <v>301</v>
      </c>
      <c r="G68" s="8"/>
    </row>
    <row r="69" customFormat="false" ht="13.5" hidden="false" customHeight="true" outlineLevel="0" collapsed="false">
      <c r="A69" s="5" t="s">
        <v>302</v>
      </c>
      <c r="B69" s="6" t="s">
        <v>255</v>
      </c>
      <c r="C69" s="6" t="s">
        <v>303</v>
      </c>
      <c r="D69" s="6" t="s">
        <v>16</v>
      </c>
      <c r="E69" s="6" t="s">
        <v>304</v>
      </c>
      <c r="F69" s="7" t="s">
        <v>305</v>
      </c>
      <c r="G69" s="8"/>
    </row>
    <row r="70" customFormat="false" ht="13.5" hidden="false" customHeight="true" outlineLevel="0" collapsed="false">
      <c r="A70" s="5" t="s">
        <v>306</v>
      </c>
      <c r="B70" s="6" t="s">
        <v>255</v>
      </c>
      <c r="C70" s="6" t="s">
        <v>307</v>
      </c>
      <c r="D70" s="6" t="s">
        <v>16</v>
      </c>
      <c r="E70" s="6" t="s">
        <v>308</v>
      </c>
      <c r="F70" s="7" t="s">
        <v>309</v>
      </c>
      <c r="G70" s="8"/>
    </row>
    <row r="71" customFormat="false" ht="13.5" hidden="false" customHeight="true" outlineLevel="0" collapsed="false">
      <c r="A71" s="5" t="s">
        <v>310</v>
      </c>
      <c r="B71" s="6" t="s">
        <v>255</v>
      </c>
      <c r="C71" s="6" t="s">
        <v>311</v>
      </c>
      <c r="D71" s="6" t="s">
        <v>10</v>
      </c>
      <c r="E71" s="6" t="s">
        <v>312</v>
      </c>
      <c r="F71" s="7" t="s">
        <v>313</v>
      </c>
      <c r="G71" s="8"/>
    </row>
    <row r="72" customFormat="false" ht="13.5" hidden="false" customHeight="true" outlineLevel="0" collapsed="false">
      <c r="A72" s="5" t="s">
        <v>314</v>
      </c>
      <c r="B72" s="6" t="s">
        <v>255</v>
      </c>
      <c r="C72" s="6" t="s">
        <v>315</v>
      </c>
      <c r="D72" s="6" t="s">
        <v>10</v>
      </c>
      <c r="E72" s="6" t="s">
        <v>316</v>
      </c>
      <c r="F72" s="7" t="s">
        <v>317</v>
      </c>
      <c r="G72" s="8"/>
    </row>
    <row r="73" customFormat="false" ht="13.5" hidden="false" customHeight="true" outlineLevel="0" collapsed="false">
      <c r="A73" s="5" t="s">
        <v>318</v>
      </c>
      <c r="B73" s="6" t="s">
        <v>255</v>
      </c>
      <c r="C73" s="6" t="s">
        <v>319</v>
      </c>
      <c r="D73" s="6" t="s">
        <v>10</v>
      </c>
      <c r="E73" s="6" t="s">
        <v>320</v>
      </c>
      <c r="F73" s="7" t="s">
        <v>321</v>
      </c>
      <c r="G73" s="8"/>
    </row>
    <row r="74" customFormat="false" ht="13.5" hidden="false" customHeight="true" outlineLevel="0" collapsed="false">
      <c r="A74" s="5" t="s">
        <v>322</v>
      </c>
      <c r="B74" s="6" t="s">
        <v>323</v>
      </c>
      <c r="C74" s="6" t="s">
        <v>324</v>
      </c>
      <c r="D74" s="6" t="s">
        <v>10</v>
      </c>
      <c r="E74" s="6" t="s">
        <v>325</v>
      </c>
      <c r="F74" s="7" t="s">
        <v>326</v>
      </c>
      <c r="G74" s="8"/>
    </row>
    <row r="75" customFormat="false" ht="13.5" hidden="false" customHeight="true" outlineLevel="0" collapsed="false">
      <c r="A75" s="5" t="s">
        <v>327</v>
      </c>
      <c r="B75" s="6" t="s">
        <v>323</v>
      </c>
      <c r="C75" s="6" t="s">
        <v>328</v>
      </c>
      <c r="D75" s="6" t="s">
        <v>10</v>
      </c>
      <c r="E75" s="6" t="s">
        <v>329</v>
      </c>
      <c r="F75" s="7" t="s">
        <v>330</v>
      </c>
      <c r="G75" s="8"/>
    </row>
    <row r="76" customFormat="false" ht="13.5" hidden="false" customHeight="true" outlineLevel="0" collapsed="false">
      <c r="A76" s="5" t="s">
        <v>331</v>
      </c>
      <c r="B76" s="6" t="s">
        <v>332</v>
      </c>
      <c r="C76" s="6" t="s">
        <v>333</v>
      </c>
      <c r="D76" s="6" t="s">
        <v>10</v>
      </c>
      <c r="E76" s="6" t="s">
        <v>334</v>
      </c>
      <c r="F76" s="7" t="s">
        <v>335</v>
      </c>
      <c r="G76" s="8"/>
    </row>
    <row r="77" customFormat="false" ht="13.5" hidden="false" customHeight="true" outlineLevel="0" collapsed="false">
      <c r="A77" s="5" t="s">
        <v>336</v>
      </c>
      <c r="B77" s="6" t="s">
        <v>332</v>
      </c>
      <c r="C77" s="6" t="s">
        <v>337</v>
      </c>
      <c r="D77" s="6" t="s">
        <v>10</v>
      </c>
      <c r="E77" s="6" t="s">
        <v>338</v>
      </c>
      <c r="F77" s="7" t="s">
        <v>339</v>
      </c>
      <c r="G77" s="8"/>
    </row>
    <row r="78" customFormat="false" ht="13.5" hidden="false" customHeight="true" outlineLevel="0" collapsed="false">
      <c r="A78" s="5" t="s">
        <v>340</v>
      </c>
      <c r="B78" s="6" t="s">
        <v>341</v>
      </c>
      <c r="C78" s="6" t="s">
        <v>342</v>
      </c>
      <c r="D78" s="6" t="s">
        <v>10</v>
      </c>
      <c r="E78" s="6" t="s">
        <v>343</v>
      </c>
      <c r="F78" s="7" t="s">
        <v>344</v>
      </c>
      <c r="G78" s="8"/>
    </row>
    <row r="79" customFormat="false" ht="13.5" hidden="false" customHeight="true" outlineLevel="0" collapsed="false">
      <c r="A79" s="5" t="s">
        <v>345</v>
      </c>
      <c r="B79" s="6" t="s">
        <v>346</v>
      </c>
      <c r="C79" s="6" t="s">
        <v>347</v>
      </c>
      <c r="D79" s="6" t="s">
        <v>10</v>
      </c>
      <c r="E79" s="6" t="s">
        <v>348</v>
      </c>
      <c r="F79" s="7" t="s">
        <v>349</v>
      </c>
      <c r="G79" s="8"/>
    </row>
    <row r="80" customFormat="false" ht="13.5" hidden="false" customHeight="true" outlineLevel="0" collapsed="false">
      <c r="A80" s="5" t="s">
        <v>350</v>
      </c>
      <c r="B80" s="6" t="s">
        <v>351</v>
      </c>
      <c r="C80" s="6" t="s">
        <v>352</v>
      </c>
      <c r="D80" s="6" t="s">
        <v>10</v>
      </c>
      <c r="E80" s="13" t="s">
        <v>353</v>
      </c>
      <c r="F80" s="7" t="s">
        <v>354</v>
      </c>
      <c r="G80" s="8"/>
    </row>
    <row r="81" customFormat="false" ht="13.5" hidden="false" customHeight="true" outlineLevel="0" collapsed="false">
      <c r="A81" s="5" t="s">
        <v>355</v>
      </c>
      <c r="B81" s="6" t="s">
        <v>351</v>
      </c>
      <c r="C81" s="6" t="s">
        <v>356</v>
      </c>
      <c r="D81" s="6" t="s">
        <v>10</v>
      </c>
      <c r="E81" s="13" t="s">
        <v>357</v>
      </c>
      <c r="F81" s="7" t="s">
        <v>358</v>
      </c>
      <c r="G81" s="8"/>
    </row>
    <row r="82" customFormat="false" ht="13.5" hidden="false" customHeight="true" outlineLevel="0" collapsed="false">
      <c r="A82" s="5" t="s">
        <v>359</v>
      </c>
      <c r="B82" s="6" t="s">
        <v>351</v>
      </c>
      <c r="C82" s="6" t="s">
        <v>360</v>
      </c>
      <c r="D82" s="6" t="s">
        <v>10</v>
      </c>
      <c r="E82" s="13" t="s">
        <v>361</v>
      </c>
      <c r="F82" s="7" t="s">
        <v>362</v>
      </c>
      <c r="G82" s="8"/>
    </row>
    <row r="83" customFormat="false" ht="13.5" hidden="false" customHeight="true" outlineLevel="0" collapsed="false">
      <c r="A83" s="5" t="s">
        <v>363</v>
      </c>
      <c r="B83" s="6" t="s">
        <v>351</v>
      </c>
      <c r="C83" s="6" t="s">
        <v>364</v>
      </c>
      <c r="D83" s="6" t="s">
        <v>10</v>
      </c>
      <c r="E83" s="13" t="s">
        <v>365</v>
      </c>
      <c r="F83" s="7" t="s">
        <v>366</v>
      </c>
      <c r="G83" s="8"/>
    </row>
    <row r="84" customFormat="false" ht="13.5" hidden="false" customHeight="true" outlineLevel="0" collapsed="false">
      <c r="A84" s="5" t="s">
        <v>367</v>
      </c>
      <c r="B84" s="6" t="s">
        <v>351</v>
      </c>
      <c r="C84" s="6" t="s">
        <v>368</v>
      </c>
      <c r="D84" s="6" t="s">
        <v>10</v>
      </c>
      <c r="E84" s="13" t="s">
        <v>369</v>
      </c>
      <c r="F84" s="7" t="s">
        <v>370</v>
      </c>
      <c r="G84" s="8"/>
    </row>
    <row r="85" customFormat="false" ht="13.5" hidden="false" customHeight="true" outlineLevel="0" collapsed="false">
      <c r="A85" s="5" t="s">
        <v>371</v>
      </c>
      <c r="B85" s="6" t="s">
        <v>351</v>
      </c>
      <c r="C85" s="6" t="s">
        <v>372</v>
      </c>
      <c r="D85" s="6" t="s">
        <v>10</v>
      </c>
      <c r="E85" s="13" t="s">
        <v>373</v>
      </c>
      <c r="F85" s="7" t="s">
        <v>374</v>
      </c>
      <c r="G85" s="8"/>
    </row>
    <row r="86" customFormat="false" ht="13.5" hidden="false" customHeight="true" outlineLevel="0" collapsed="false">
      <c r="A86" s="5" t="s">
        <v>375</v>
      </c>
      <c r="B86" s="6" t="s">
        <v>351</v>
      </c>
      <c r="C86" s="6" t="s">
        <v>376</v>
      </c>
      <c r="D86" s="6" t="s">
        <v>16</v>
      </c>
      <c r="E86" s="13" t="s">
        <v>377</v>
      </c>
      <c r="F86" s="7" t="s">
        <v>378</v>
      </c>
      <c r="G86" s="8"/>
    </row>
    <row r="87" customFormat="false" ht="13.5" hidden="false" customHeight="true" outlineLevel="0" collapsed="false">
      <c r="A87" s="5" t="s">
        <v>379</v>
      </c>
      <c r="B87" s="6" t="s">
        <v>380</v>
      </c>
      <c r="C87" s="6" t="s">
        <v>381</v>
      </c>
      <c r="D87" s="6" t="s">
        <v>16</v>
      </c>
      <c r="E87" s="6" t="s">
        <v>382</v>
      </c>
      <c r="F87" s="7" t="s">
        <v>383</v>
      </c>
      <c r="G87" s="8"/>
    </row>
    <row r="88" customFormat="false" ht="13.5" hidden="false" customHeight="true" outlineLevel="0" collapsed="false">
      <c r="A88" s="5" t="s">
        <v>384</v>
      </c>
      <c r="B88" s="6" t="s">
        <v>380</v>
      </c>
      <c r="C88" s="6" t="s">
        <v>385</v>
      </c>
      <c r="D88" s="6" t="s">
        <v>16</v>
      </c>
      <c r="E88" s="6" t="s">
        <v>386</v>
      </c>
      <c r="F88" s="7" t="s">
        <v>387</v>
      </c>
      <c r="G88" s="8"/>
    </row>
    <row r="89" customFormat="false" ht="13.5" hidden="false" customHeight="true" outlineLevel="0" collapsed="false">
      <c r="A89" s="5" t="s">
        <v>388</v>
      </c>
      <c r="B89" s="6" t="s">
        <v>380</v>
      </c>
      <c r="C89" s="6" t="s">
        <v>389</v>
      </c>
      <c r="D89" s="6" t="s">
        <v>10</v>
      </c>
      <c r="E89" s="6" t="s">
        <v>390</v>
      </c>
      <c r="F89" s="7" t="s">
        <v>391</v>
      </c>
      <c r="G89" s="8"/>
    </row>
    <row r="90" customFormat="false" ht="13.5" hidden="false" customHeight="true" outlineLevel="0" collapsed="false">
      <c r="A90" s="5" t="s">
        <v>392</v>
      </c>
      <c r="B90" s="6" t="s">
        <v>380</v>
      </c>
      <c r="C90" s="6" t="s">
        <v>393</v>
      </c>
      <c r="D90" s="6" t="s">
        <v>16</v>
      </c>
      <c r="E90" s="6" t="s">
        <v>394</v>
      </c>
      <c r="F90" s="7" t="s">
        <v>395</v>
      </c>
      <c r="G90" s="8"/>
    </row>
    <row r="91" customFormat="false" ht="13.5" hidden="false" customHeight="true" outlineLevel="0" collapsed="false">
      <c r="A91" s="5" t="s">
        <v>396</v>
      </c>
      <c r="B91" s="6" t="s">
        <v>380</v>
      </c>
      <c r="C91" s="6" t="s">
        <v>397</v>
      </c>
      <c r="D91" s="6" t="s">
        <v>10</v>
      </c>
      <c r="E91" s="6" t="s">
        <v>398</v>
      </c>
      <c r="F91" s="7" t="s">
        <v>399</v>
      </c>
      <c r="G91" s="8"/>
    </row>
    <row r="92" customFormat="false" ht="13.5" hidden="false" customHeight="true" outlineLevel="0" collapsed="false">
      <c r="A92" s="5" t="s">
        <v>400</v>
      </c>
      <c r="B92" s="6" t="s">
        <v>380</v>
      </c>
      <c r="C92" s="6" t="s">
        <v>401</v>
      </c>
      <c r="D92" s="6" t="s">
        <v>10</v>
      </c>
      <c r="E92" s="6" t="s">
        <v>402</v>
      </c>
      <c r="F92" s="7" t="s">
        <v>403</v>
      </c>
      <c r="G92" s="8"/>
    </row>
    <row r="93" customFormat="false" ht="13.5" hidden="false" customHeight="true" outlineLevel="0" collapsed="false">
      <c r="A93" s="5" t="s">
        <v>404</v>
      </c>
      <c r="B93" s="6" t="s">
        <v>380</v>
      </c>
      <c r="C93" s="6" t="s">
        <v>405</v>
      </c>
      <c r="D93" s="6" t="s">
        <v>10</v>
      </c>
      <c r="E93" s="6" t="s">
        <v>406</v>
      </c>
      <c r="F93" s="7" t="s">
        <v>407</v>
      </c>
      <c r="G93" s="8"/>
    </row>
    <row r="94" customFormat="false" ht="13.5" hidden="false" customHeight="true" outlineLevel="0" collapsed="false">
      <c r="A94" s="5" t="s">
        <v>408</v>
      </c>
      <c r="B94" s="6" t="s">
        <v>380</v>
      </c>
      <c r="C94" s="6" t="s">
        <v>409</v>
      </c>
      <c r="D94" s="6" t="s">
        <v>16</v>
      </c>
      <c r="E94" s="6" t="s">
        <v>410</v>
      </c>
      <c r="F94" s="7" t="s">
        <v>411</v>
      </c>
      <c r="G94" s="8"/>
    </row>
    <row r="95" customFormat="false" ht="13.5" hidden="false" customHeight="true" outlineLevel="0" collapsed="false">
      <c r="A95" s="5" t="s">
        <v>412</v>
      </c>
      <c r="B95" s="6" t="s">
        <v>380</v>
      </c>
      <c r="C95" s="6" t="s">
        <v>413</v>
      </c>
      <c r="D95" s="6" t="s">
        <v>10</v>
      </c>
      <c r="E95" s="6" t="s">
        <v>414</v>
      </c>
      <c r="F95" s="7" t="s">
        <v>415</v>
      </c>
      <c r="G95" s="8"/>
    </row>
    <row r="96" customFormat="false" ht="13.5" hidden="false" customHeight="true" outlineLevel="0" collapsed="false">
      <c r="A96" s="5" t="s">
        <v>416</v>
      </c>
      <c r="B96" s="6" t="s">
        <v>380</v>
      </c>
      <c r="C96" s="6" t="s">
        <v>417</v>
      </c>
      <c r="D96" s="6" t="s">
        <v>10</v>
      </c>
      <c r="E96" s="6" t="s">
        <v>418</v>
      </c>
      <c r="F96" s="7" t="s">
        <v>419</v>
      </c>
      <c r="G96" s="8"/>
    </row>
    <row r="97" customFormat="false" ht="13.5" hidden="false" customHeight="true" outlineLevel="0" collapsed="false">
      <c r="A97" s="5" t="s">
        <v>420</v>
      </c>
      <c r="B97" s="6" t="s">
        <v>380</v>
      </c>
      <c r="C97" s="6" t="s">
        <v>421</v>
      </c>
      <c r="D97" s="6" t="s">
        <v>10</v>
      </c>
      <c r="E97" s="6" t="s">
        <v>422</v>
      </c>
      <c r="F97" s="7" t="s">
        <v>423</v>
      </c>
      <c r="G97" s="8"/>
    </row>
    <row r="98" customFormat="false" ht="13.5" hidden="false" customHeight="true" outlineLevel="0" collapsed="false">
      <c r="A98" s="5" t="s">
        <v>424</v>
      </c>
      <c r="B98" s="6" t="s">
        <v>380</v>
      </c>
      <c r="C98" s="6" t="s">
        <v>425</v>
      </c>
      <c r="D98" s="6" t="s">
        <v>16</v>
      </c>
      <c r="E98" s="6" t="s">
        <v>426</v>
      </c>
      <c r="F98" s="7" t="s">
        <v>427</v>
      </c>
      <c r="G98" s="8"/>
    </row>
    <row r="99" customFormat="false" ht="13.5" hidden="false" customHeight="true" outlineLevel="0" collapsed="false">
      <c r="A99" s="5" t="s">
        <v>428</v>
      </c>
      <c r="B99" s="6" t="s">
        <v>380</v>
      </c>
      <c r="C99" s="6" t="s">
        <v>429</v>
      </c>
      <c r="D99" s="6" t="s">
        <v>10</v>
      </c>
      <c r="E99" s="6" t="s">
        <v>430</v>
      </c>
      <c r="F99" s="7" t="s">
        <v>431</v>
      </c>
      <c r="G99" s="8"/>
    </row>
    <row r="100" customFormat="false" ht="13.5" hidden="false" customHeight="true" outlineLevel="0" collapsed="false">
      <c r="A100" s="5" t="s">
        <v>432</v>
      </c>
      <c r="B100" s="6" t="s">
        <v>380</v>
      </c>
      <c r="C100" s="6" t="s">
        <v>433</v>
      </c>
      <c r="D100" s="6" t="s">
        <v>10</v>
      </c>
      <c r="E100" s="6" t="s">
        <v>434</v>
      </c>
      <c r="F100" s="7" t="s">
        <v>435</v>
      </c>
      <c r="G100" s="8"/>
    </row>
    <row r="101" customFormat="false" ht="13.5" hidden="false" customHeight="true" outlineLevel="0" collapsed="false">
      <c r="A101" s="5" t="s">
        <v>436</v>
      </c>
      <c r="B101" s="6" t="s">
        <v>380</v>
      </c>
      <c r="C101" s="6" t="s">
        <v>437</v>
      </c>
      <c r="D101" s="6" t="s">
        <v>10</v>
      </c>
      <c r="E101" s="6" t="s">
        <v>438</v>
      </c>
      <c r="F101" s="7" t="s">
        <v>439</v>
      </c>
      <c r="G101" s="8"/>
    </row>
    <row r="102" customFormat="false" ht="13.5" hidden="false" customHeight="true" outlineLevel="0" collapsed="false">
      <c r="A102" s="5" t="s">
        <v>440</v>
      </c>
      <c r="B102" s="6" t="s">
        <v>380</v>
      </c>
      <c r="C102" s="6" t="s">
        <v>441</v>
      </c>
      <c r="D102" s="6" t="s">
        <v>10</v>
      </c>
      <c r="E102" s="6" t="s">
        <v>442</v>
      </c>
      <c r="F102" s="7" t="s">
        <v>443</v>
      </c>
      <c r="G102" s="8"/>
    </row>
    <row r="103" customFormat="false" ht="13.5" hidden="false" customHeight="true" outlineLevel="0" collapsed="false">
      <c r="A103" s="5" t="s">
        <v>444</v>
      </c>
      <c r="B103" s="6" t="s">
        <v>380</v>
      </c>
      <c r="C103" s="6" t="s">
        <v>445</v>
      </c>
      <c r="D103" s="6" t="s">
        <v>10</v>
      </c>
      <c r="E103" s="6" t="s">
        <v>446</v>
      </c>
      <c r="F103" s="7" t="s">
        <v>447</v>
      </c>
      <c r="G103" s="8"/>
    </row>
    <row r="104" customFormat="false" ht="13.5" hidden="false" customHeight="true" outlineLevel="0" collapsed="false">
      <c r="A104" s="5" t="s">
        <v>448</v>
      </c>
      <c r="B104" s="6" t="s">
        <v>380</v>
      </c>
      <c r="C104" s="6" t="s">
        <v>449</v>
      </c>
      <c r="D104" s="6" t="s">
        <v>10</v>
      </c>
      <c r="E104" s="6" t="s">
        <v>450</v>
      </c>
      <c r="F104" s="7" t="s">
        <v>451</v>
      </c>
      <c r="G104" s="8"/>
    </row>
    <row r="105" customFormat="false" ht="13.5" hidden="false" customHeight="true" outlineLevel="0" collapsed="false">
      <c r="A105" s="5" t="s">
        <v>452</v>
      </c>
      <c r="B105" s="6" t="s">
        <v>380</v>
      </c>
      <c r="C105" s="6" t="s">
        <v>453</v>
      </c>
      <c r="D105" s="6" t="s">
        <v>10</v>
      </c>
      <c r="E105" s="6" t="s">
        <v>454</v>
      </c>
      <c r="F105" s="7" t="s">
        <v>455</v>
      </c>
      <c r="G105" s="8"/>
    </row>
    <row r="106" customFormat="false" ht="13.5" hidden="false" customHeight="true" outlineLevel="0" collapsed="false">
      <c r="A106" s="5" t="s">
        <v>456</v>
      </c>
      <c r="B106" s="6" t="s">
        <v>380</v>
      </c>
      <c r="C106" s="6" t="s">
        <v>457</v>
      </c>
      <c r="D106" s="6" t="s">
        <v>10</v>
      </c>
      <c r="E106" s="6" t="s">
        <v>458</v>
      </c>
      <c r="F106" s="7" t="s">
        <v>459</v>
      </c>
      <c r="G106" s="8"/>
    </row>
    <row r="107" customFormat="false" ht="13.5" hidden="false" customHeight="true" outlineLevel="0" collapsed="false">
      <c r="A107" s="5" t="s">
        <v>460</v>
      </c>
      <c r="B107" s="6" t="s">
        <v>380</v>
      </c>
      <c r="C107" s="6" t="s">
        <v>461</v>
      </c>
      <c r="D107" s="6" t="s">
        <v>16</v>
      </c>
      <c r="E107" s="6" t="s">
        <v>462</v>
      </c>
      <c r="F107" s="7" t="s">
        <v>463</v>
      </c>
      <c r="G107" s="8"/>
    </row>
    <row r="108" customFormat="false" ht="13.5" hidden="false" customHeight="true" outlineLevel="0" collapsed="false">
      <c r="A108" s="5" t="s">
        <v>464</v>
      </c>
      <c r="B108" s="6" t="s">
        <v>380</v>
      </c>
      <c r="C108" s="6" t="s">
        <v>465</v>
      </c>
      <c r="D108" s="6" t="s">
        <v>16</v>
      </c>
      <c r="E108" s="6" t="s">
        <v>466</v>
      </c>
      <c r="F108" s="7" t="s">
        <v>467</v>
      </c>
      <c r="G108" s="8"/>
    </row>
    <row r="109" customFormat="false" ht="13.5" hidden="false" customHeight="true" outlineLevel="0" collapsed="false">
      <c r="A109" s="5" t="s">
        <v>468</v>
      </c>
      <c r="B109" s="6" t="s">
        <v>380</v>
      </c>
      <c r="C109" s="6" t="s">
        <v>469</v>
      </c>
      <c r="D109" s="6" t="s">
        <v>16</v>
      </c>
      <c r="E109" s="6" t="s">
        <v>470</v>
      </c>
      <c r="F109" s="7" t="s">
        <v>471</v>
      </c>
      <c r="G109" s="8"/>
    </row>
    <row r="110" customFormat="false" ht="13.5" hidden="false" customHeight="true" outlineLevel="0" collapsed="false">
      <c r="A110" s="5" t="s">
        <v>472</v>
      </c>
      <c r="B110" s="6" t="s">
        <v>380</v>
      </c>
      <c r="C110" s="6" t="s">
        <v>473</v>
      </c>
      <c r="D110" s="6" t="s">
        <v>16</v>
      </c>
      <c r="E110" s="6" t="s">
        <v>474</v>
      </c>
      <c r="F110" s="7" t="s">
        <v>475</v>
      </c>
      <c r="G110" s="8"/>
    </row>
    <row r="111" customFormat="false" ht="13.5" hidden="false" customHeight="true" outlineLevel="0" collapsed="false">
      <c r="A111" s="5" t="s">
        <v>476</v>
      </c>
      <c r="B111" s="6" t="s">
        <v>380</v>
      </c>
      <c r="C111" s="6" t="s">
        <v>477</v>
      </c>
      <c r="D111" s="6" t="s">
        <v>16</v>
      </c>
      <c r="E111" s="6" t="s">
        <v>478</v>
      </c>
      <c r="F111" s="7" t="s">
        <v>479</v>
      </c>
      <c r="G111" s="8"/>
    </row>
    <row r="112" customFormat="false" ht="13.5" hidden="false" customHeight="true" outlineLevel="0" collapsed="false">
      <c r="A112" s="5" t="s">
        <v>480</v>
      </c>
      <c r="B112" s="6" t="s">
        <v>380</v>
      </c>
      <c r="C112" s="6" t="s">
        <v>481</v>
      </c>
      <c r="D112" s="6" t="s">
        <v>16</v>
      </c>
      <c r="E112" s="6" t="s">
        <v>482</v>
      </c>
      <c r="F112" s="7" t="s">
        <v>483</v>
      </c>
      <c r="G112" s="8"/>
    </row>
    <row r="113" customFormat="false" ht="13.5" hidden="false" customHeight="true" outlineLevel="0" collapsed="false">
      <c r="A113" s="5" t="s">
        <v>484</v>
      </c>
      <c r="B113" s="6" t="s">
        <v>380</v>
      </c>
      <c r="C113" s="6" t="s">
        <v>485</v>
      </c>
      <c r="D113" s="6" t="s">
        <v>10</v>
      </c>
      <c r="E113" s="6" t="s">
        <v>486</v>
      </c>
      <c r="F113" s="7" t="s">
        <v>487</v>
      </c>
      <c r="G113" s="8"/>
    </row>
    <row r="114" customFormat="false" ht="13.5" hidden="false" customHeight="true" outlineLevel="0" collapsed="false">
      <c r="A114" s="5" t="s">
        <v>488</v>
      </c>
      <c r="B114" s="6" t="s">
        <v>380</v>
      </c>
      <c r="C114" s="6" t="s">
        <v>489</v>
      </c>
      <c r="D114" s="6" t="s">
        <v>10</v>
      </c>
      <c r="E114" s="6" t="s">
        <v>490</v>
      </c>
      <c r="F114" s="7" t="s">
        <v>491</v>
      </c>
      <c r="G114" s="8"/>
    </row>
    <row r="115" customFormat="false" ht="13.5" hidden="false" customHeight="true" outlineLevel="0" collapsed="false">
      <c r="A115" s="5" t="s">
        <v>492</v>
      </c>
      <c r="B115" s="6" t="s">
        <v>380</v>
      </c>
      <c r="C115" s="6" t="s">
        <v>493</v>
      </c>
      <c r="D115" s="6" t="s">
        <v>10</v>
      </c>
      <c r="E115" s="6" t="s">
        <v>494</v>
      </c>
      <c r="F115" s="7" t="s">
        <v>495</v>
      </c>
      <c r="G115" s="8"/>
    </row>
    <row r="116" customFormat="false" ht="13.5" hidden="false" customHeight="true" outlineLevel="0" collapsed="false">
      <c r="A116" s="5" t="s">
        <v>496</v>
      </c>
      <c r="B116" s="6" t="s">
        <v>380</v>
      </c>
      <c r="C116" s="6" t="s">
        <v>497</v>
      </c>
      <c r="D116" s="6" t="s">
        <v>10</v>
      </c>
      <c r="E116" s="6" t="s">
        <v>498</v>
      </c>
      <c r="F116" s="7" t="s">
        <v>499</v>
      </c>
      <c r="G116" s="8"/>
    </row>
    <row r="117" customFormat="false" ht="13.5" hidden="false" customHeight="true" outlineLevel="0" collapsed="false">
      <c r="A117" s="5" t="s">
        <v>500</v>
      </c>
      <c r="B117" s="6" t="s">
        <v>380</v>
      </c>
      <c r="C117" s="6" t="s">
        <v>501</v>
      </c>
      <c r="D117" s="6" t="s">
        <v>16</v>
      </c>
      <c r="E117" s="6" t="s">
        <v>502</v>
      </c>
      <c r="F117" s="7" t="s">
        <v>503</v>
      </c>
      <c r="G117" s="8"/>
    </row>
    <row r="118" customFormat="false" ht="13.5" hidden="false" customHeight="true" outlineLevel="0" collapsed="false">
      <c r="A118" s="5" t="s">
        <v>504</v>
      </c>
      <c r="B118" s="6" t="s">
        <v>380</v>
      </c>
      <c r="C118" s="6" t="s">
        <v>505</v>
      </c>
      <c r="D118" s="6" t="s">
        <v>10</v>
      </c>
      <c r="E118" s="6" t="s">
        <v>506</v>
      </c>
      <c r="F118" s="7" t="s">
        <v>507</v>
      </c>
      <c r="G118" s="8"/>
    </row>
    <row r="119" customFormat="false" ht="13.5" hidden="false" customHeight="true" outlineLevel="0" collapsed="false">
      <c r="A119" s="5" t="s">
        <v>508</v>
      </c>
      <c r="B119" s="6" t="s">
        <v>509</v>
      </c>
      <c r="C119" s="6" t="s">
        <v>510</v>
      </c>
      <c r="D119" s="6" t="s">
        <v>10</v>
      </c>
      <c r="E119" s="6" t="s">
        <v>511</v>
      </c>
      <c r="F119" s="7" t="s">
        <v>512</v>
      </c>
      <c r="G119" s="8"/>
    </row>
    <row r="120" customFormat="false" ht="13.5" hidden="false" customHeight="true" outlineLevel="0" collapsed="false">
      <c r="A120" s="5" t="s">
        <v>513</v>
      </c>
      <c r="B120" s="6" t="s">
        <v>509</v>
      </c>
      <c r="C120" s="6" t="s">
        <v>514</v>
      </c>
      <c r="D120" s="6" t="s">
        <v>10</v>
      </c>
      <c r="E120" s="6" t="s">
        <v>515</v>
      </c>
      <c r="F120" s="7" t="s">
        <v>516</v>
      </c>
      <c r="G120" s="8"/>
    </row>
    <row r="121" customFormat="false" ht="13.5" hidden="false" customHeight="true" outlineLevel="0" collapsed="false">
      <c r="A121" s="5" t="s">
        <v>517</v>
      </c>
      <c r="B121" s="6" t="s">
        <v>509</v>
      </c>
      <c r="C121" s="6" t="s">
        <v>518</v>
      </c>
      <c r="D121" s="6" t="s">
        <v>519</v>
      </c>
      <c r="E121" s="6" t="s">
        <v>520</v>
      </c>
      <c r="F121" s="7" t="s">
        <v>521</v>
      </c>
      <c r="G121" s="8"/>
    </row>
    <row r="122" customFormat="false" ht="13.5" hidden="false" customHeight="true" outlineLevel="0" collapsed="false">
      <c r="A122" s="5" t="s">
        <v>522</v>
      </c>
      <c r="B122" s="6" t="s">
        <v>509</v>
      </c>
      <c r="C122" s="6" t="s">
        <v>523</v>
      </c>
      <c r="D122" s="6" t="s">
        <v>519</v>
      </c>
      <c r="E122" s="6" t="s">
        <v>524</v>
      </c>
      <c r="F122" s="7" t="s">
        <v>525</v>
      </c>
      <c r="G122" s="8"/>
    </row>
    <row r="123" customFormat="false" ht="13.5" hidden="false" customHeight="true" outlineLevel="0" collapsed="false">
      <c r="A123" s="5" t="s">
        <v>526</v>
      </c>
      <c r="B123" s="6" t="s">
        <v>509</v>
      </c>
      <c r="C123" s="6" t="s">
        <v>527</v>
      </c>
      <c r="D123" s="6" t="s">
        <v>519</v>
      </c>
      <c r="E123" s="6" t="s">
        <v>528</v>
      </c>
      <c r="F123" s="7" t="s">
        <v>529</v>
      </c>
      <c r="G123" s="8"/>
    </row>
    <row r="124" customFormat="false" ht="13.5" hidden="false" customHeight="true" outlineLevel="0" collapsed="false">
      <c r="A124" s="5" t="s">
        <v>530</v>
      </c>
      <c r="B124" s="6" t="s">
        <v>509</v>
      </c>
      <c r="C124" s="6" t="s">
        <v>531</v>
      </c>
      <c r="D124" s="6" t="s">
        <v>10</v>
      </c>
      <c r="E124" s="6" t="s">
        <v>532</v>
      </c>
      <c r="F124" s="7" t="s">
        <v>533</v>
      </c>
      <c r="G124" s="8"/>
    </row>
    <row r="125" customFormat="false" ht="13.5" hidden="false" customHeight="true" outlineLevel="0" collapsed="false">
      <c r="A125" s="5" t="s">
        <v>534</v>
      </c>
      <c r="B125" s="6" t="s">
        <v>535</v>
      </c>
      <c r="C125" s="6" t="s">
        <v>536</v>
      </c>
      <c r="D125" s="6" t="s">
        <v>16</v>
      </c>
      <c r="E125" s="6" t="s">
        <v>537</v>
      </c>
      <c r="F125" s="7" t="s">
        <v>538</v>
      </c>
      <c r="G125" s="8"/>
    </row>
    <row r="126" customFormat="false" ht="13.5" hidden="false" customHeight="true" outlineLevel="0" collapsed="false">
      <c r="A126" s="5" t="s">
        <v>539</v>
      </c>
      <c r="B126" s="6" t="s">
        <v>535</v>
      </c>
      <c r="C126" s="6" t="s">
        <v>540</v>
      </c>
      <c r="D126" s="6" t="s">
        <v>10</v>
      </c>
      <c r="E126" s="6" t="s">
        <v>541</v>
      </c>
      <c r="F126" s="7" t="s">
        <v>542</v>
      </c>
      <c r="G126" s="8"/>
    </row>
    <row r="127" customFormat="false" ht="13.5" hidden="false" customHeight="true" outlineLevel="0" collapsed="false">
      <c r="A127" s="5" t="s">
        <v>543</v>
      </c>
      <c r="B127" s="6" t="s">
        <v>544</v>
      </c>
      <c r="C127" s="6" t="s">
        <v>545</v>
      </c>
      <c r="D127" s="6" t="s">
        <v>10</v>
      </c>
      <c r="E127" s="6" t="s">
        <v>546</v>
      </c>
      <c r="F127" s="7" t="s">
        <v>547</v>
      </c>
      <c r="G127" s="8"/>
    </row>
    <row r="128" customFormat="false" ht="13.5" hidden="false" customHeight="true" outlineLevel="0" collapsed="false">
      <c r="A128" s="5" t="s">
        <v>548</v>
      </c>
      <c r="B128" s="6" t="s">
        <v>549</v>
      </c>
      <c r="C128" s="6" t="s">
        <v>550</v>
      </c>
      <c r="D128" s="6" t="s">
        <v>16</v>
      </c>
      <c r="E128" s="6" t="s">
        <v>551</v>
      </c>
      <c r="F128" s="7" t="s">
        <v>552</v>
      </c>
      <c r="G128" s="8"/>
    </row>
    <row r="129" customFormat="false" ht="13.5" hidden="false" customHeight="true" outlineLevel="0" collapsed="false">
      <c r="A129" s="5" t="s">
        <v>553</v>
      </c>
      <c r="B129" s="6" t="s">
        <v>549</v>
      </c>
      <c r="C129" s="6" t="s">
        <v>554</v>
      </c>
      <c r="D129" s="6" t="s">
        <v>10</v>
      </c>
      <c r="E129" s="6" t="s">
        <v>555</v>
      </c>
      <c r="F129" s="7" t="s">
        <v>556</v>
      </c>
      <c r="G129" s="8"/>
    </row>
    <row r="130" customFormat="false" ht="13.5" hidden="false" customHeight="true" outlineLevel="0" collapsed="false">
      <c r="A130" s="5" t="s">
        <v>557</v>
      </c>
      <c r="B130" s="6" t="s">
        <v>549</v>
      </c>
      <c r="C130" s="6" t="s">
        <v>558</v>
      </c>
      <c r="D130" s="6" t="s">
        <v>10</v>
      </c>
      <c r="E130" s="6" t="s">
        <v>559</v>
      </c>
      <c r="F130" s="7" t="s">
        <v>560</v>
      </c>
      <c r="G130" s="8"/>
    </row>
    <row r="131" customFormat="false" ht="13.5" hidden="false" customHeight="true" outlineLevel="0" collapsed="false">
      <c r="A131" s="5" t="s">
        <v>561</v>
      </c>
      <c r="B131" s="6" t="s">
        <v>549</v>
      </c>
      <c r="C131" s="6" t="s">
        <v>562</v>
      </c>
      <c r="D131" s="6" t="s">
        <v>10</v>
      </c>
      <c r="E131" s="6" t="s">
        <v>563</v>
      </c>
      <c r="F131" s="7" t="s">
        <v>564</v>
      </c>
      <c r="G131" s="8"/>
    </row>
    <row r="132" customFormat="false" ht="13.5" hidden="false" customHeight="true" outlineLevel="0" collapsed="false">
      <c r="A132" s="5" t="s">
        <v>565</v>
      </c>
      <c r="B132" s="6" t="s">
        <v>549</v>
      </c>
      <c r="C132" s="6" t="s">
        <v>566</v>
      </c>
      <c r="D132" s="6" t="s">
        <v>10</v>
      </c>
      <c r="E132" s="6" t="s">
        <v>567</v>
      </c>
      <c r="F132" s="7" t="s">
        <v>568</v>
      </c>
      <c r="G132" s="8"/>
    </row>
    <row r="133" customFormat="false" ht="13.5" hidden="false" customHeight="true" outlineLevel="0" collapsed="false">
      <c r="A133" s="5" t="s">
        <v>569</v>
      </c>
      <c r="B133" s="6" t="s">
        <v>549</v>
      </c>
      <c r="C133" s="6" t="s">
        <v>570</v>
      </c>
      <c r="D133" s="6" t="s">
        <v>10</v>
      </c>
      <c r="E133" s="6" t="s">
        <v>571</v>
      </c>
      <c r="F133" s="7" t="s">
        <v>572</v>
      </c>
      <c r="G133" s="8"/>
    </row>
    <row r="134" customFormat="false" ht="13.5" hidden="false" customHeight="true" outlineLevel="0" collapsed="false">
      <c r="A134" s="5" t="s">
        <v>573</v>
      </c>
      <c r="B134" s="6" t="s">
        <v>549</v>
      </c>
      <c r="C134" s="6" t="s">
        <v>574</v>
      </c>
      <c r="D134" s="6" t="s">
        <v>16</v>
      </c>
      <c r="E134" s="6" t="s">
        <v>575</v>
      </c>
      <c r="F134" s="7" t="s">
        <v>576</v>
      </c>
      <c r="G134" s="8"/>
    </row>
    <row r="135" customFormat="false" ht="13.5" hidden="false" customHeight="true" outlineLevel="0" collapsed="false">
      <c r="A135" s="5" t="s">
        <v>577</v>
      </c>
      <c r="B135" s="6" t="s">
        <v>549</v>
      </c>
      <c r="C135" s="6" t="s">
        <v>578</v>
      </c>
      <c r="D135" s="6" t="s">
        <v>16</v>
      </c>
      <c r="E135" s="6" t="s">
        <v>579</v>
      </c>
      <c r="F135" s="7" t="s">
        <v>580</v>
      </c>
      <c r="G135" s="8"/>
    </row>
    <row r="136" customFormat="false" ht="13.5" hidden="false" customHeight="true" outlineLevel="0" collapsed="false">
      <c r="A136" s="5" t="s">
        <v>581</v>
      </c>
      <c r="B136" s="6" t="s">
        <v>549</v>
      </c>
      <c r="C136" s="6" t="s">
        <v>582</v>
      </c>
      <c r="D136" s="6" t="s">
        <v>10</v>
      </c>
      <c r="E136" s="6" t="s">
        <v>583</v>
      </c>
      <c r="F136" s="7" t="s">
        <v>584</v>
      </c>
      <c r="G136" s="8"/>
    </row>
    <row r="137" customFormat="false" ht="13.5" hidden="false" customHeight="true" outlineLevel="0" collapsed="false">
      <c r="A137" s="5" t="s">
        <v>585</v>
      </c>
      <c r="B137" s="6" t="s">
        <v>549</v>
      </c>
      <c r="C137" s="6" t="s">
        <v>586</v>
      </c>
      <c r="D137" s="6" t="s">
        <v>16</v>
      </c>
      <c r="E137" s="6" t="s">
        <v>587</v>
      </c>
      <c r="F137" s="7" t="s">
        <v>588</v>
      </c>
      <c r="G137" s="8"/>
    </row>
    <row r="138" customFormat="false" ht="13.5" hidden="false" customHeight="true" outlineLevel="0" collapsed="false">
      <c r="A138" s="5" t="s">
        <v>589</v>
      </c>
      <c r="B138" s="6" t="s">
        <v>549</v>
      </c>
      <c r="C138" s="6" t="s">
        <v>590</v>
      </c>
      <c r="D138" s="6" t="s">
        <v>10</v>
      </c>
      <c r="E138" s="6" t="s">
        <v>591</v>
      </c>
      <c r="F138" s="7" t="s">
        <v>592</v>
      </c>
      <c r="G138" s="8"/>
    </row>
    <row r="139" customFormat="false" ht="13.5" hidden="false" customHeight="true" outlineLevel="0" collapsed="false">
      <c r="A139" s="5" t="s">
        <v>593</v>
      </c>
      <c r="B139" s="6" t="s">
        <v>549</v>
      </c>
      <c r="C139" s="6" t="s">
        <v>594</v>
      </c>
      <c r="D139" s="6" t="s">
        <v>10</v>
      </c>
      <c r="E139" s="6" t="s">
        <v>595</v>
      </c>
      <c r="F139" s="7" t="s">
        <v>596</v>
      </c>
      <c r="G139" s="8"/>
    </row>
    <row r="140" customFormat="false" ht="13.5" hidden="false" customHeight="true" outlineLevel="0" collapsed="false">
      <c r="A140" s="5" t="s">
        <v>597</v>
      </c>
      <c r="B140" s="6" t="s">
        <v>549</v>
      </c>
      <c r="C140" s="6" t="s">
        <v>598</v>
      </c>
      <c r="D140" s="6" t="s">
        <v>10</v>
      </c>
      <c r="E140" s="6" t="s">
        <v>599</v>
      </c>
      <c r="F140" s="7" t="s">
        <v>600</v>
      </c>
      <c r="G140" s="8"/>
    </row>
    <row r="141" customFormat="false" ht="13.5" hidden="false" customHeight="true" outlineLevel="0" collapsed="false">
      <c r="A141" s="5" t="s">
        <v>601</v>
      </c>
      <c r="B141" s="6" t="s">
        <v>549</v>
      </c>
      <c r="C141" s="6" t="s">
        <v>602</v>
      </c>
      <c r="D141" s="6" t="s">
        <v>10</v>
      </c>
      <c r="E141" s="6" t="s">
        <v>603</v>
      </c>
      <c r="F141" s="7" t="s">
        <v>604</v>
      </c>
      <c r="G141" s="8"/>
    </row>
    <row r="142" customFormat="false" ht="13.5" hidden="false" customHeight="true" outlineLevel="0" collapsed="false">
      <c r="A142" s="5" t="s">
        <v>605</v>
      </c>
      <c r="B142" s="6" t="s">
        <v>606</v>
      </c>
      <c r="C142" s="6" t="s">
        <v>607</v>
      </c>
      <c r="D142" s="6" t="s">
        <v>10</v>
      </c>
      <c r="E142" s="6" t="s">
        <v>608</v>
      </c>
      <c r="F142" s="7" t="s">
        <v>609</v>
      </c>
      <c r="G142" s="8"/>
    </row>
    <row r="143" customFormat="false" ht="13.5" hidden="false" customHeight="true" outlineLevel="0" collapsed="false">
      <c r="A143" s="5" t="s">
        <v>610</v>
      </c>
      <c r="B143" s="6" t="s">
        <v>606</v>
      </c>
      <c r="C143" s="6" t="s">
        <v>611</v>
      </c>
      <c r="D143" s="6" t="s">
        <v>10</v>
      </c>
      <c r="E143" s="6" t="s">
        <v>612</v>
      </c>
      <c r="F143" s="7" t="s">
        <v>613</v>
      </c>
      <c r="G143" s="8"/>
    </row>
    <row r="144" customFormat="false" ht="13.5" hidden="false" customHeight="true" outlineLevel="0" collapsed="false">
      <c r="A144" s="5" t="s">
        <v>614</v>
      </c>
      <c r="B144" s="6" t="s">
        <v>615</v>
      </c>
      <c r="C144" s="6" t="s">
        <v>616</v>
      </c>
      <c r="D144" s="6" t="s">
        <v>16</v>
      </c>
      <c r="E144" s="6" t="s">
        <v>617</v>
      </c>
      <c r="F144" s="7" t="s">
        <v>618</v>
      </c>
      <c r="G144" s="8"/>
    </row>
    <row r="145" customFormat="false" ht="13.5" hidden="false" customHeight="true" outlineLevel="0" collapsed="false">
      <c r="A145" s="5" t="s">
        <v>619</v>
      </c>
      <c r="B145" s="6" t="s">
        <v>615</v>
      </c>
      <c r="C145" s="6" t="s">
        <v>620</v>
      </c>
      <c r="D145" s="6" t="s">
        <v>16</v>
      </c>
      <c r="E145" s="6" t="s">
        <v>621</v>
      </c>
      <c r="F145" s="7" t="s">
        <v>622</v>
      </c>
      <c r="G145" s="8"/>
    </row>
    <row r="146" customFormat="false" ht="13.5" hidden="false" customHeight="true" outlineLevel="0" collapsed="false">
      <c r="A146" s="5" t="s">
        <v>623</v>
      </c>
      <c r="B146" s="6" t="s">
        <v>615</v>
      </c>
      <c r="C146" s="6" t="s">
        <v>624</v>
      </c>
      <c r="D146" s="6" t="s">
        <v>10</v>
      </c>
      <c r="E146" s="6" t="s">
        <v>625</v>
      </c>
      <c r="F146" s="7" t="s">
        <v>626</v>
      </c>
      <c r="G146" s="8"/>
    </row>
    <row r="147" customFormat="false" ht="13.5" hidden="false" customHeight="true" outlineLevel="0" collapsed="false">
      <c r="A147" s="5" t="s">
        <v>627</v>
      </c>
      <c r="B147" s="6" t="s">
        <v>615</v>
      </c>
      <c r="C147" s="6" t="s">
        <v>628</v>
      </c>
      <c r="D147" s="6" t="s">
        <v>10</v>
      </c>
      <c r="E147" s="6" t="s">
        <v>629</v>
      </c>
      <c r="F147" s="7" t="s">
        <v>630</v>
      </c>
      <c r="G147" s="8"/>
    </row>
    <row r="148" customFormat="false" ht="13.5" hidden="false" customHeight="true" outlineLevel="0" collapsed="false">
      <c r="A148" s="5" t="s">
        <v>631</v>
      </c>
      <c r="B148" s="6" t="s">
        <v>632</v>
      </c>
      <c r="C148" s="6" t="s">
        <v>633</v>
      </c>
      <c r="D148" s="6" t="s">
        <v>10</v>
      </c>
      <c r="E148" s="6" t="s">
        <v>634</v>
      </c>
      <c r="F148" s="7" t="s">
        <v>635</v>
      </c>
      <c r="G148" s="8"/>
    </row>
    <row r="149" customFormat="false" ht="13.5" hidden="false" customHeight="true" outlineLevel="0" collapsed="false">
      <c r="A149" s="5" t="s">
        <v>636</v>
      </c>
      <c r="B149" s="6" t="s">
        <v>632</v>
      </c>
      <c r="C149" s="6" t="s">
        <v>637</v>
      </c>
      <c r="D149" s="6" t="s">
        <v>10</v>
      </c>
      <c r="E149" s="6" t="s">
        <v>638</v>
      </c>
      <c r="F149" s="7" t="s">
        <v>639</v>
      </c>
      <c r="G149" s="8"/>
    </row>
    <row r="150" customFormat="false" ht="13.5" hidden="false" customHeight="true" outlineLevel="0" collapsed="false">
      <c r="A150" s="5" t="s">
        <v>640</v>
      </c>
      <c r="B150" s="6" t="s">
        <v>641</v>
      </c>
      <c r="C150" s="6" t="s">
        <v>642</v>
      </c>
      <c r="D150" s="6" t="s">
        <v>16</v>
      </c>
      <c r="E150" s="6" t="s">
        <v>643</v>
      </c>
      <c r="F150" s="7" t="s">
        <v>644</v>
      </c>
      <c r="G150" s="8"/>
    </row>
    <row r="151" customFormat="false" ht="13.5" hidden="false" customHeight="true" outlineLevel="0" collapsed="false">
      <c r="A151" s="5" t="s">
        <v>645</v>
      </c>
      <c r="B151" s="6" t="s">
        <v>646</v>
      </c>
      <c r="C151" s="6" t="s">
        <v>647</v>
      </c>
      <c r="D151" s="6" t="s">
        <v>16</v>
      </c>
      <c r="E151" s="6" t="s">
        <v>648</v>
      </c>
      <c r="F151" s="7" t="s">
        <v>649</v>
      </c>
      <c r="G151" s="8"/>
    </row>
    <row r="152" customFormat="false" ht="13.5" hidden="false" customHeight="true" outlineLevel="0" collapsed="false">
      <c r="A152" s="5" t="s">
        <v>650</v>
      </c>
      <c r="B152" s="6" t="s">
        <v>646</v>
      </c>
      <c r="C152" s="6" t="s">
        <v>651</v>
      </c>
      <c r="D152" s="6" t="s">
        <v>16</v>
      </c>
      <c r="E152" s="6" t="s">
        <v>652</v>
      </c>
      <c r="F152" s="7" t="s">
        <v>653</v>
      </c>
      <c r="G152" s="8"/>
    </row>
    <row r="153" customFormat="false" ht="13.5" hidden="false" customHeight="true" outlineLevel="0" collapsed="false">
      <c r="A153" s="5" t="s">
        <v>654</v>
      </c>
      <c r="B153" s="6" t="s">
        <v>655</v>
      </c>
      <c r="C153" s="6" t="s">
        <v>656</v>
      </c>
      <c r="D153" s="6" t="s">
        <v>10</v>
      </c>
      <c r="E153" s="6" t="s">
        <v>657</v>
      </c>
      <c r="F153" s="7" t="s">
        <v>658</v>
      </c>
      <c r="G153" s="8"/>
    </row>
    <row r="154" customFormat="false" ht="13.5" hidden="false" customHeight="true" outlineLevel="0" collapsed="false">
      <c r="A154" s="5" t="s">
        <v>659</v>
      </c>
      <c r="B154" s="6" t="s">
        <v>655</v>
      </c>
      <c r="C154" s="6" t="s">
        <v>660</v>
      </c>
      <c r="D154" s="6" t="s">
        <v>10</v>
      </c>
      <c r="E154" s="6" t="s">
        <v>661</v>
      </c>
      <c r="F154" s="7" t="s">
        <v>662</v>
      </c>
      <c r="G154" s="8"/>
    </row>
    <row r="155" customFormat="false" ht="13.5" hidden="false" customHeight="true" outlineLevel="0" collapsed="false">
      <c r="A155" s="5" t="s">
        <v>663</v>
      </c>
      <c r="B155" s="6" t="s">
        <v>664</v>
      </c>
      <c r="C155" s="6" t="s">
        <v>665</v>
      </c>
      <c r="D155" s="6" t="s">
        <v>10</v>
      </c>
      <c r="E155" s="6" t="s">
        <v>666</v>
      </c>
      <c r="F155" s="7" t="s">
        <v>667</v>
      </c>
      <c r="G155" s="8"/>
    </row>
    <row r="156" customFormat="false" ht="13.5" hidden="false" customHeight="true" outlineLevel="0" collapsed="false">
      <c r="A156" s="5" t="s">
        <v>668</v>
      </c>
      <c r="B156" s="6" t="s">
        <v>664</v>
      </c>
      <c r="C156" s="6" t="s">
        <v>669</v>
      </c>
      <c r="D156" s="6" t="s">
        <v>16</v>
      </c>
      <c r="E156" s="6" t="s">
        <v>670</v>
      </c>
      <c r="F156" s="7" t="s">
        <v>671</v>
      </c>
      <c r="G156" s="8"/>
    </row>
    <row r="157" customFormat="false" ht="13.5" hidden="false" customHeight="true" outlineLevel="0" collapsed="false">
      <c r="A157" s="5" t="s">
        <v>672</v>
      </c>
      <c r="B157" s="6" t="s">
        <v>664</v>
      </c>
      <c r="C157" s="6" t="s">
        <v>673</v>
      </c>
      <c r="D157" s="6" t="s">
        <v>16</v>
      </c>
      <c r="E157" s="6" t="s">
        <v>674</v>
      </c>
      <c r="F157" s="7" t="s">
        <v>675</v>
      </c>
      <c r="G157" s="8"/>
    </row>
    <row r="158" customFormat="false" ht="13.5" hidden="false" customHeight="true" outlineLevel="0" collapsed="false">
      <c r="A158" s="5" t="s">
        <v>676</v>
      </c>
      <c r="B158" s="6" t="s">
        <v>677</v>
      </c>
      <c r="C158" s="6" t="s">
        <v>678</v>
      </c>
      <c r="D158" s="6" t="s">
        <v>16</v>
      </c>
      <c r="E158" s="6" t="s">
        <v>679</v>
      </c>
      <c r="F158" s="7" t="s">
        <v>680</v>
      </c>
      <c r="G158" s="8"/>
    </row>
    <row r="159" customFormat="false" ht="13.5" hidden="false" customHeight="true" outlineLevel="0" collapsed="false">
      <c r="A159" s="5" t="s">
        <v>681</v>
      </c>
      <c r="B159" s="6" t="s">
        <v>682</v>
      </c>
      <c r="C159" s="6" t="s">
        <v>683</v>
      </c>
      <c r="D159" s="6" t="s">
        <v>16</v>
      </c>
      <c r="E159" s="6" t="s">
        <v>30</v>
      </c>
      <c r="F159" s="7" t="s">
        <v>684</v>
      </c>
      <c r="G159" s="8"/>
    </row>
    <row r="160" customFormat="false" ht="13.5" hidden="false" customHeight="true" outlineLevel="0" collapsed="false">
      <c r="A160" s="5" t="s">
        <v>685</v>
      </c>
      <c r="B160" s="6" t="s">
        <v>686</v>
      </c>
      <c r="C160" s="6" t="s">
        <v>687</v>
      </c>
      <c r="D160" s="6" t="s">
        <v>16</v>
      </c>
      <c r="E160" s="6" t="s">
        <v>688</v>
      </c>
      <c r="F160" s="7" t="s">
        <v>689</v>
      </c>
      <c r="G160" s="8"/>
    </row>
    <row r="161" customFormat="false" ht="13.5" hidden="false" customHeight="true" outlineLevel="0" collapsed="false">
      <c r="A161" s="5" t="s">
        <v>690</v>
      </c>
      <c r="B161" s="6" t="s">
        <v>686</v>
      </c>
      <c r="C161" s="6" t="s">
        <v>691</v>
      </c>
      <c r="D161" s="6" t="s">
        <v>10</v>
      </c>
      <c r="E161" s="6" t="s">
        <v>692</v>
      </c>
      <c r="F161" s="7" t="s">
        <v>693</v>
      </c>
      <c r="G161" s="8"/>
    </row>
    <row r="162" customFormat="false" ht="13.5" hidden="false" customHeight="true" outlineLevel="0" collapsed="false">
      <c r="A162" s="5" t="s">
        <v>694</v>
      </c>
      <c r="B162" s="6" t="s">
        <v>686</v>
      </c>
      <c r="C162" s="6" t="s">
        <v>695</v>
      </c>
      <c r="D162" s="6" t="s">
        <v>10</v>
      </c>
      <c r="E162" s="6" t="s">
        <v>696</v>
      </c>
      <c r="F162" s="7" t="s">
        <v>697</v>
      </c>
      <c r="G162" s="8"/>
    </row>
    <row r="163" customFormat="false" ht="13.5" hidden="false" customHeight="true" outlineLevel="0" collapsed="false">
      <c r="A163" s="5" t="s">
        <v>698</v>
      </c>
      <c r="B163" s="6" t="s">
        <v>686</v>
      </c>
      <c r="C163" s="6" t="s">
        <v>699</v>
      </c>
      <c r="D163" s="6" t="s">
        <v>10</v>
      </c>
      <c r="E163" s="6" t="s">
        <v>700</v>
      </c>
      <c r="F163" s="7" t="s">
        <v>701</v>
      </c>
      <c r="G163" s="8"/>
    </row>
    <row r="164" customFormat="false" ht="13.5" hidden="false" customHeight="true" outlineLevel="0" collapsed="false">
      <c r="A164" s="5" t="s">
        <v>702</v>
      </c>
      <c r="B164" s="6" t="s">
        <v>703</v>
      </c>
      <c r="C164" s="6" t="s">
        <v>704</v>
      </c>
      <c r="D164" s="6" t="s">
        <v>10</v>
      </c>
      <c r="E164" s="6" t="s">
        <v>705</v>
      </c>
      <c r="F164" s="7" t="s">
        <v>706</v>
      </c>
      <c r="G164" s="8"/>
    </row>
    <row r="165" customFormat="false" ht="13.5" hidden="false" customHeight="true" outlineLevel="0" collapsed="false">
      <c r="A165" s="5" t="s">
        <v>707</v>
      </c>
      <c r="B165" s="6" t="s">
        <v>703</v>
      </c>
      <c r="C165" s="6" t="s">
        <v>708</v>
      </c>
      <c r="D165" s="6" t="s">
        <v>16</v>
      </c>
      <c r="E165" s="6" t="s">
        <v>709</v>
      </c>
      <c r="F165" s="7" t="s">
        <v>710</v>
      </c>
      <c r="G165" s="8"/>
    </row>
    <row r="166" customFormat="false" ht="13.5" hidden="false" customHeight="true" outlineLevel="0" collapsed="false">
      <c r="A166" s="5" t="s">
        <v>711</v>
      </c>
      <c r="B166" s="6" t="s">
        <v>712</v>
      </c>
      <c r="C166" s="6" t="s">
        <v>713</v>
      </c>
      <c r="D166" s="6" t="s">
        <v>16</v>
      </c>
      <c r="E166" s="6" t="s">
        <v>714</v>
      </c>
      <c r="F166" s="7" t="s">
        <v>715</v>
      </c>
      <c r="G166" s="8"/>
    </row>
    <row r="167" customFormat="false" ht="13.5" hidden="false" customHeight="true" outlineLevel="0" collapsed="false">
      <c r="A167" s="5" t="s">
        <v>716</v>
      </c>
      <c r="B167" s="6" t="s">
        <v>712</v>
      </c>
      <c r="C167" s="6" t="s">
        <v>717</v>
      </c>
      <c r="D167" s="6" t="s">
        <v>10</v>
      </c>
      <c r="E167" s="6" t="s">
        <v>718</v>
      </c>
      <c r="F167" s="7" t="s">
        <v>719</v>
      </c>
      <c r="G167" s="8"/>
    </row>
    <row r="168" customFormat="false" ht="13.5" hidden="false" customHeight="true" outlineLevel="0" collapsed="false">
      <c r="A168" s="5" t="s">
        <v>720</v>
      </c>
      <c r="B168" s="6" t="s">
        <v>721</v>
      </c>
      <c r="C168" s="6" t="s">
        <v>256</v>
      </c>
      <c r="D168" s="6" t="s">
        <v>10</v>
      </c>
      <c r="E168" s="6" t="s">
        <v>722</v>
      </c>
      <c r="F168" s="7" t="s">
        <v>723</v>
      </c>
      <c r="G168" s="8"/>
    </row>
    <row r="169" customFormat="false" ht="13.5" hidden="false" customHeight="true" outlineLevel="0" collapsed="false">
      <c r="A169" s="5" t="s">
        <v>724</v>
      </c>
      <c r="B169" s="6" t="s">
        <v>721</v>
      </c>
      <c r="C169" s="6" t="s">
        <v>725</v>
      </c>
      <c r="D169" s="6" t="s">
        <v>10</v>
      </c>
      <c r="E169" s="6" t="s">
        <v>726</v>
      </c>
      <c r="F169" s="7" t="s">
        <v>727</v>
      </c>
      <c r="G169" s="8"/>
    </row>
    <row r="170" customFormat="false" ht="13.5" hidden="false" customHeight="true" outlineLevel="0" collapsed="false">
      <c r="A170" s="5" t="s">
        <v>728</v>
      </c>
      <c r="B170" s="6" t="s">
        <v>729</v>
      </c>
      <c r="C170" s="6" t="s">
        <v>730</v>
      </c>
      <c r="D170" s="6" t="s">
        <v>16</v>
      </c>
      <c r="E170" s="6" t="s">
        <v>731</v>
      </c>
      <c r="F170" s="7" t="s">
        <v>732</v>
      </c>
      <c r="G170" s="8"/>
    </row>
    <row r="171" customFormat="false" ht="13.5" hidden="false" customHeight="true" outlineLevel="0" collapsed="false">
      <c r="A171" s="5" t="s">
        <v>733</v>
      </c>
      <c r="B171" s="6" t="s">
        <v>729</v>
      </c>
      <c r="C171" s="13" t="s">
        <v>734</v>
      </c>
      <c r="D171" s="6" t="s">
        <v>16</v>
      </c>
      <c r="E171" s="13" t="s">
        <v>735</v>
      </c>
      <c r="F171" s="7" t="s">
        <v>736</v>
      </c>
      <c r="G171" s="8"/>
    </row>
    <row r="172" customFormat="false" ht="13.5" hidden="false" customHeight="true" outlineLevel="0" collapsed="false">
      <c r="A172" s="5" t="s">
        <v>737</v>
      </c>
      <c r="B172" s="6" t="s">
        <v>738</v>
      </c>
      <c r="C172" s="6" t="s">
        <v>739</v>
      </c>
      <c r="D172" s="5"/>
      <c r="E172" s="6" t="s">
        <v>740</v>
      </c>
      <c r="F172" s="7" t="s">
        <v>741</v>
      </c>
      <c r="G172" s="8"/>
    </row>
    <row r="173" customFormat="false" ht="13.5" hidden="false" customHeight="true" outlineLevel="0" collapsed="false">
      <c r="A173" s="5" t="s">
        <v>742</v>
      </c>
      <c r="B173" s="6" t="s">
        <v>738</v>
      </c>
      <c r="C173" s="6" t="s">
        <v>743</v>
      </c>
      <c r="D173" s="5"/>
      <c r="E173" s="6" t="s">
        <v>744</v>
      </c>
      <c r="F173" s="7" t="s">
        <v>745</v>
      </c>
      <c r="G173" s="8"/>
    </row>
    <row r="174" customFormat="false" ht="13.5" hidden="false" customHeight="true" outlineLevel="0" collapsed="false">
      <c r="A174" s="5" t="s">
        <v>746</v>
      </c>
      <c r="B174" s="6" t="s">
        <v>738</v>
      </c>
      <c r="C174" s="6" t="s">
        <v>747</v>
      </c>
      <c r="D174" s="5"/>
      <c r="E174" s="6" t="s">
        <v>748</v>
      </c>
      <c r="F174" s="7" t="s">
        <v>749</v>
      </c>
      <c r="G174" s="8"/>
    </row>
    <row r="175" customFormat="false" ht="13.5" hidden="false" customHeight="true" outlineLevel="0" collapsed="false">
      <c r="A175" s="5" t="s">
        <v>750</v>
      </c>
      <c r="B175" s="6" t="s">
        <v>738</v>
      </c>
      <c r="C175" s="6" t="s">
        <v>751</v>
      </c>
      <c r="D175" s="5"/>
      <c r="E175" s="6" t="s">
        <v>752</v>
      </c>
      <c r="F175" s="7" t="s">
        <v>753</v>
      </c>
      <c r="G175" s="8"/>
    </row>
    <row r="176" customFormat="false" ht="13.5" hidden="false" customHeight="true" outlineLevel="0" collapsed="false">
      <c r="A176" s="5" t="s">
        <v>754</v>
      </c>
      <c r="B176" s="6" t="s">
        <v>738</v>
      </c>
      <c r="C176" s="6" t="s">
        <v>755</v>
      </c>
      <c r="D176" s="5"/>
      <c r="E176" s="6" t="s">
        <v>756</v>
      </c>
      <c r="F176" s="7" t="s">
        <v>757</v>
      </c>
      <c r="G176" s="8"/>
    </row>
    <row r="177" customFormat="false" ht="13.5" hidden="false" customHeight="true" outlineLevel="0" collapsed="false">
      <c r="A177" s="5" t="s">
        <v>758</v>
      </c>
      <c r="B177" s="6" t="s">
        <v>738</v>
      </c>
      <c r="C177" s="6" t="s">
        <v>759</v>
      </c>
      <c r="D177" s="5"/>
      <c r="E177" s="6" t="s">
        <v>760</v>
      </c>
      <c r="F177" s="7" t="s">
        <v>761</v>
      </c>
      <c r="G177" s="8"/>
    </row>
    <row r="178" customFormat="false" ht="13.5" hidden="false" customHeight="true" outlineLevel="0" collapsed="false">
      <c r="A178" s="5" t="s">
        <v>762</v>
      </c>
      <c r="B178" s="6" t="s">
        <v>738</v>
      </c>
      <c r="C178" s="6" t="s">
        <v>763</v>
      </c>
      <c r="D178" s="5"/>
      <c r="E178" s="6" t="s">
        <v>764</v>
      </c>
      <c r="F178" s="7" t="s">
        <v>765</v>
      </c>
      <c r="G178" s="8"/>
    </row>
    <row r="179" customFormat="false" ht="13.5" hidden="false" customHeight="true" outlineLevel="0" collapsed="false">
      <c r="A179" s="5" t="s">
        <v>766</v>
      </c>
      <c r="B179" s="6" t="s">
        <v>767</v>
      </c>
      <c r="C179" s="6" t="s">
        <v>768</v>
      </c>
      <c r="D179" s="6" t="s">
        <v>10</v>
      </c>
      <c r="E179" s="6" t="s">
        <v>769</v>
      </c>
      <c r="F179" s="7" t="s">
        <v>770</v>
      </c>
      <c r="G179" s="8"/>
    </row>
    <row r="180" customFormat="false" ht="13.5" hidden="false" customHeight="true" outlineLevel="0" collapsed="false">
      <c r="A180" s="5" t="s">
        <v>771</v>
      </c>
      <c r="B180" s="6" t="s">
        <v>767</v>
      </c>
      <c r="C180" s="6" t="s">
        <v>772</v>
      </c>
      <c r="D180" s="6" t="s">
        <v>10</v>
      </c>
      <c r="E180" s="6" t="s">
        <v>773</v>
      </c>
      <c r="F180" s="7" t="s">
        <v>774</v>
      </c>
      <c r="G180" s="8"/>
    </row>
    <row r="181" customFormat="false" ht="13.5" hidden="false" customHeight="true" outlineLevel="0" collapsed="false">
      <c r="A181" s="5" t="s">
        <v>775</v>
      </c>
      <c r="B181" s="6" t="s">
        <v>767</v>
      </c>
      <c r="C181" s="6" t="s">
        <v>776</v>
      </c>
      <c r="D181" s="6" t="s">
        <v>10</v>
      </c>
      <c r="E181" s="6" t="s">
        <v>777</v>
      </c>
      <c r="F181" s="7" t="s">
        <v>778</v>
      </c>
      <c r="G181" s="8"/>
    </row>
    <row r="182" customFormat="false" ht="13.5" hidden="false" customHeight="true" outlineLevel="0" collapsed="false">
      <c r="A182" s="5" t="s">
        <v>779</v>
      </c>
      <c r="B182" s="6" t="s">
        <v>767</v>
      </c>
      <c r="C182" s="6" t="s">
        <v>780</v>
      </c>
      <c r="D182" s="6" t="s">
        <v>10</v>
      </c>
      <c r="E182" s="6" t="s">
        <v>781</v>
      </c>
      <c r="F182" s="7" t="s">
        <v>782</v>
      </c>
      <c r="G182" s="8"/>
    </row>
    <row r="183" customFormat="false" ht="13.5" hidden="false" customHeight="true" outlineLevel="0" collapsed="false">
      <c r="A183" s="5" t="s">
        <v>783</v>
      </c>
      <c r="B183" s="6" t="s">
        <v>767</v>
      </c>
      <c r="C183" s="6" t="s">
        <v>784</v>
      </c>
      <c r="D183" s="6" t="s">
        <v>10</v>
      </c>
      <c r="E183" s="6" t="s">
        <v>785</v>
      </c>
      <c r="F183" s="7" t="s">
        <v>786</v>
      </c>
      <c r="G183" s="8"/>
    </row>
    <row r="184" customFormat="false" ht="13.5" hidden="false" customHeight="true" outlineLevel="0" collapsed="false">
      <c r="A184" s="5" t="s">
        <v>787</v>
      </c>
      <c r="B184" s="6" t="s">
        <v>767</v>
      </c>
      <c r="C184" s="6" t="s">
        <v>788</v>
      </c>
      <c r="D184" s="6" t="s">
        <v>16</v>
      </c>
      <c r="E184" s="6" t="s">
        <v>789</v>
      </c>
      <c r="F184" s="7" t="s">
        <v>790</v>
      </c>
      <c r="G184" s="8"/>
    </row>
    <row r="185" customFormat="false" ht="13.5" hidden="false" customHeight="true" outlineLevel="0" collapsed="false">
      <c r="A185" s="5" t="s">
        <v>791</v>
      </c>
      <c r="B185" s="6" t="s">
        <v>767</v>
      </c>
      <c r="C185" s="6" t="s">
        <v>792</v>
      </c>
      <c r="D185" s="6" t="s">
        <v>16</v>
      </c>
      <c r="E185" s="6" t="s">
        <v>793</v>
      </c>
      <c r="F185" s="7" t="s">
        <v>794</v>
      </c>
      <c r="G185" s="8"/>
    </row>
    <row r="186" customFormat="false" ht="13.5" hidden="false" customHeight="true" outlineLevel="0" collapsed="false">
      <c r="A186" s="5" t="s">
        <v>795</v>
      </c>
      <c r="B186" s="6" t="s">
        <v>767</v>
      </c>
      <c r="C186" s="6" t="s">
        <v>796</v>
      </c>
      <c r="D186" s="6" t="s">
        <v>16</v>
      </c>
      <c r="E186" s="6" t="s">
        <v>797</v>
      </c>
      <c r="F186" s="7" t="s">
        <v>798</v>
      </c>
      <c r="G186" s="8"/>
    </row>
    <row r="187" customFormat="false" ht="13.5" hidden="false" customHeight="true" outlineLevel="0" collapsed="false">
      <c r="A187" s="5" t="s">
        <v>799</v>
      </c>
      <c r="B187" s="6" t="s">
        <v>767</v>
      </c>
      <c r="C187" s="6" t="s">
        <v>800</v>
      </c>
      <c r="D187" s="6" t="s">
        <v>16</v>
      </c>
      <c r="E187" s="6" t="s">
        <v>801</v>
      </c>
      <c r="F187" s="7" t="s">
        <v>802</v>
      </c>
      <c r="G187" s="8"/>
    </row>
    <row r="188" customFormat="false" ht="13.5" hidden="false" customHeight="true" outlineLevel="0" collapsed="false">
      <c r="A188" s="5" t="s">
        <v>803</v>
      </c>
      <c r="B188" s="6" t="s">
        <v>767</v>
      </c>
      <c r="C188" s="6" t="s">
        <v>804</v>
      </c>
      <c r="D188" s="6" t="s">
        <v>16</v>
      </c>
      <c r="E188" s="6" t="s">
        <v>805</v>
      </c>
      <c r="F188" s="7" t="s">
        <v>806</v>
      </c>
      <c r="G188" s="8"/>
    </row>
    <row r="189" customFormat="false" ht="13.5" hidden="false" customHeight="true" outlineLevel="0" collapsed="false">
      <c r="A189" s="5" t="s">
        <v>807</v>
      </c>
      <c r="B189" s="6" t="s">
        <v>808</v>
      </c>
      <c r="C189" s="6" t="s">
        <v>809</v>
      </c>
      <c r="D189" s="6" t="s">
        <v>16</v>
      </c>
      <c r="E189" s="6" t="s">
        <v>810</v>
      </c>
      <c r="F189" s="7" t="s">
        <v>811</v>
      </c>
      <c r="G189" s="8"/>
    </row>
    <row r="190" customFormat="false" ht="13.5" hidden="false" customHeight="true" outlineLevel="0" collapsed="false">
      <c r="A190" s="5" t="s">
        <v>812</v>
      </c>
      <c r="B190" s="6" t="s">
        <v>808</v>
      </c>
      <c r="C190" s="6" t="s">
        <v>813</v>
      </c>
      <c r="D190" s="6" t="s">
        <v>10</v>
      </c>
      <c r="E190" s="6" t="s">
        <v>814</v>
      </c>
      <c r="F190" s="7" t="s">
        <v>815</v>
      </c>
      <c r="G190" s="8"/>
    </row>
    <row r="191" customFormat="false" ht="13.5" hidden="false" customHeight="true" outlineLevel="0" collapsed="false">
      <c r="A191" s="5" t="s">
        <v>816</v>
      </c>
      <c r="B191" s="6" t="s">
        <v>808</v>
      </c>
      <c r="C191" s="6" t="s">
        <v>817</v>
      </c>
      <c r="D191" s="6" t="s">
        <v>10</v>
      </c>
      <c r="E191" s="6" t="s">
        <v>818</v>
      </c>
      <c r="F191" s="7" t="s">
        <v>819</v>
      </c>
      <c r="G191" s="8"/>
    </row>
    <row r="192" customFormat="false" ht="13.5" hidden="false" customHeight="true" outlineLevel="0" collapsed="false">
      <c r="A192" s="5" t="s">
        <v>820</v>
      </c>
      <c r="B192" s="6" t="s">
        <v>808</v>
      </c>
      <c r="C192" s="6" t="s">
        <v>821</v>
      </c>
      <c r="D192" s="6" t="s">
        <v>10</v>
      </c>
      <c r="E192" s="6" t="s">
        <v>822</v>
      </c>
      <c r="F192" s="7" t="s">
        <v>823</v>
      </c>
      <c r="G192" s="8"/>
    </row>
    <row r="193" customFormat="false" ht="13.5" hidden="false" customHeight="true" outlineLevel="0" collapsed="false">
      <c r="A193" s="5" t="s">
        <v>824</v>
      </c>
      <c r="B193" s="6" t="s">
        <v>808</v>
      </c>
      <c r="C193" s="6" t="s">
        <v>825</v>
      </c>
      <c r="D193" s="6" t="s">
        <v>10</v>
      </c>
      <c r="E193" s="6" t="s">
        <v>826</v>
      </c>
      <c r="F193" s="7" t="s">
        <v>827</v>
      </c>
      <c r="G193" s="8"/>
    </row>
    <row r="194" customFormat="false" ht="13.5" hidden="false" customHeight="true" outlineLevel="0" collapsed="false">
      <c r="A194" s="5" t="s">
        <v>828</v>
      </c>
      <c r="B194" s="6" t="s">
        <v>808</v>
      </c>
      <c r="C194" s="6" t="s">
        <v>829</v>
      </c>
      <c r="D194" s="6" t="s">
        <v>16</v>
      </c>
      <c r="E194" s="6" t="s">
        <v>830</v>
      </c>
      <c r="F194" s="7" t="s">
        <v>831</v>
      </c>
      <c r="G194" s="8"/>
    </row>
    <row r="195" customFormat="false" ht="13.5" hidden="false" customHeight="true" outlineLevel="0" collapsed="false">
      <c r="A195" s="5" t="s">
        <v>832</v>
      </c>
      <c r="B195" s="6" t="s">
        <v>808</v>
      </c>
      <c r="C195" s="6" t="s">
        <v>833</v>
      </c>
      <c r="D195" s="6" t="s">
        <v>16</v>
      </c>
      <c r="E195" s="6" t="s">
        <v>834</v>
      </c>
      <c r="F195" s="7" t="s">
        <v>835</v>
      </c>
      <c r="G195" s="8"/>
    </row>
    <row r="196" customFormat="false" ht="13.5" hidden="false" customHeight="true" outlineLevel="0" collapsed="false">
      <c r="A196" s="5" t="s">
        <v>836</v>
      </c>
      <c r="B196" s="6" t="s">
        <v>808</v>
      </c>
      <c r="C196" s="6" t="s">
        <v>837</v>
      </c>
      <c r="D196" s="6" t="s">
        <v>16</v>
      </c>
      <c r="E196" s="6" t="s">
        <v>838</v>
      </c>
      <c r="F196" s="7" t="s">
        <v>839</v>
      </c>
      <c r="G196" s="8"/>
    </row>
    <row r="197" customFormat="false" ht="13.5" hidden="false" customHeight="true" outlineLevel="0" collapsed="false">
      <c r="A197" s="5" t="s">
        <v>840</v>
      </c>
      <c r="B197" s="6" t="s">
        <v>808</v>
      </c>
      <c r="C197" s="6" t="s">
        <v>841</v>
      </c>
      <c r="D197" s="6" t="s">
        <v>10</v>
      </c>
      <c r="E197" s="6" t="s">
        <v>842</v>
      </c>
      <c r="F197" s="7" t="s">
        <v>843</v>
      </c>
      <c r="G197" s="8"/>
    </row>
    <row r="198" customFormat="false" ht="13.5" hidden="false" customHeight="true" outlineLevel="0" collapsed="false">
      <c r="A198" s="5" t="s">
        <v>844</v>
      </c>
      <c r="B198" s="6" t="s">
        <v>808</v>
      </c>
      <c r="C198" s="6" t="s">
        <v>845</v>
      </c>
      <c r="D198" s="6" t="s">
        <v>10</v>
      </c>
      <c r="E198" s="6" t="s">
        <v>846</v>
      </c>
      <c r="F198" s="7" t="s">
        <v>847</v>
      </c>
      <c r="G198" s="8"/>
    </row>
    <row r="199" customFormat="false" ht="13.5" hidden="false" customHeight="true" outlineLevel="0" collapsed="false">
      <c r="A199" s="5" t="s">
        <v>848</v>
      </c>
      <c r="B199" s="6" t="s">
        <v>808</v>
      </c>
      <c r="C199" s="6" t="s">
        <v>849</v>
      </c>
      <c r="D199" s="6" t="s">
        <v>16</v>
      </c>
      <c r="E199" s="6" t="s">
        <v>850</v>
      </c>
      <c r="F199" s="7" t="s">
        <v>851</v>
      </c>
      <c r="G199" s="8"/>
    </row>
    <row r="200" customFormat="false" ht="13.5" hidden="false" customHeight="true" outlineLevel="0" collapsed="false">
      <c r="A200" s="5" t="s">
        <v>852</v>
      </c>
      <c r="B200" s="6" t="s">
        <v>808</v>
      </c>
      <c r="C200" s="6" t="s">
        <v>853</v>
      </c>
      <c r="D200" s="6" t="s">
        <v>10</v>
      </c>
      <c r="E200" s="6" t="s">
        <v>854</v>
      </c>
      <c r="F200" s="7" t="s">
        <v>855</v>
      </c>
      <c r="G200" s="8"/>
    </row>
    <row r="201" customFormat="false" ht="13.5" hidden="false" customHeight="true" outlineLevel="0" collapsed="false">
      <c r="A201" s="5" t="s">
        <v>856</v>
      </c>
      <c r="B201" s="6" t="s">
        <v>857</v>
      </c>
      <c r="C201" s="6" t="s">
        <v>858</v>
      </c>
      <c r="D201" s="6" t="s">
        <v>10</v>
      </c>
      <c r="E201" s="6" t="s">
        <v>859</v>
      </c>
      <c r="F201" s="7" t="s">
        <v>860</v>
      </c>
      <c r="G201" s="8"/>
    </row>
    <row r="202" customFormat="false" ht="13.5" hidden="false" customHeight="true" outlineLevel="0" collapsed="false">
      <c r="A202" s="5" t="s">
        <v>861</v>
      </c>
      <c r="B202" s="6" t="s">
        <v>862</v>
      </c>
      <c r="C202" s="6" t="s">
        <v>863</v>
      </c>
      <c r="D202" s="6" t="s">
        <v>10</v>
      </c>
      <c r="E202" s="6" t="s">
        <v>864</v>
      </c>
      <c r="F202" s="7" t="s">
        <v>865</v>
      </c>
      <c r="G202" s="8"/>
    </row>
    <row r="203" customFormat="false" ht="13.5" hidden="false" customHeight="true" outlineLevel="0" collapsed="false">
      <c r="A203" s="5" t="s">
        <v>866</v>
      </c>
      <c r="B203" s="6" t="s">
        <v>867</v>
      </c>
      <c r="C203" s="6" t="s">
        <v>868</v>
      </c>
      <c r="D203" s="6" t="s">
        <v>16</v>
      </c>
      <c r="E203" s="6" t="s">
        <v>869</v>
      </c>
      <c r="F203" s="7" t="s">
        <v>870</v>
      </c>
      <c r="G203" s="8"/>
    </row>
    <row r="204" customFormat="false" ht="13.5" hidden="false" customHeight="true" outlineLevel="0" collapsed="false">
      <c r="A204" s="5" t="s">
        <v>871</v>
      </c>
      <c r="B204" s="6" t="s">
        <v>867</v>
      </c>
      <c r="C204" s="6" t="s">
        <v>872</v>
      </c>
      <c r="D204" s="6" t="s">
        <v>10</v>
      </c>
      <c r="E204" s="6" t="s">
        <v>873</v>
      </c>
      <c r="F204" s="7" t="s">
        <v>874</v>
      </c>
      <c r="G204" s="8"/>
    </row>
    <row r="205" customFormat="false" ht="13.5" hidden="false" customHeight="true" outlineLevel="0" collapsed="false">
      <c r="A205" s="5" t="s">
        <v>875</v>
      </c>
      <c r="B205" s="6" t="s">
        <v>867</v>
      </c>
      <c r="C205" s="6" t="s">
        <v>876</v>
      </c>
      <c r="D205" s="6" t="s">
        <v>10</v>
      </c>
      <c r="E205" s="6" t="s">
        <v>877</v>
      </c>
      <c r="F205" s="7" t="s">
        <v>878</v>
      </c>
      <c r="G205" s="8"/>
    </row>
    <row r="206" customFormat="false" ht="13.5" hidden="false" customHeight="true" outlineLevel="0" collapsed="false">
      <c r="A206" s="5" t="s">
        <v>879</v>
      </c>
      <c r="B206" s="6" t="s">
        <v>880</v>
      </c>
      <c r="C206" s="6" t="s">
        <v>881</v>
      </c>
      <c r="D206" s="6" t="s">
        <v>16</v>
      </c>
      <c r="E206" s="6" t="s">
        <v>882</v>
      </c>
      <c r="F206" s="7" t="s">
        <v>883</v>
      </c>
      <c r="G206" s="8"/>
    </row>
    <row r="207" customFormat="false" ht="13.5" hidden="false" customHeight="true" outlineLevel="0" collapsed="false">
      <c r="A207" s="5" t="s">
        <v>884</v>
      </c>
      <c r="B207" s="6" t="s">
        <v>885</v>
      </c>
      <c r="C207" s="6" t="s">
        <v>886</v>
      </c>
      <c r="D207" s="6" t="s">
        <v>10</v>
      </c>
      <c r="E207" s="6" t="s">
        <v>887</v>
      </c>
      <c r="F207" s="7" t="s">
        <v>888</v>
      </c>
      <c r="G207" s="8"/>
    </row>
    <row r="208" customFormat="false" ht="13.5" hidden="false" customHeight="true" outlineLevel="0" collapsed="false">
      <c r="A208" s="5" t="s">
        <v>889</v>
      </c>
      <c r="B208" s="6" t="s">
        <v>890</v>
      </c>
      <c r="C208" s="6" t="s">
        <v>891</v>
      </c>
      <c r="D208" s="6" t="s">
        <v>10</v>
      </c>
      <c r="E208" s="6" t="s">
        <v>892</v>
      </c>
      <c r="F208" s="7" t="s">
        <v>893</v>
      </c>
      <c r="G208" s="8"/>
    </row>
    <row r="209" customFormat="false" ht="13.5" hidden="false" customHeight="true" outlineLevel="0" collapsed="false">
      <c r="A209" s="5" t="s">
        <v>894</v>
      </c>
      <c r="B209" s="6" t="s">
        <v>890</v>
      </c>
      <c r="C209" s="6" t="s">
        <v>895</v>
      </c>
      <c r="D209" s="6" t="s">
        <v>10</v>
      </c>
      <c r="E209" s="6" t="s">
        <v>896</v>
      </c>
      <c r="F209" s="7" t="s">
        <v>897</v>
      </c>
      <c r="G209" s="8"/>
    </row>
    <row r="210" customFormat="false" ht="13.5" hidden="false" customHeight="true" outlineLevel="0" collapsed="false">
      <c r="A210" s="5" t="s">
        <v>898</v>
      </c>
      <c r="B210" s="6" t="s">
        <v>890</v>
      </c>
      <c r="C210" s="6" t="s">
        <v>899</v>
      </c>
      <c r="D210" s="6" t="s">
        <v>16</v>
      </c>
      <c r="E210" s="6" t="s">
        <v>900</v>
      </c>
      <c r="F210" s="7" t="s">
        <v>901</v>
      </c>
      <c r="G210" s="8"/>
    </row>
    <row r="211" customFormat="false" ht="13.5" hidden="false" customHeight="true" outlineLevel="0" collapsed="false">
      <c r="A211" s="5" t="s">
        <v>902</v>
      </c>
      <c r="B211" s="6" t="s">
        <v>890</v>
      </c>
      <c r="C211" s="6" t="s">
        <v>903</v>
      </c>
      <c r="D211" s="6" t="s">
        <v>10</v>
      </c>
      <c r="E211" s="6" t="s">
        <v>904</v>
      </c>
      <c r="F211" s="7" t="s">
        <v>905</v>
      </c>
      <c r="G211" s="8"/>
    </row>
    <row r="212" customFormat="false" ht="13.5" hidden="false" customHeight="true" outlineLevel="0" collapsed="false">
      <c r="A212" s="5" t="s">
        <v>906</v>
      </c>
      <c r="B212" s="6" t="s">
        <v>890</v>
      </c>
      <c r="C212" s="6" t="s">
        <v>907</v>
      </c>
      <c r="D212" s="6" t="s">
        <v>16</v>
      </c>
      <c r="E212" s="6" t="s">
        <v>908</v>
      </c>
      <c r="F212" s="7" t="s">
        <v>909</v>
      </c>
      <c r="G212" s="8"/>
    </row>
    <row r="213" customFormat="false" ht="13.5" hidden="false" customHeight="true" outlineLevel="0" collapsed="false">
      <c r="A213" s="5" t="s">
        <v>910</v>
      </c>
      <c r="B213" s="6" t="s">
        <v>911</v>
      </c>
      <c r="C213" s="6" t="s">
        <v>912</v>
      </c>
      <c r="D213" s="6" t="s">
        <v>10</v>
      </c>
      <c r="E213" s="6" t="s">
        <v>913</v>
      </c>
      <c r="F213" s="7" t="s">
        <v>914</v>
      </c>
      <c r="G213" s="8"/>
    </row>
    <row r="214" customFormat="false" ht="13.5" hidden="false" customHeight="true" outlineLevel="0" collapsed="false">
      <c r="A214" s="5" t="s">
        <v>915</v>
      </c>
      <c r="B214" s="6" t="s">
        <v>911</v>
      </c>
      <c r="C214" s="6" t="s">
        <v>916</v>
      </c>
      <c r="D214" s="6" t="s">
        <v>16</v>
      </c>
      <c r="E214" s="6" t="s">
        <v>917</v>
      </c>
      <c r="F214" s="7" t="s">
        <v>918</v>
      </c>
      <c r="G214" s="8"/>
    </row>
    <row r="215" customFormat="false" ht="13.5" hidden="false" customHeight="true" outlineLevel="0" collapsed="false">
      <c r="A215" s="5" t="s">
        <v>919</v>
      </c>
      <c r="B215" s="6" t="s">
        <v>920</v>
      </c>
      <c r="C215" s="6" t="s">
        <v>921</v>
      </c>
      <c r="D215" s="6" t="s">
        <v>10</v>
      </c>
      <c r="E215" s="6" t="s">
        <v>922</v>
      </c>
      <c r="F215" s="7" t="s">
        <v>923</v>
      </c>
      <c r="G215" s="8"/>
    </row>
    <row r="216" customFormat="false" ht="13.5" hidden="false" customHeight="true" outlineLevel="0" collapsed="false">
      <c r="A216" s="5" t="s">
        <v>924</v>
      </c>
      <c r="B216" s="6" t="s">
        <v>925</v>
      </c>
      <c r="C216" s="6" t="s">
        <v>926</v>
      </c>
      <c r="D216" s="6" t="s">
        <v>10</v>
      </c>
      <c r="E216" s="6" t="s">
        <v>927</v>
      </c>
      <c r="F216" s="7" t="s">
        <v>928</v>
      </c>
      <c r="G216" s="8"/>
    </row>
    <row r="217" customFormat="false" ht="13.5" hidden="false" customHeight="true" outlineLevel="0" collapsed="false">
      <c r="A217" s="5" t="s">
        <v>929</v>
      </c>
      <c r="B217" s="6" t="s">
        <v>930</v>
      </c>
      <c r="C217" s="6" t="s">
        <v>931</v>
      </c>
      <c r="D217" s="6" t="s">
        <v>16</v>
      </c>
      <c r="E217" s="6" t="s">
        <v>932</v>
      </c>
      <c r="F217" s="7" t="s">
        <v>933</v>
      </c>
      <c r="G217" s="8"/>
    </row>
    <row r="218" customFormat="false" ht="13.5" hidden="false" customHeight="true" outlineLevel="0" collapsed="false">
      <c r="A218" s="5" t="s">
        <v>934</v>
      </c>
      <c r="B218" s="6" t="s">
        <v>930</v>
      </c>
      <c r="C218" s="6" t="s">
        <v>935</v>
      </c>
      <c r="D218" s="6" t="s">
        <v>16</v>
      </c>
      <c r="E218" s="6" t="s">
        <v>936</v>
      </c>
      <c r="F218" s="7" t="s">
        <v>937</v>
      </c>
      <c r="G218" s="8"/>
    </row>
    <row r="219" customFormat="false" ht="13.5" hidden="false" customHeight="true" outlineLevel="0" collapsed="false">
      <c r="A219" s="5" t="s">
        <v>938</v>
      </c>
      <c r="B219" s="6" t="s">
        <v>930</v>
      </c>
      <c r="C219" s="6" t="s">
        <v>939</v>
      </c>
      <c r="D219" s="6" t="s">
        <v>10</v>
      </c>
      <c r="E219" s="6" t="s">
        <v>940</v>
      </c>
      <c r="F219" s="7" t="s">
        <v>941</v>
      </c>
      <c r="G219" s="8"/>
    </row>
    <row r="220" customFormat="false" ht="13.5" hidden="false" customHeight="true" outlineLevel="0" collapsed="false">
      <c r="A220" s="5" t="s">
        <v>942</v>
      </c>
      <c r="B220" s="6" t="s">
        <v>943</v>
      </c>
      <c r="C220" s="6" t="s">
        <v>944</v>
      </c>
      <c r="D220" s="6" t="s">
        <v>10</v>
      </c>
      <c r="E220" s="6" t="s">
        <v>945</v>
      </c>
      <c r="F220" s="7" t="s">
        <v>946</v>
      </c>
      <c r="G220" s="8"/>
    </row>
    <row r="221" customFormat="false" ht="13.5" hidden="false" customHeight="true" outlineLevel="0" collapsed="false">
      <c r="A221" s="5" t="s">
        <v>947</v>
      </c>
      <c r="B221" s="6" t="s">
        <v>948</v>
      </c>
      <c r="C221" s="6" t="s">
        <v>949</v>
      </c>
      <c r="D221" s="6" t="s">
        <v>10</v>
      </c>
      <c r="E221" s="6" t="s">
        <v>950</v>
      </c>
      <c r="F221" s="7" t="s">
        <v>951</v>
      </c>
      <c r="G221" s="8"/>
    </row>
    <row r="222" customFormat="false" ht="13.5" hidden="false" customHeight="true" outlineLevel="0" collapsed="false">
      <c r="A222" s="5" t="s">
        <v>952</v>
      </c>
      <c r="B222" s="6" t="s">
        <v>948</v>
      </c>
      <c r="C222" s="6" t="s">
        <v>953</v>
      </c>
      <c r="D222" s="6" t="s">
        <v>16</v>
      </c>
      <c r="E222" s="6" t="s">
        <v>954</v>
      </c>
      <c r="F222" s="7" t="s">
        <v>955</v>
      </c>
      <c r="G222" s="8"/>
    </row>
    <row r="223" customFormat="false" ht="13.5" hidden="false" customHeight="true" outlineLevel="0" collapsed="false">
      <c r="A223" s="5" t="s">
        <v>956</v>
      </c>
      <c r="B223" s="6" t="s">
        <v>957</v>
      </c>
      <c r="C223" s="6" t="s">
        <v>958</v>
      </c>
      <c r="D223" s="6" t="s">
        <v>16</v>
      </c>
      <c r="E223" s="6" t="s">
        <v>959</v>
      </c>
      <c r="F223" s="7" t="s">
        <v>960</v>
      </c>
      <c r="G223" s="8"/>
    </row>
    <row r="224" customFormat="false" ht="13.5" hidden="false" customHeight="true" outlineLevel="0" collapsed="false">
      <c r="A224" s="5" t="s">
        <v>961</v>
      </c>
      <c r="B224" s="6" t="s">
        <v>957</v>
      </c>
      <c r="C224" s="6" t="s">
        <v>962</v>
      </c>
      <c r="D224" s="6" t="s">
        <v>10</v>
      </c>
      <c r="E224" s="6" t="s">
        <v>963</v>
      </c>
      <c r="F224" s="7" t="s">
        <v>964</v>
      </c>
      <c r="G224" s="8"/>
    </row>
    <row r="225" customFormat="false" ht="13.5" hidden="false" customHeight="true" outlineLevel="0" collapsed="false">
      <c r="A225" s="5" t="s">
        <v>965</v>
      </c>
      <c r="B225" s="6" t="s">
        <v>966</v>
      </c>
      <c r="C225" s="6" t="s">
        <v>967</v>
      </c>
      <c r="D225" s="6" t="s">
        <v>16</v>
      </c>
      <c r="E225" s="6" t="s">
        <v>968</v>
      </c>
      <c r="F225" s="7" t="s">
        <v>969</v>
      </c>
      <c r="G225" s="8"/>
    </row>
    <row r="226" customFormat="false" ht="13.5" hidden="false" customHeight="true" outlineLevel="0" collapsed="false">
      <c r="A226" s="5" t="s">
        <v>970</v>
      </c>
      <c r="B226" s="6" t="s">
        <v>971</v>
      </c>
      <c r="C226" s="6" t="s">
        <v>972</v>
      </c>
      <c r="D226" s="6" t="s">
        <v>16</v>
      </c>
      <c r="E226" s="6" t="s">
        <v>973</v>
      </c>
      <c r="F226" s="7" t="s">
        <v>974</v>
      </c>
      <c r="G226" s="8"/>
    </row>
    <row r="227" customFormat="false" ht="13.5" hidden="false" customHeight="true" outlineLevel="0" collapsed="false">
      <c r="A227" s="5" t="s">
        <v>975</v>
      </c>
      <c r="B227" s="6" t="s">
        <v>971</v>
      </c>
      <c r="C227" s="6" t="s">
        <v>976</v>
      </c>
      <c r="D227" s="6" t="s">
        <v>16</v>
      </c>
      <c r="E227" s="6" t="s">
        <v>977</v>
      </c>
      <c r="F227" s="7" t="s">
        <v>978</v>
      </c>
      <c r="G227" s="8"/>
    </row>
    <row r="228" customFormat="false" ht="13.5" hidden="false" customHeight="true" outlineLevel="0" collapsed="false">
      <c r="A228" s="5" t="s">
        <v>979</v>
      </c>
      <c r="B228" s="6" t="s">
        <v>980</v>
      </c>
      <c r="C228" s="6" t="s">
        <v>981</v>
      </c>
      <c r="D228" s="6" t="s">
        <v>10</v>
      </c>
      <c r="E228" s="6" t="s">
        <v>982</v>
      </c>
      <c r="F228" s="7" t="s">
        <v>983</v>
      </c>
      <c r="G228" s="8"/>
    </row>
    <row r="229" customFormat="false" ht="13.5" hidden="false" customHeight="true" outlineLevel="0" collapsed="false">
      <c r="A229" s="5" t="s">
        <v>984</v>
      </c>
      <c r="B229" s="6" t="s">
        <v>980</v>
      </c>
      <c r="C229" s="6" t="s">
        <v>985</v>
      </c>
      <c r="D229" s="6" t="s">
        <v>10</v>
      </c>
      <c r="E229" s="6" t="s">
        <v>986</v>
      </c>
      <c r="F229" s="7" t="s">
        <v>987</v>
      </c>
      <c r="G229" s="8"/>
    </row>
    <row r="230" customFormat="false" ht="13.5" hidden="false" customHeight="true" outlineLevel="0" collapsed="false">
      <c r="A230" s="5" t="s">
        <v>988</v>
      </c>
      <c r="B230" s="6" t="s">
        <v>980</v>
      </c>
      <c r="C230" s="6" t="s">
        <v>989</v>
      </c>
      <c r="D230" s="6" t="s">
        <v>10</v>
      </c>
      <c r="E230" s="6" t="s">
        <v>990</v>
      </c>
      <c r="F230" s="7" t="s">
        <v>991</v>
      </c>
      <c r="G230" s="8"/>
    </row>
    <row r="231" customFormat="false" ht="13.5" hidden="false" customHeight="true" outlineLevel="0" collapsed="false">
      <c r="A231" s="5" t="s">
        <v>992</v>
      </c>
      <c r="B231" s="6" t="s">
        <v>993</v>
      </c>
      <c r="C231" s="6" t="s">
        <v>994</v>
      </c>
      <c r="D231" s="6" t="s">
        <v>10</v>
      </c>
      <c r="E231" s="6" t="s">
        <v>995</v>
      </c>
      <c r="F231" s="7" t="s">
        <v>996</v>
      </c>
      <c r="G231" s="8"/>
    </row>
    <row r="232" customFormat="false" ht="13.5" hidden="false" customHeight="true" outlineLevel="0" collapsed="false">
      <c r="A232" s="5" t="s">
        <v>997</v>
      </c>
      <c r="B232" s="6" t="s">
        <v>993</v>
      </c>
      <c r="C232" s="6" t="s">
        <v>998</v>
      </c>
      <c r="D232" s="6" t="s">
        <v>10</v>
      </c>
      <c r="E232" s="6" t="s">
        <v>999</v>
      </c>
      <c r="F232" s="7" t="s">
        <v>1000</v>
      </c>
      <c r="G232" s="8"/>
    </row>
    <row r="233" customFormat="false" ht="13.5" hidden="false" customHeight="true" outlineLevel="0" collapsed="false">
      <c r="A233" s="5" t="s">
        <v>1001</v>
      </c>
      <c r="B233" s="6" t="s">
        <v>1002</v>
      </c>
      <c r="C233" s="6" t="s">
        <v>1003</v>
      </c>
      <c r="D233" s="6" t="s">
        <v>10</v>
      </c>
      <c r="E233" s="6" t="s">
        <v>1004</v>
      </c>
      <c r="F233" s="7" t="s">
        <v>1005</v>
      </c>
      <c r="G233" s="8"/>
    </row>
    <row r="234" customFormat="false" ht="13.5" hidden="false" customHeight="true" outlineLevel="0" collapsed="false">
      <c r="A234" s="5" t="s">
        <v>1006</v>
      </c>
      <c r="B234" s="6" t="s">
        <v>1002</v>
      </c>
      <c r="C234" s="6" t="s">
        <v>1007</v>
      </c>
      <c r="D234" s="6" t="s">
        <v>10</v>
      </c>
      <c r="E234" s="6" t="s">
        <v>1008</v>
      </c>
      <c r="F234" s="7" t="s">
        <v>1009</v>
      </c>
      <c r="G234" s="8"/>
    </row>
    <row r="235" customFormat="false" ht="13.5" hidden="false" customHeight="true" outlineLevel="0" collapsed="false">
      <c r="A235" s="5" t="s">
        <v>1010</v>
      </c>
      <c r="B235" s="6" t="s">
        <v>1002</v>
      </c>
      <c r="C235" s="6" t="s">
        <v>1011</v>
      </c>
      <c r="D235" s="6" t="s">
        <v>16</v>
      </c>
      <c r="E235" s="6" t="s">
        <v>1012</v>
      </c>
      <c r="F235" s="7" t="s">
        <v>1013</v>
      </c>
      <c r="G235" s="8"/>
    </row>
    <row r="236" customFormat="false" ht="13.5" hidden="false" customHeight="true" outlineLevel="0" collapsed="false">
      <c r="A236" s="5" t="s">
        <v>1014</v>
      </c>
      <c r="B236" s="6" t="s">
        <v>1002</v>
      </c>
      <c r="C236" s="6" t="s">
        <v>1015</v>
      </c>
      <c r="D236" s="6" t="s">
        <v>16</v>
      </c>
      <c r="E236" s="6" t="s">
        <v>1016</v>
      </c>
      <c r="F236" s="7" t="s">
        <v>1017</v>
      </c>
      <c r="G236" s="8"/>
    </row>
    <row r="237" customFormat="false" ht="13.5" hidden="false" customHeight="true" outlineLevel="0" collapsed="false">
      <c r="A237" s="5" t="s">
        <v>1018</v>
      </c>
      <c r="B237" s="13" t="s">
        <v>1019</v>
      </c>
      <c r="C237" s="13" t="s">
        <v>1020</v>
      </c>
      <c r="D237" s="13" t="s">
        <v>16</v>
      </c>
      <c r="E237" s="6" t="s">
        <v>1021</v>
      </c>
      <c r="F237" s="7" t="s">
        <v>1022</v>
      </c>
      <c r="G237" s="8"/>
    </row>
    <row r="238" customFormat="false" ht="13.5" hidden="false" customHeight="true" outlineLevel="0" collapsed="false">
      <c r="A238" s="5" t="s">
        <v>1023</v>
      </c>
      <c r="B238" s="13" t="s">
        <v>1024</v>
      </c>
      <c r="C238" s="13" t="s">
        <v>1025</v>
      </c>
      <c r="D238" s="13" t="s">
        <v>16</v>
      </c>
      <c r="E238" s="6" t="s">
        <v>1026</v>
      </c>
      <c r="F238" s="7" t="s">
        <v>1027</v>
      </c>
      <c r="G238" s="8"/>
    </row>
    <row r="239" customFormat="false" ht="13.5" hidden="false" customHeight="true" outlineLevel="0" collapsed="false">
      <c r="A239" s="5" t="s">
        <v>1028</v>
      </c>
      <c r="B239" s="13" t="s">
        <v>1029</v>
      </c>
      <c r="C239" s="13" t="s">
        <v>1030</v>
      </c>
      <c r="D239" s="13" t="s">
        <v>10</v>
      </c>
      <c r="E239" s="6" t="s">
        <v>1031</v>
      </c>
      <c r="F239" s="7" t="s">
        <v>1032</v>
      </c>
      <c r="G239" s="8"/>
    </row>
    <row r="240" customFormat="false" ht="13.5" hidden="false" customHeight="true" outlineLevel="0" collapsed="false">
      <c r="A240" s="5" t="s">
        <v>1033</v>
      </c>
      <c r="B240" s="15" t="s">
        <v>1034</v>
      </c>
      <c r="C240" s="15" t="s">
        <v>1035</v>
      </c>
      <c r="D240" s="15" t="s">
        <v>10</v>
      </c>
      <c r="E240" s="15" t="s">
        <v>1036</v>
      </c>
      <c r="F240" s="7" t="s">
        <v>1037</v>
      </c>
      <c r="G240" s="8"/>
    </row>
    <row r="241" customFormat="false" ht="13.5" hidden="false" customHeight="true" outlineLevel="0" collapsed="false">
      <c r="A241" s="5" t="s">
        <v>1038</v>
      </c>
      <c r="B241" s="15" t="s">
        <v>1034</v>
      </c>
      <c r="C241" s="15" t="s">
        <v>1039</v>
      </c>
      <c r="D241" s="15" t="s">
        <v>10</v>
      </c>
      <c r="E241" s="15" t="s">
        <v>1040</v>
      </c>
      <c r="F241" s="7" t="s">
        <v>1041</v>
      </c>
      <c r="G241" s="8"/>
    </row>
    <row r="242" customFormat="false" ht="13.5" hidden="false" customHeight="true" outlineLevel="0" collapsed="false">
      <c r="A242" s="5" t="s">
        <v>1042</v>
      </c>
      <c r="B242" s="15" t="s">
        <v>1034</v>
      </c>
      <c r="C242" s="15" t="s">
        <v>1043</v>
      </c>
      <c r="D242" s="15" t="s">
        <v>16</v>
      </c>
      <c r="E242" s="15" t="s">
        <v>1044</v>
      </c>
      <c r="F242" s="7" t="s">
        <v>1045</v>
      </c>
      <c r="G242" s="8"/>
    </row>
    <row r="243" customFormat="false" ht="13.5" hidden="false" customHeight="true" outlineLevel="0" collapsed="false">
      <c r="A243" s="5" t="s">
        <v>1046</v>
      </c>
      <c r="B243" s="15" t="s">
        <v>1034</v>
      </c>
      <c r="C243" s="15" t="s">
        <v>1047</v>
      </c>
      <c r="D243" s="15" t="s">
        <v>16</v>
      </c>
      <c r="E243" s="15" t="s">
        <v>1048</v>
      </c>
      <c r="F243" s="7" t="s">
        <v>1049</v>
      </c>
      <c r="G243" s="8"/>
    </row>
    <row r="244" customFormat="false" ht="13.5" hidden="false" customHeight="true" outlineLevel="0" collapsed="false">
      <c r="A244" s="5" t="s">
        <v>1050</v>
      </c>
      <c r="B244" s="15" t="s">
        <v>1034</v>
      </c>
      <c r="C244" s="15" t="s">
        <v>1051</v>
      </c>
      <c r="D244" s="15" t="s">
        <v>16</v>
      </c>
      <c r="E244" s="15" t="s">
        <v>1052</v>
      </c>
      <c r="F244" s="7" t="s">
        <v>1053</v>
      </c>
      <c r="G244" s="8"/>
    </row>
    <row r="245" customFormat="false" ht="13.5" hidden="false" customHeight="true" outlineLevel="0" collapsed="false">
      <c r="A245" s="5" t="s">
        <v>1054</v>
      </c>
      <c r="B245" s="15" t="s">
        <v>1034</v>
      </c>
      <c r="C245" s="15" t="s">
        <v>1055</v>
      </c>
      <c r="D245" s="15" t="s">
        <v>16</v>
      </c>
      <c r="E245" s="15" t="s">
        <v>1056</v>
      </c>
      <c r="F245" s="7" t="s">
        <v>1057</v>
      </c>
      <c r="G245" s="8"/>
    </row>
    <row r="246" customFormat="false" ht="13.5" hidden="false" customHeight="true" outlineLevel="0" collapsed="false">
      <c r="A246" s="5" t="s">
        <v>1058</v>
      </c>
      <c r="B246" s="16" t="s">
        <v>1059</v>
      </c>
      <c r="C246" s="16" t="s">
        <v>1060</v>
      </c>
      <c r="D246" s="16" t="s">
        <v>10</v>
      </c>
      <c r="E246" s="16" t="s">
        <v>1061</v>
      </c>
      <c r="F246" s="7" t="s">
        <v>1062</v>
      </c>
      <c r="G246" s="8"/>
    </row>
    <row r="247" customFormat="false" ht="13.5" hidden="false" customHeight="true" outlineLevel="0" collapsed="false">
      <c r="A247" s="5" t="s">
        <v>1063</v>
      </c>
      <c r="B247" s="16" t="s">
        <v>1059</v>
      </c>
      <c r="C247" s="16" t="s">
        <v>1064</v>
      </c>
      <c r="D247" s="16" t="s">
        <v>10</v>
      </c>
      <c r="E247" s="16" t="s">
        <v>1065</v>
      </c>
      <c r="F247" s="7" t="s">
        <v>1066</v>
      </c>
      <c r="G247" s="8"/>
    </row>
    <row r="248" customFormat="false" ht="13.5" hidden="false" customHeight="true" outlineLevel="0" collapsed="false">
      <c r="A248" s="5" t="s">
        <v>1067</v>
      </c>
      <c r="B248" s="16" t="s">
        <v>1068</v>
      </c>
      <c r="C248" s="16" t="s">
        <v>1069</v>
      </c>
      <c r="D248" s="16" t="s">
        <v>10</v>
      </c>
      <c r="E248" s="16" t="s">
        <v>1070</v>
      </c>
      <c r="F248" s="7" t="s">
        <v>1071</v>
      </c>
      <c r="G248" s="8"/>
    </row>
    <row r="249" customFormat="false" ht="13.5" hidden="false" customHeight="true" outlineLevel="0" collapsed="false">
      <c r="A249" s="5" t="s">
        <v>1072</v>
      </c>
      <c r="B249" s="16" t="s">
        <v>1068</v>
      </c>
      <c r="C249" s="16" t="s">
        <v>1073</v>
      </c>
      <c r="D249" s="16" t="s">
        <v>16</v>
      </c>
      <c r="E249" s="16" t="s">
        <v>1074</v>
      </c>
      <c r="F249" s="7" t="s">
        <v>1075</v>
      </c>
      <c r="G249" s="8"/>
    </row>
    <row r="250" customFormat="false" ht="13.5" hidden="false" customHeight="true" outlineLevel="0" collapsed="false">
      <c r="A250" s="5" t="s">
        <v>1076</v>
      </c>
      <c r="B250" s="16" t="s">
        <v>1068</v>
      </c>
      <c r="C250" s="16" t="s">
        <v>1077</v>
      </c>
      <c r="D250" s="16" t="s">
        <v>16</v>
      </c>
      <c r="E250" s="16" t="s">
        <v>1078</v>
      </c>
      <c r="F250" s="7" t="s">
        <v>1079</v>
      </c>
      <c r="G250" s="8"/>
    </row>
    <row r="251" customFormat="false" ht="13.5" hidden="false" customHeight="true" outlineLevel="0" collapsed="false">
      <c r="A251" s="5" t="s">
        <v>1080</v>
      </c>
      <c r="B251" s="16" t="s">
        <v>1068</v>
      </c>
      <c r="C251" s="16" t="s">
        <v>1081</v>
      </c>
      <c r="D251" s="16" t="s">
        <v>16</v>
      </c>
      <c r="E251" s="16" t="s">
        <v>1082</v>
      </c>
      <c r="F251" s="7" t="s">
        <v>1083</v>
      </c>
      <c r="G251" s="8"/>
    </row>
    <row r="252" customFormat="false" ht="13.5" hidden="false" customHeight="true" outlineLevel="0" collapsed="false">
      <c r="A252" s="5" t="s">
        <v>1084</v>
      </c>
      <c r="B252" s="16" t="s">
        <v>1068</v>
      </c>
      <c r="C252" s="16" t="s">
        <v>1085</v>
      </c>
      <c r="D252" s="16" t="s">
        <v>10</v>
      </c>
      <c r="E252" s="16" t="s">
        <v>1086</v>
      </c>
      <c r="F252" s="7" t="s">
        <v>1087</v>
      </c>
      <c r="G252" s="8"/>
    </row>
    <row r="253" customFormat="false" ht="13.5" hidden="false" customHeight="true" outlineLevel="0" collapsed="false">
      <c r="A253" s="5" t="s">
        <v>1088</v>
      </c>
      <c r="B253" s="16" t="s">
        <v>1068</v>
      </c>
      <c r="C253" s="16" t="s">
        <v>1089</v>
      </c>
      <c r="D253" s="16" t="s">
        <v>10</v>
      </c>
      <c r="E253" s="16" t="s">
        <v>1090</v>
      </c>
      <c r="F253" s="7" t="s">
        <v>1091</v>
      </c>
      <c r="G253" s="8"/>
    </row>
    <row r="254" customFormat="false" ht="13.5" hidden="false" customHeight="true" outlineLevel="0" collapsed="false">
      <c r="A254" s="5" t="s">
        <v>1092</v>
      </c>
      <c r="B254" s="16" t="s">
        <v>1068</v>
      </c>
      <c r="C254" s="16" t="s">
        <v>1093</v>
      </c>
      <c r="D254" s="16" t="s">
        <v>10</v>
      </c>
      <c r="E254" s="16" t="s">
        <v>1094</v>
      </c>
      <c r="F254" s="7" t="s">
        <v>1095</v>
      </c>
      <c r="G254" s="8"/>
    </row>
    <row r="255" customFormat="false" ht="13.5" hidden="false" customHeight="true" outlineLevel="0" collapsed="false">
      <c r="A255" s="5" t="s">
        <v>1096</v>
      </c>
      <c r="B255" s="16" t="s">
        <v>1068</v>
      </c>
      <c r="C255" s="16" t="s">
        <v>1097</v>
      </c>
      <c r="D255" s="16" t="s">
        <v>10</v>
      </c>
      <c r="E255" s="16" t="s">
        <v>1098</v>
      </c>
      <c r="F255" s="7" t="s">
        <v>1099</v>
      </c>
      <c r="G255" s="8"/>
    </row>
    <row r="256" customFormat="false" ht="13.5" hidden="false" customHeight="true" outlineLevel="0" collapsed="false">
      <c r="A256" s="5" t="s">
        <v>1100</v>
      </c>
      <c r="B256" s="16" t="s">
        <v>1068</v>
      </c>
      <c r="C256" s="16" t="s">
        <v>1101</v>
      </c>
      <c r="D256" s="16" t="s">
        <v>10</v>
      </c>
      <c r="E256" s="16" t="s">
        <v>1102</v>
      </c>
      <c r="F256" s="7" t="s">
        <v>1103</v>
      </c>
      <c r="G256" s="8"/>
    </row>
    <row r="257" customFormat="false" ht="13.5" hidden="false" customHeight="true" outlineLevel="0" collapsed="false">
      <c r="A257" s="5" t="s">
        <v>1104</v>
      </c>
      <c r="B257" s="15" t="s">
        <v>1105</v>
      </c>
      <c r="C257" s="6" t="s">
        <v>1106</v>
      </c>
      <c r="D257" s="6" t="s">
        <v>16</v>
      </c>
      <c r="E257" s="15" t="s">
        <v>1107</v>
      </c>
      <c r="F257" s="7" t="s">
        <v>1108</v>
      </c>
      <c r="G257" s="8"/>
    </row>
    <row r="258" customFormat="false" ht="13.5" hidden="false" customHeight="true" outlineLevel="0" collapsed="false">
      <c r="A258" s="5" t="s">
        <v>1109</v>
      </c>
      <c r="B258" s="15" t="s">
        <v>1105</v>
      </c>
      <c r="C258" s="6" t="s">
        <v>1110</v>
      </c>
      <c r="D258" s="6" t="s">
        <v>10</v>
      </c>
      <c r="E258" s="15" t="s">
        <v>1111</v>
      </c>
      <c r="F258" s="7" t="s">
        <v>1112</v>
      </c>
      <c r="G258" s="8"/>
    </row>
    <row r="259" customFormat="false" ht="13.5" hidden="false" customHeight="true" outlineLevel="0" collapsed="false">
      <c r="A259" s="5" t="s">
        <v>1113</v>
      </c>
      <c r="B259" s="16" t="s">
        <v>1114</v>
      </c>
      <c r="C259" s="16" t="s">
        <v>1115</v>
      </c>
      <c r="D259" s="16" t="s">
        <v>16</v>
      </c>
      <c r="E259" s="16" t="s">
        <v>1116</v>
      </c>
      <c r="F259" s="7" t="s">
        <v>1117</v>
      </c>
      <c r="G259" s="8"/>
    </row>
    <row r="260" customFormat="false" ht="13.5" hidden="false" customHeight="true" outlineLevel="0" collapsed="false">
      <c r="A260" s="5" t="s">
        <v>1118</v>
      </c>
      <c r="B260" s="16" t="s">
        <v>1119</v>
      </c>
      <c r="C260" s="16" t="s">
        <v>1120</v>
      </c>
      <c r="D260" s="16" t="s">
        <v>16</v>
      </c>
      <c r="E260" s="16" t="s">
        <v>1121</v>
      </c>
      <c r="F260" s="7" t="s">
        <v>1122</v>
      </c>
      <c r="G260" s="8"/>
    </row>
    <row r="261" customFormat="false" ht="13.5" hidden="false" customHeight="true" outlineLevel="0" collapsed="false">
      <c r="A261" s="5" t="s">
        <v>1123</v>
      </c>
      <c r="B261" s="16" t="s">
        <v>1119</v>
      </c>
      <c r="C261" s="16" t="s">
        <v>1124</v>
      </c>
      <c r="D261" s="16" t="s">
        <v>519</v>
      </c>
      <c r="E261" s="16" t="s">
        <v>1125</v>
      </c>
      <c r="F261" s="7" t="s">
        <v>1126</v>
      </c>
      <c r="G261" s="8"/>
    </row>
    <row r="262" customFormat="false" ht="13.5" hidden="false" customHeight="true" outlineLevel="0" collapsed="false">
      <c r="A262" s="5" t="s">
        <v>1127</v>
      </c>
      <c r="B262" s="15" t="s">
        <v>1128</v>
      </c>
      <c r="C262" s="15" t="s">
        <v>1129</v>
      </c>
      <c r="D262" s="15" t="s">
        <v>10</v>
      </c>
      <c r="E262" s="15" t="s">
        <v>1130</v>
      </c>
      <c r="F262" s="7" t="s">
        <v>1131</v>
      </c>
      <c r="G262" s="8"/>
    </row>
    <row r="263" customFormat="false" ht="13.5" hidden="false" customHeight="true" outlineLevel="0" collapsed="false">
      <c r="A263" s="5" t="s">
        <v>1132</v>
      </c>
      <c r="B263" s="16" t="s">
        <v>1133</v>
      </c>
      <c r="C263" s="16" t="s">
        <v>1134</v>
      </c>
      <c r="D263" s="16" t="s">
        <v>10</v>
      </c>
      <c r="E263" s="16" t="s">
        <v>1135</v>
      </c>
      <c r="F263" s="7" t="s">
        <v>1136</v>
      </c>
      <c r="G263" s="8"/>
    </row>
    <row r="264" customFormat="false" ht="13.5" hidden="false" customHeight="true" outlineLevel="0" collapsed="false">
      <c r="A264" s="5" t="s">
        <v>1137</v>
      </c>
      <c r="B264" s="16" t="s">
        <v>1133</v>
      </c>
      <c r="C264" s="16" t="s">
        <v>1138</v>
      </c>
      <c r="D264" s="16" t="s">
        <v>10</v>
      </c>
      <c r="E264" s="16" t="s">
        <v>1139</v>
      </c>
      <c r="F264" s="7" t="s">
        <v>1140</v>
      </c>
      <c r="G264" s="8"/>
    </row>
    <row r="265" customFormat="false" ht="13.5" hidden="false" customHeight="true" outlineLevel="0" collapsed="false">
      <c r="A265" s="5" t="s">
        <v>1141</v>
      </c>
      <c r="B265" s="16" t="s">
        <v>1133</v>
      </c>
      <c r="C265" s="16" t="s">
        <v>1142</v>
      </c>
      <c r="D265" s="16" t="s">
        <v>10</v>
      </c>
      <c r="E265" s="16" t="s">
        <v>1143</v>
      </c>
      <c r="F265" s="7" t="s">
        <v>1144</v>
      </c>
      <c r="G265" s="8"/>
    </row>
    <row r="266" customFormat="false" ht="13.5" hidden="false" customHeight="true" outlineLevel="0" collapsed="false">
      <c r="A266" s="5" t="s">
        <v>1145</v>
      </c>
      <c r="B266" s="16" t="s">
        <v>1133</v>
      </c>
      <c r="C266" s="16" t="s">
        <v>1146</v>
      </c>
      <c r="D266" s="16" t="s">
        <v>10</v>
      </c>
      <c r="E266" s="16" t="s">
        <v>1147</v>
      </c>
      <c r="F266" s="7" t="s">
        <v>1148</v>
      </c>
      <c r="G266" s="8"/>
    </row>
    <row r="267" customFormat="false" ht="13.5" hidden="false" customHeight="true" outlineLevel="0" collapsed="false">
      <c r="A267" s="5" t="s">
        <v>1149</v>
      </c>
      <c r="B267" s="16" t="s">
        <v>1133</v>
      </c>
      <c r="C267" s="16" t="s">
        <v>1150</v>
      </c>
      <c r="D267" s="16" t="s">
        <v>10</v>
      </c>
      <c r="E267" s="16" t="s">
        <v>1151</v>
      </c>
      <c r="F267" s="7" t="s">
        <v>1152</v>
      </c>
      <c r="G267" s="8"/>
    </row>
    <row r="268" customFormat="false" ht="13.5" hidden="false" customHeight="true" outlineLevel="0" collapsed="false">
      <c r="A268" s="5" t="s">
        <v>1153</v>
      </c>
      <c r="B268" s="16" t="s">
        <v>1154</v>
      </c>
      <c r="C268" s="16" t="s">
        <v>1155</v>
      </c>
      <c r="D268" s="16" t="s">
        <v>16</v>
      </c>
      <c r="E268" s="16" t="s">
        <v>1156</v>
      </c>
      <c r="F268" s="7" t="s">
        <v>1157</v>
      </c>
      <c r="G268" s="8"/>
    </row>
    <row r="269" customFormat="false" ht="13.5" hidden="false" customHeight="true" outlineLevel="0" collapsed="false">
      <c r="A269" s="5" t="s">
        <v>1158</v>
      </c>
      <c r="B269" s="16" t="s">
        <v>1154</v>
      </c>
      <c r="C269" s="16" t="s">
        <v>1159</v>
      </c>
      <c r="D269" s="16" t="s">
        <v>16</v>
      </c>
      <c r="E269" s="16" t="s">
        <v>1160</v>
      </c>
      <c r="F269" s="7" t="s">
        <v>1161</v>
      </c>
      <c r="G269" s="8"/>
    </row>
    <row r="270" customFormat="false" ht="13.5" hidden="false" customHeight="true" outlineLevel="0" collapsed="false">
      <c r="A270" s="5" t="s">
        <v>1162</v>
      </c>
      <c r="B270" s="16" t="s">
        <v>1154</v>
      </c>
      <c r="C270" s="16" t="s">
        <v>1163</v>
      </c>
      <c r="D270" s="16" t="s">
        <v>10</v>
      </c>
      <c r="E270" s="16" t="s">
        <v>1164</v>
      </c>
      <c r="F270" s="7" t="s">
        <v>1165</v>
      </c>
      <c r="G270" s="8"/>
    </row>
    <row r="271" customFormat="false" ht="13.5" hidden="false" customHeight="true" outlineLevel="0" collapsed="false">
      <c r="A271" s="5" t="s">
        <v>1166</v>
      </c>
      <c r="B271" s="16" t="s">
        <v>1154</v>
      </c>
      <c r="C271" s="16" t="s">
        <v>1167</v>
      </c>
      <c r="D271" s="16" t="s">
        <v>10</v>
      </c>
      <c r="E271" s="16" t="s">
        <v>1168</v>
      </c>
      <c r="F271" s="7" t="s">
        <v>1169</v>
      </c>
      <c r="G271" s="8"/>
    </row>
    <row r="272" customFormat="false" ht="13.5" hidden="false" customHeight="true" outlineLevel="0" collapsed="false">
      <c r="A272" s="5" t="s">
        <v>1170</v>
      </c>
      <c r="B272" s="16" t="s">
        <v>1171</v>
      </c>
      <c r="C272" s="16" t="s">
        <v>1172</v>
      </c>
      <c r="D272" s="16" t="s">
        <v>10</v>
      </c>
      <c r="E272" s="16" t="s">
        <v>1173</v>
      </c>
      <c r="F272" s="7" t="s">
        <v>1174</v>
      </c>
      <c r="G272" s="8"/>
    </row>
    <row r="273" customFormat="false" ht="13.5" hidden="false" customHeight="true" outlineLevel="0" collapsed="false">
      <c r="A273" s="5" t="s">
        <v>1175</v>
      </c>
      <c r="B273" s="16" t="s">
        <v>1171</v>
      </c>
      <c r="C273" s="16" t="s">
        <v>1176</v>
      </c>
      <c r="D273" s="16" t="s">
        <v>10</v>
      </c>
      <c r="E273" s="16" t="s">
        <v>1177</v>
      </c>
      <c r="F273" s="7" t="s">
        <v>1178</v>
      </c>
      <c r="G273" s="8"/>
    </row>
    <row r="274" customFormat="false" ht="13.5" hidden="false" customHeight="true" outlineLevel="0" collapsed="false">
      <c r="A274" s="5" t="s">
        <v>1179</v>
      </c>
      <c r="B274" s="16" t="s">
        <v>1171</v>
      </c>
      <c r="C274" s="16" t="s">
        <v>1180</v>
      </c>
      <c r="D274" s="16" t="s">
        <v>10</v>
      </c>
      <c r="E274" s="16" t="s">
        <v>1181</v>
      </c>
      <c r="F274" s="7" t="s">
        <v>1182</v>
      </c>
      <c r="G274" s="8"/>
    </row>
    <row r="275" customFormat="false" ht="13.5" hidden="false" customHeight="true" outlineLevel="0" collapsed="false">
      <c r="A275" s="5" t="s">
        <v>1183</v>
      </c>
      <c r="B275" s="16" t="s">
        <v>1171</v>
      </c>
      <c r="C275" s="16" t="s">
        <v>1184</v>
      </c>
      <c r="D275" s="16" t="s">
        <v>10</v>
      </c>
      <c r="E275" s="16" t="s">
        <v>1185</v>
      </c>
      <c r="F275" s="7" t="s">
        <v>1186</v>
      </c>
      <c r="G275" s="8"/>
    </row>
    <row r="276" customFormat="false" ht="13.5" hidden="false" customHeight="true" outlineLevel="0" collapsed="false">
      <c r="A276" s="5" t="s">
        <v>1187</v>
      </c>
      <c r="B276" s="16" t="s">
        <v>1171</v>
      </c>
      <c r="C276" s="16" t="s">
        <v>1188</v>
      </c>
      <c r="D276" s="16" t="s">
        <v>10</v>
      </c>
      <c r="E276" s="16" t="s">
        <v>1189</v>
      </c>
      <c r="F276" s="7" t="s">
        <v>1190</v>
      </c>
      <c r="G276" s="8"/>
    </row>
    <row r="277" customFormat="false" ht="13.5" hidden="false" customHeight="true" outlineLevel="0" collapsed="false">
      <c r="A277" s="5" t="s">
        <v>1191</v>
      </c>
      <c r="B277" s="16" t="s">
        <v>1171</v>
      </c>
      <c r="C277" s="16" t="s">
        <v>1192</v>
      </c>
      <c r="D277" s="16" t="s">
        <v>10</v>
      </c>
      <c r="E277" s="16" t="s">
        <v>1193</v>
      </c>
      <c r="F277" s="7" t="s">
        <v>1194</v>
      </c>
      <c r="G277" s="8"/>
    </row>
    <row r="278" customFormat="false" ht="13.5" hidden="false" customHeight="true" outlineLevel="0" collapsed="false">
      <c r="A278" s="5" t="s">
        <v>1195</v>
      </c>
      <c r="B278" s="16" t="s">
        <v>1171</v>
      </c>
      <c r="C278" s="16" t="s">
        <v>1196</v>
      </c>
      <c r="D278" s="16" t="s">
        <v>10</v>
      </c>
      <c r="E278" s="16" t="s">
        <v>1197</v>
      </c>
      <c r="F278" s="7" t="s">
        <v>1198</v>
      </c>
      <c r="G278" s="8"/>
    </row>
    <row r="279" customFormat="false" ht="13.5" hidden="false" customHeight="true" outlineLevel="0" collapsed="false">
      <c r="A279" s="5" t="s">
        <v>1199</v>
      </c>
      <c r="B279" s="16" t="s">
        <v>1200</v>
      </c>
      <c r="C279" s="16" t="s">
        <v>1201</v>
      </c>
      <c r="D279" s="16" t="s">
        <v>10</v>
      </c>
      <c r="E279" s="16" t="s">
        <v>1202</v>
      </c>
      <c r="F279" s="7" t="s">
        <v>1203</v>
      </c>
      <c r="G279" s="8"/>
    </row>
    <row r="280" customFormat="false" ht="13.5" hidden="false" customHeight="true" outlineLevel="0" collapsed="false">
      <c r="A280" s="5" t="s">
        <v>1204</v>
      </c>
      <c r="B280" s="16" t="s">
        <v>1200</v>
      </c>
      <c r="C280" s="16" t="s">
        <v>1205</v>
      </c>
      <c r="D280" s="16" t="s">
        <v>10</v>
      </c>
      <c r="E280" s="16" t="s">
        <v>1206</v>
      </c>
      <c r="F280" s="7" t="s">
        <v>1207</v>
      </c>
      <c r="G280" s="8"/>
    </row>
    <row r="281" customFormat="false" ht="13.5" hidden="false" customHeight="true" outlineLevel="0" collapsed="false">
      <c r="A281" s="5" t="s">
        <v>1208</v>
      </c>
      <c r="B281" s="16" t="s">
        <v>1209</v>
      </c>
      <c r="C281" s="16" t="s">
        <v>1210</v>
      </c>
      <c r="D281" s="16" t="s">
        <v>10</v>
      </c>
      <c r="E281" s="16" t="s">
        <v>1211</v>
      </c>
      <c r="F281" s="7" t="s">
        <v>1212</v>
      </c>
      <c r="G281" s="8"/>
    </row>
    <row r="282" customFormat="false" ht="13.5" hidden="false" customHeight="true" outlineLevel="0" collapsed="false">
      <c r="A282" s="5" t="s">
        <v>1213</v>
      </c>
      <c r="B282" s="16" t="s">
        <v>1209</v>
      </c>
      <c r="C282" s="16" t="s">
        <v>1214</v>
      </c>
      <c r="D282" s="16" t="s">
        <v>10</v>
      </c>
      <c r="E282" s="16" t="s">
        <v>1215</v>
      </c>
      <c r="F282" s="7" t="s">
        <v>1216</v>
      </c>
      <c r="G282" s="8"/>
    </row>
    <row r="283" customFormat="false" ht="13.5" hidden="false" customHeight="true" outlineLevel="0" collapsed="false">
      <c r="A283" s="5" t="s">
        <v>1217</v>
      </c>
      <c r="B283" s="16" t="s">
        <v>1218</v>
      </c>
      <c r="C283" s="16" t="s">
        <v>1219</v>
      </c>
      <c r="D283" s="16" t="s">
        <v>16</v>
      </c>
      <c r="E283" s="16" t="s">
        <v>1220</v>
      </c>
      <c r="F283" s="7" t="s">
        <v>1221</v>
      </c>
      <c r="G283" s="8"/>
    </row>
    <row r="284" customFormat="false" ht="13.5" hidden="false" customHeight="true" outlineLevel="0" collapsed="false">
      <c r="A284" s="5" t="s">
        <v>1222</v>
      </c>
      <c r="B284" s="16" t="s">
        <v>1223</v>
      </c>
      <c r="C284" s="16" t="s">
        <v>1224</v>
      </c>
      <c r="D284" s="16" t="s">
        <v>16</v>
      </c>
      <c r="E284" s="16" t="s">
        <v>1225</v>
      </c>
      <c r="F284" s="7" t="s">
        <v>1226</v>
      </c>
      <c r="G284" s="8"/>
    </row>
    <row r="285" customFormat="false" ht="13.5" hidden="false" customHeight="true" outlineLevel="0" collapsed="false">
      <c r="A285" s="5" t="s">
        <v>1227</v>
      </c>
      <c r="B285" s="16" t="s">
        <v>1223</v>
      </c>
      <c r="C285" s="16" t="s">
        <v>1228</v>
      </c>
      <c r="D285" s="16" t="s">
        <v>16</v>
      </c>
      <c r="E285" s="16" t="s">
        <v>1229</v>
      </c>
      <c r="F285" s="7" t="s">
        <v>1230</v>
      </c>
      <c r="G285" s="8"/>
    </row>
    <row r="286" customFormat="false" ht="13.5" hidden="false" customHeight="true" outlineLevel="0" collapsed="false">
      <c r="A286" s="5" t="s">
        <v>1231</v>
      </c>
      <c r="B286" s="16" t="s">
        <v>1223</v>
      </c>
      <c r="C286" s="16" t="s">
        <v>1232</v>
      </c>
      <c r="D286" s="16" t="s">
        <v>10</v>
      </c>
      <c r="E286" s="16" t="s">
        <v>1233</v>
      </c>
      <c r="F286" s="7" t="s">
        <v>1234</v>
      </c>
      <c r="G286" s="8"/>
    </row>
    <row r="287" customFormat="false" ht="13.5" hidden="false" customHeight="true" outlineLevel="0" collapsed="false">
      <c r="A287" s="5" t="s">
        <v>1235</v>
      </c>
      <c r="B287" s="16" t="s">
        <v>1223</v>
      </c>
      <c r="C287" s="16" t="s">
        <v>1236</v>
      </c>
      <c r="D287" s="16" t="s">
        <v>10</v>
      </c>
      <c r="E287" s="16" t="s">
        <v>1237</v>
      </c>
      <c r="F287" s="7" t="s">
        <v>1238</v>
      </c>
      <c r="G287" s="8"/>
    </row>
    <row r="288" customFormat="false" ht="13.5" hidden="false" customHeight="true" outlineLevel="0" collapsed="false">
      <c r="A288" s="5" t="s">
        <v>1239</v>
      </c>
      <c r="B288" s="16" t="s">
        <v>1223</v>
      </c>
      <c r="C288" s="16" t="s">
        <v>1240</v>
      </c>
      <c r="D288" s="16" t="s">
        <v>10</v>
      </c>
      <c r="E288" s="16" t="s">
        <v>1241</v>
      </c>
      <c r="F288" s="7" t="s">
        <v>1242</v>
      </c>
      <c r="G288" s="8"/>
    </row>
    <row r="289" customFormat="false" ht="13.5" hidden="false" customHeight="true" outlineLevel="0" collapsed="false">
      <c r="A289" s="5" t="s">
        <v>1243</v>
      </c>
      <c r="B289" s="15" t="s">
        <v>1244</v>
      </c>
      <c r="C289" s="15" t="s">
        <v>1245</v>
      </c>
      <c r="D289" s="15" t="s">
        <v>10</v>
      </c>
      <c r="E289" s="15" t="s">
        <v>1246</v>
      </c>
      <c r="F289" s="7" t="s">
        <v>1247</v>
      </c>
      <c r="G289" s="8"/>
    </row>
    <row r="290" customFormat="false" ht="13.5" hidden="false" customHeight="true" outlineLevel="0" collapsed="false">
      <c r="A290" s="5" t="s">
        <v>1248</v>
      </c>
      <c r="B290" s="15" t="s">
        <v>1244</v>
      </c>
      <c r="C290" s="15" t="s">
        <v>1249</v>
      </c>
      <c r="D290" s="15" t="s">
        <v>10</v>
      </c>
      <c r="E290" s="15" t="s">
        <v>1250</v>
      </c>
      <c r="F290" s="7" t="s">
        <v>1251</v>
      </c>
      <c r="G290" s="8"/>
    </row>
    <row r="291" customFormat="false" ht="13.5" hidden="false" customHeight="true" outlineLevel="0" collapsed="false">
      <c r="A291" s="5" t="s">
        <v>1252</v>
      </c>
      <c r="B291" s="15" t="s">
        <v>1244</v>
      </c>
      <c r="C291" s="15" t="s">
        <v>1253</v>
      </c>
      <c r="D291" s="15" t="s">
        <v>10</v>
      </c>
      <c r="E291" s="15" t="s">
        <v>1254</v>
      </c>
      <c r="F291" s="7" t="s">
        <v>1255</v>
      </c>
      <c r="G291" s="8"/>
    </row>
    <row r="292" customFormat="false" ht="13.5" hidden="false" customHeight="true" outlineLevel="0" collapsed="false">
      <c r="A292" s="5" t="s">
        <v>1256</v>
      </c>
      <c r="B292" s="15" t="s">
        <v>1244</v>
      </c>
      <c r="C292" s="15" t="s">
        <v>1257</v>
      </c>
      <c r="D292" s="15" t="s">
        <v>10</v>
      </c>
      <c r="E292" s="15" t="s">
        <v>1258</v>
      </c>
      <c r="F292" s="7" t="s">
        <v>1259</v>
      </c>
      <c r="G292" s="8"/>
    </row>
    <row r="293" customFormat="false" ht="13.5" hidden="false" customHeight="true" outlineLevel="0" collapsed="false">
      <c r="A293" s="5" t="s">
        <v>1260</v>
      </c>
      <c r="B293" s="15" t="s">
        <v>1244</v>
      </c>
      <c r="C293" s="15" t="s">
        <v>1261</v>
      </c>
      <c r="D293" s="15" t="s">
        <v>10</v>
      </c>
      <c r="E293" s="15" t="s">
        <v>1262</v>
      </c>
      <c r="F293" s="7" t="s">
        <v>1263</v>
      </c>
      <c r="G293" s="8"/>
    </row>
    <row r="294" customFormat="false" ht="13.5" hidden="false" customHeight="true" outlineLevel="0" collapsed="false">
      <c r="A294" s="5" t="s">
        <v>1264</v>
      </c>
      <c r="B294" s="15" t="s">
        <v>1244</v>
      </c>
      <c r="C294" s="15" t="s">
        <v>1265</v>
      </c>
      <c r="D294" s="15" t="s">
        <v>10</v>
      </c>
      <c r="E294" s="15" t="s">
        <v>1266</v>
      </c>
      <c r="F294" s="7" t="s">
        <v>1267</v>
      </c>
      <c r="G294" s="8"/>
    </row>
    <row r="295" customFormat="false" ht="13.5" hidden="false" customHeight="true" outlineLevel="0" collapsed="false">
      <c r="A295" s="5" t="s">
        <v>1268</v>
      </c>
      <c r="B295" s="16" t="s">
        <v>1269</v>
      </c>
      <c r="C295" s="16" t="s">
        <v>1270</v>
      </c>
      <c r="D295" s="16" t="s">
        <v>16</v>
      </c>
      <c r="E295" s="16" t="s">
        <v>1271</v>
      </c>
      <c r="F295" s="7" t="s">
        <v>1272</v>
      </c>
      <c r="G295" s="8"/>
    </row>
    <row r="296" customFormat="false" ht="13.5" hidden="false" customHeight="true" outlineLevel="0" collapsed="false">
      <c r="A296" s="5" t="s">
        <v>1273</v>
      </c>
      <c r="B296" s="16" t="s">
        <v>1269</v>
      </c>
      <c r="C296" s="16" t="s">
        <v>1274</v>
      </c>
      <c r="D296" s="16" t="s">
        <v>10</v>
      </c>
      <c r="E296" s="16" t="s">
        <v>1275</v>
      </c>
      <c r="F296" s="7" t="s">
        <v>1276</v>
      </c>
      <c r="G296" s="8"/>
    </row>
    <row r="297" customFormat="false" ht="13.5" hidden="false" customHeight="true" outlineLevel="0" collapsed="false">
      <c r="A297" s="5" t="s">
        <v>1277</v>
      </c>
      <c r="B297" s="16" t="s">
        <v>1269</v>
      </c>
      <c r="C297" s="16" t="s">
        <v>1278</v>
      </c>
      <c r="D297" s="16" t="s">
        <v>16</v>
      </c>
      <c r="E297" s="16" t="s">
        <v>1279</v>
      </c>
      <c r="F297" s="7" t="s">
        <v>1280</v>
      </c>
      <c r="G297" s="8"/>
    </row>
    <row r="298" customFormat="false" ht="13.5" hidden="false" customHeight="true" outlineLevel="0" collapsed="false">
      <c r="A298" s="5" t="s">
        <v>1281</v>
      </c>
      <c r="B298" s="16" t="s">
        <v>1282</v>
      </c>
      <c r="C298" s="16" t="s">
        <v>1283</v>
      </c>
      <c r="D298" s="16" t="s">
        <v>16</v>
      </c>
      <c r="E298" s="16" t="s">
        <v>1284</v>
      </c>
      <c r="F298" s="7" t="s">
        <v>1285</v>
      </c>
      <c r="G298" s="8"/>
    </row>
    <row r="299" customFormat="false" ht="13.5" hidden="false" customHeight="true" outlineLevel="0" collapsed="false">
      <c r="A299" s="5" t="s">
        <v>1286</v>
      </c>
      <c r="B299" s="16" t="s">
        <v>1282</v>
      </c>
      <c r="C299" s="16" t="s">
        <v>1287</v>
      </c>
      <c r="D299" s="16" t="s">
        <v>16</v>
      </c>
      <c r="E299" s="16" t="s">
        <v>1288</v>
      </c>
      <c r="F299" s="7" t="s">
        <v>1289</v>
      </c>
      <c r="G299" s="8"/>
    </row>
    <row r="300" customFormat="false" ht="13.5" hidden="false" customHeight="true" outlineLevel="0" collapsed="false">
      <c r="A300" s="5" t="s">
        <v>1290</v>
      </c>
      <c r="B300" s="16" t="s">
        <v>1282</v>
      </c>
      <c r="C300" s="16" t="s">
        <v>1291</v>
      </c>
      <c r="D300" s="16" t="s">
        <v>16</v>
      </c>
      <c r="E300" s="16" t="s">
        <v>1292</v>
      </c>
      <c r="F300" s="7" t="s">
        <v>1293</v>
      </c>
      <c r="G300" s="8"/>
    </row>
    <row r="301" customFormat="false" ht="13.5" hidden="false" customHeight="true" outlineLevel="0" collapsed="false">
      <c r="A301" s="5" t="s">
        <v>1294</v>
      </c>
      <c r="B301" s="16" t="s">
        <v>1282</v>
      </c>
      <c r="C301" s="16" t="s">
        <v>1295</v>
      </c>
      <c r="D301" s="16" t="s">
        <v>10</v>
      </c>
      <c r="E301" s="16" t="s">
        <v>1296</v>
      </c>
      <c r="F301" s="7" t="s">
        <v>1297</v>
      </c>
      <c r="G301" s="8"/>
    </row>
    <row r="302" customFormat="false" ht="13.5" hidden="false" customHeight="true" outlineLevel="0" collapsed="false">
      <c r="A302" s="5" t="s">
        <v>1298</v>
      </c>
      <c r="B302" s="16" t="s">
        <v>1282</v>
      </c>
      <c r="C302" s="16" t="s">
        <v>1299</v>
      </c>
      <c r="D302" s="16" t="s">
        <v>16</v>
      </c>
      <c r="E302" s="16" t="s">
        <v>1300</v>
      </c>
      <c r="F302" s="7" t="s">
        <v>1301</v>
      </c>
      <c r="G302" s="8"/>
    </row>
    <row r="303" customFormat="false" ht="13.5" hidden="false" customHeight="true" outlineLevel="0" collapsed="false">
      <c r="A303" s="5" t="s">
        <v>1302</v>
      </c>
      <c r="B303" s="16" t="s">
        <v>1282</v>
      </c>
      <c r="C303" s="16" t="s">
        <v>1303</v>
      </c>
      <c r="D303" s="16" t="s">
        <v>10</v>
      </c>
      <c r="E303" s="16" t="s">
        <v>1304</v>
      </c>
      <c r="F303" s="7" t="s">
        <v>1305</v>
      </c>
      <c r="G303" s="8"/>
    </row>
    <row r="304" customFormat="false" ht="13.5" hidden="false" customHeight="true" outlineLevel="0" collapsed="false">
      <c r="A304" s="5" t="s">
        <v>1306</v>
      </c>
      <c r="B304" s="16" t="s">
        <v>1282</v>
      </c>
      <c r="C304" s="16" t="s">
        <v>1307</v>
      </c>
      <c r="D304" s="16" t="s">
        <v>10</v>
      </c>
      <c r="E304" s="16" t="s">
        <v>1308</v>
      </c>
      <c r="F304" s="7" t="s">
        <v>1309</v>
      </c>
      <c r="G304" s="8"/>
    </row>
    <row r="305" customFormat="false" ht="13.5" hidden="false" customHeight="true" outlineLevel="0" collapsed="false">
      <c r="A305" s="5" t="s">
        <v>1310</v>
      </c>
      <c r="B305" s="16" t="s">
        <v>1311</v>
      </c>
      <c r="C305" s="16" t="s">
        <v>1312</v>
      </c>
      <c r="D305" s="16" t="s">
        <v>10</v>
      </c>
      <c r="E305" s="16" t="s">
        <v>1313</v>
      </c>
      <c r="F305" s="7" t="s">
        <v>1314</v>
      </c>
      <c r="G305" s="8"/>
    </row>
    <row r="306" customFormat="false" ht="13.5" hidden="false" customHeight="true" outlineLevel="0" collapsed="false">
      <c r="A306" s="5" t="s">
        <v>1315</v>
      </c>
      <c r="B306" s="16" t="s">
        <v>1311</v>
      </c>
      <c r="C306" s="16" t="s">
        <v>1316</v>
      </c>
      <c r="D306" s="16" t="s">
        <v>10</v>
      </c>
      <c r="E306" s="16" t="s">
        <v>1317</v>
      </c>
      <c r="F306" s="7" t="s">
        <v>1318</v>
      </c>
      <c r="G306" s="8"/>
    </row>
    <row r="307" customFormat="false" ht="13.5" hidden="false" customHeight="true" outlineLevel="0" collapsed="false">
      <c r="A307" s="5" t="s">
        <v>1319</v>
      </c>
      <c r="B307" s="15" t="s">
        <v>1320</v>
      </c>
      <c r="C307" s="15" t="s">
        <v>1321</v>
      </c>
      <c r="D307" s="15" t="s">
        <v>10</v>
      </c>
      <c r="E307" s="15" t="s">
        <v>1322</v>
      </c>
      <c r="F307" s="7" t="s">
        <v>1323</v>
      </c>
      <c r="G307" s="8"/>
    </row>
    <row r="308" customFormat="false" ht="13.5" hidden="false" customHeight="true" outlineLevel="0" collapsed="false">
      <c r="A308" s="5" t="s">
        <v>1324</v>
      </c>
      <c r="B308" s="15" t="s">
        <v>1320</v>
      </c>
      <c r="C308" s="15" t="s">
        <v>1325</v>
      </c>
      <c r="D308" s="15" t="s">
        <v>10</v>
      </c>
      <c r="E308" s="15" t="s">
        <v>1326</v>
      </c>
      <c r="F308" s="7" t="s">
        <v>1327</v>
      </c>
      <c r="G308" s="8"/>
    </row>
    <row r="309" customFormat="false" ht="13.5" hidden="false" customHeight="true" outlineLevel="0" collapsed="false">
      <c r="A309" s="5" t="s">
        <v>1328</v>
      </c>
      <c r="B309" s="17" t="s">
        <v>1329</v>
      </c>
      <c r="C309" s="18" t="s">
        <v>1330</v>
      </c>
      <c r="D309" s="18" t="s">
        <v>10</v>
      </c>
      <c r="E309" s="19" t="s">
        <v>1331</v>
      </c>
      <c r="F309" s="7" t="s">
        <v>1332</v>
      </c>
      <c r="G309" s="8"/>
    </row>
    <row r="310" customFormat="false" ht="13.5" hidden="false" customHeight="true" outlineLevel="0" collapsed="false">
      <c r="A310" s="5" t="s">
        <v>1333</v>
      </c>
      <c r="B310" s="16" t="s">
        <v>1334</v>
      </c>
      <c r="C310" s="16" t="s">
        <v>1335</v>
      </c>
      <c r="D310" s="16" t="s">
        <v>10</v>
      </c>
      <c r="E310" s="16" t="s">
        <v>1336</v>
      </c>
      <c r="F310" s="7" t="s">
        <v>1337</v>
      </c>
      <c r="G310" s="8"/>
    </row>
    <row r="311" customFormat="false" ht="13.5" hidden="false" customHeight="true" outlineLevel="0" collapsed="false">
      <c r="A311" s="5" t="s">
        <v>1338</v>
      </c>
      <c r="B311" s="16" t="s">
        <v>1334</v>
      </c>
      <c r="C311" s="16" t="s">
        <v>1339</v>
      </c>
      <c r="D311" s="16" t="s">
        <v>10</v>
      </c>
      <c r="E311" s="16" t="s">
        <v>1340</v>
      </c>
      <c r="F311" s="7" t="s">
        <v>1341</v>
      </c>
      <c r="G311" s="8"/>
    </row>
    <row r="312" customFormat="false" ht="13.5" hidden="false" customHeight="true" outlineLevel="0" collapsed="false">
      <c r="A312" s="5" t="s">
        <v>1342</v>
      </c>
      <c r="B312" s="16" t="s">
        <v>1334</v>
      </c>
      <c r="C312" s="16" t="s">
        <v>1343</v>
      </c>
      <c r="D312" s="16" t="s">
        <v>10</v>
      </c>
      <c r="E312" s="16" t="s">
        <v>1344</v>
      </c>
      <c r="F312" s="7" t="s">
        <v>1345</v>
      </c>
      <c r="G312" s="8"/>
    </row>
    <row r="313" customFormat="false" ht="13.5" hidden="false" customHeight="true" outlineLevel="0" collapsed="false">
      <c r="A313" s="5" t="s">
        <v>1346</v>
      </c>
      <c r="B313" s="16" t="s">
        <v>1334</v>
      </c>
      <c r="C313" s="16" t="s">
        <v>1347</v>
      </c>
      <c r="D313" s="16" t="s">
        <v>10</v>
      </c>
      <c r="E313" s="16" t="s">
        <v>1348</v>
      </c>
      <c r="F313" s="7" t="s">
        <v>1349</v>
      </c>
      <c r="G313" s="8"/>
    </row>
    <row r="314" customFormat="false" ht="13.5" hidden="false" customHeight="true" outlineLevel="0" collapsed="false">
      <c r="A314" s="5" t="s">
        <v>1350</v>
      </c>
      <c r="B314" s="16" t="s">
        <v>1351</v>
      </c>
      <c r="C314" s="16" t="s">
        <v>1352</v>
      </c>
      <c r="D314" s="16" t="s">
        <v>16</v>
      </c>
      <c r="E314" s="16" t="s">
        <v>1353</v>
      </c>
      <c r="F314" s="7" t="s">
        <v>1354</v>
      </c>
      <c r="G314" s="8"/>
    </row>
    <row r="315" customFormat="false" ht="13.5" hidden="false" customHeight="true" outlineLevel="0" collapsed="false">
      <c r="A315" s="5" t="s">
        <v>1355</v>
      </c>
      <c r="B315" s="15" t="s">
        <v>1356</v>
      </c>
      <c r="C315" s="15" t="s">
        <v>1357</v>
      </c>
      <c r="D315" s="15" t="s">
        <v>16</v>
      </c>
      <c r="E315" s="6" t="s">
        <v>1358</v>
      </c>
      <c r="F315" s="7" t="s">
        <v>1359</v>
      </c>
      <c r="G315" s="8"/>
    </row>
    <row r="316" customFormat="false" ht="13.5" hidden="false" customHeight="true" outlineLevel="0" collapsed="false">
      <c r="A316" s="5" t="s">
        <v>1360</v>
      </c>
      <c r="B316" s="15" t="s">
        <v>1356</v>
      </c>
      <c r="C316" s="15" t="s">
        <v>1361</v>
      </c>
      <c r="D316" s="15" t="s">
        <v>10</v>
      </c>
      <c r="E316" s="6" t="s">
        <v>1362</v>
      </c>
      <c r="F316" s="7" t="s">
        <v>1363</v>
      </c>
      <c r="G316" s="8"/>
    </row>
    <row r="317" customFormat="false" ht="13.5" hidden="false" customHeight="true" outlineLevel="0" collapsed="false">
      <c r="A317" s="5" t="s">
        <v>1364</v>
      </c>
      <c r="B317" s="15" t="s">
        <v>1365</v>
      </c>
      <c r="C317" s="20" t="s">
        <v>1366</v>
      </c>
      <c r="D317" s="20" t="s">
        <v>10</v>
      </c>
      <c r="E317" s="15" t="s">
        <v>1367</v>
      </c>
      <c r="F317" s="7" t="s">
        <v>1368</v>
      </c>
      <c r="G317" s="8"/>
    </row>
    <row r="318" customFormat="false" ht="13.5" hidden="false" customHeight="true" outlineLevel="0" collapsed="false">
      <c r="A318" s="5" t="s">
        <v>1369</v>
      </c>
      <c r="B318" s="15" t="s">
        <v>1365</v>
      </c>
      <c r="C318" s="20" t="s">
        <v>1370</v>
      </c>
      <c r="D318" s="20" t="s">
        <v>10</v>
      </c>
      <c r="E318" s="15" t="s">
        <v>1371</v>
      </c>
      <c r="F318" s="7" t="s">
        <v>1372</v>
      </c>
      <c r="G318" s="8"/>
    </row>
    <row r="319" customFormat="false" ht="13.5" hidden="false" customHeight="true" outlineLevel="0" collapsed="false">
      <c r="A319" s="5" t="s">
        <v>1373</v>
      </c>
      <c r="B319" s="15" t="s">
        <v>1365</v>
      </c>
      <c r="C319" s="20" t="s">
        <v>1374</v>
      </c>
      <c r="D319" s="20" t="s">
        <v>10</v>
      </c>
      <c r="E319" s="15" t="s">
        <v>1375</v>
      </c>
      <c r="F319" s="7" t="s">
        <v>1376</v>
      </c>
      <c r="G319" s="8"/>
    </row>
    <row r="320" customFormat="false" ht="13.5" hidden="false" customHeight="true" outlineLevel="0" collapsed="false">
      <c r="A320" s="5" t="s">
        <v>1377</v>
      </c>
      <c r="B320" s="15" t="s">
        <v>1365</v>
      </c>
      <c r="C320" s="20" t="s">
        <v>1378</v>
      </c>
      <c r="D320" s="20" t="s">
        <v>10</v>
      </c>
      <c r="E320" s="15" t="s">
        <v>1379</v>
      </c>
      <c r="F320" s="7" t="s">
        <v>1380</v>
      </c>
      <c r="G320" s="8"/>
    </row>
    <row r="321" customFormat="false" ht="13.5" hidden="false" customHeight="true" outlineLevel="0" collapsed="false">
      <c r="A321" s="5" t="s">
        <v>1381</v>
      </c>
      <c r="B321" s="16" t="s">
        <v>1382</v>
      </c>
      <c r="C321" s="16" t="s">
        <v>1383</v>
      </c>
      <c r="D321" s="16" t="s">
        <v>10</v>
      </c>
      <c r="E321" s="16" t="s">
        <v>1384</v>
      </c>
      <c r="F321" s="7" t="s">
        <v>1385</v>
      </c>
      <c r="G321" s="8"/>
    </row>
    <row r="322" customFormat="false" ht="13.5" hidden="false" customHeight="true" outlineLevel="0" collapsed="false">
      <c r="A322" s="5" t="s">
        <v>1386</v>
      </c>
      <c r="B322" s="16" t="s">
        <v>1382</v>
      </c>
      <c r="C322" s="16" t="s">
        <v>1387</v>
      </c>
      <c r="D322" s="16" t="s">
        <v>16</v>
      </c>
      <c r="E322" s="16" t="s">
        <v>1388</v>
      </c>
      <c r="F322" s="7" t="s">
        <v>1389</v>
      </c>
      <c r="G322" s="8"/>
    </row>
    <row r="323" customFormat="false" ht="13.5" hidden="false" customHeight="true" outlineLevel="0" collapsed="false">
      <c r="A323" s="5" t="s">
        <v>1390</v>
      </c>
      <c r="B323" s="16" t="s">
        <v>1382</v>
      </c>
      <c r="C323" s="16" t="s">
        <v>1391</v>
      </c>
      <c r="D323" s="16" t="s">
        <v>16</v>
      </c>
      <c r="E323" s="16" t="s">
        <v>1392</v>
      </c>
      <c r="F323" s="7" t="s">
        <v>1393</v>
      </c>
      <c r="G323" s="8"/>
    </row>
    <row r="324" customFormat="false" ht="13.5" hidden="false" customHeight="true" outlineLevel="0" collapsed="false">
      <c r="A324" s="5" t="s">
        <v>1394</v>
      </c>
      <c r="B324" s="16" t="s">
        <v>1382</v>
      </c>
      <c r="C324" s="16" t="s">
        <v>1395</v>
      </c>
      <c r="D324" s="16" t="s">
        <v>16</v>
      </c>
      <c r="E324" s="16" t="s">
        <v>1396</v>
      </c>
      <c r="F324" s="7" t="s">
        <v>1397</v>
      </c>
      <c r="G324" s="8"/>
    </row>
    <row r="325" customFormat="false" ht="13.5" hidden="false" customHeight="true" outlineLevel="0" collapsed="false">
      <c r="A325" s="5" t="s">
        <v>1398</v>
      </c>
      <c r="B325" s="16" t="s">
        <v>1382</v>
      </c>
      <c r="C325" s="16" t="s">
        <v>1399</v>
      </c>
      <c r="D325" s="16" t="s">
        <v>10</v>
      </c>
      <c r="E325" s="16" t="s">
        <v>1400</v>
      </c>
      <c r="F325" s="7" t="s">
        <v>1401</v>
      </c>
      <c r="G325" s="8"/>
    </row>
    <row r="326" customFormat="false" ht="13.5" hidden="false" customHeight="true" outlineLevel="0" collapsed="false">
      <c r="A326" s="5" t="s">
        <v>1402</v>
      </c>
      <c r="B326" s="16" t="s">
        <v>1382</v>
      </c>
      <c r="C326" s="16" t="s">
        <v>1403</v>
      </c>
      <c r="D326" s="16" t="s">
        <v>10</v>
      </c>
      <c r="E326" s="16" t="s">
        <v>1404</v>
      </c>
      <c r="F326" s="7" t="s">
        <v>1405</v>
      </c>
      <c r="G326" s="8"/>
    </row>
    <row r="327" customFormat="false" ht="13.5" hidden="false" customHeight="true" outlineLevel="0" collapsed="false">
      <c r="A327" s="5" t="s">
        <v>1406</v>
      </c>
      <c r="B327" s="16" t="s">
        <v>1382</v>
      </c>
      <c r="C327" s="16" t="s">
        <v>1407</v>
      </c>
      <c r="D327" s="16" t="s">
        <v>10</v>
      </c>
      <c r="E327" s="16" t="s">
        <v>1408</v>
      </c>
      <c r="F327" s="7" t="s">
        <v>1409</v>
      </c>
      <c r="G327" s="8"/>
    </row>
    <row r="328" customFormat="false" ht="13.5" hidden="false" customHeight="true" outlineLevel="0" collapsed="false">
      <c r="A328" s="5" t="s">
        <v>1410</v>
      </c>
      <c r="B328" s="16" t="s">
        <v>1382</v>
      </c>
      <c r="C328" s="16" t="s">
        <v>1411</v>
      </c>
      <c r="D328" s="16" t="s">
        <v>16</v>
      </c>
      <c r="E328" s="16" t="s">
        <v>1412</v>
      </c>
      <c r="F328" s="7" t="s">
        <v>1413</v>
      </c>
      <c r="G328" s="8"/>
    </row>
    <row r="329" customFormat="false" ht="13.5" hidden="false" customHeight="true" outlineLevel="0" collapsed="false">
      <c r="A329" s="5" t="s">
        <v>1414</v>
      </c>
      <c r="B329" s="16" t="s">
        <v>1382</v>
      </c>
      <c r="C329" s="18" t="s">
        <v>1415</v>
      </c>
      <c r="D329" s="16" t="s">
        <v>16</v>
      </c>
      <c r="E329" s="16" t="s">
        <v>1416</v>
      </c>
      <c r="F329" s="7" t="s">
        <v>1417</v>
      </c>
      <c r="G329" s="8"/>
    </row>
    <row r="330" customFormat="false" ht="13.5" hidden="false" customHeight="true" outlineLevel="0" collapsed="false">
      <c r="A330" s="5" t="s">
        <v>1418</v>
      </c>
      <c r="B330" s="16" t="s">
        <v>1419</v>
      </c>
      <c r="C330" s="16" t="s">
        <v>1420</v>
      </c>
      <c r="D330" s="16" t="s">
        <v>10</v>
      </c>
      <c r="E330" s="16" t="s">
        <v>1421</v>
      </c>
      <c r="F330" s="7" t="s">
        <v>1422</v>
      </c>
      <c r="G330" s="8"/>
    </row>
    <row r="331" customFormat="false" ht="13.5" hidden="false" customHeight="true" outlineLevel="0" collapsed="false">
      <c r="A331" s="5" t="s">
        <v>1423</v>
      </c>
      <c r="B331" s="16" t="s">
        <v>1419</v>
      </c>
      <c r="C331" s="16" t="s">
        <v>1424</v>
      </c>
      <c r="D331" s="16" t="s">
        <v>10</v>
      </c>
      <c r="E331" s="16" t="s">
        <v>1425</v>
      </c>
      <c r="F331" s="7" t="s">
        <v>1426</v>
      </c>
      <c r="G331" s="8"/>
    </row>
    <row r="332" customFormat="false" ht="13.5" hidden="false" customHeight="true" outlineLevel="0" collapsed="false">
      <c r="A332" s="5" t="s">
        <v>1427</v>
      </c>
      <c r="B332" s="16" t="s">
        <v>1419</v>
      </c>
      <c r="C332" s="16" t="s">
        <v>1428</v>
      </c>
      <c r="D332" s="16" t="s">
        <v>10</v>
      </c>
      <c r="E332" s="16" t="s">
        <v>1429</v>
      </c>
      <c r="F332" s="7" t="s">
        <v>1430</v>
      </c>
      <c r="G332" s="8"/>
    </row>
    <row r="333" customFormat="false" ht="13.5" hidden="false" customHeight="true" outlineLevel="0" collapsed="false">
      <c r="A333" s="5" t="s">
        <v>1431</v>
      </c>
      <c r="B333" s="16" t="s">
        <v>1419</v>
      </c>
      <c r="C333" s="16" t="s">
        <v>1432</v>
      </c>
      <c r="D333" s="16" t="s">
        <v>10</v>
      </c>
      <c r="E333" s="16" t="s">
        <v>1433</v>
      </c>
      <c r="F333" s="7" t="s">
        <v>1434</v>
      </c>
      <c r="G333" s="8"/>
    </row>
    <row r="334" customFormat="false" ht="13.5" hidden="false" customHeight="true" outlineLevel="0" collapsed="false">
      <c r="A334" s="5" t="s">
        <v>1435</v>
      </c>
      <c r="B334" s="16" t="s">
        <v>1436</v>
      </c>
      <c r="C334" s="16" t="s">
        <v>1437</v>
      </c>
      <c r="D334" s="16" t="s">
        <v>10</v>
      </c>
      <c r="E334" s="16" t="s">
        <v>1438</v>
      </c>
      <c r="F334" s="7" t="s">
        <v>1439</v>
      </c>
      <c r="G334" s="8"/>
    </row>
    <row r="335" customFormat="false" ht="13.5" hidden="false" customHeight="true" outlineLevel="0" collapsed="false">
      <c r="A335" s="5" t="s">
        <v>1440</v>
      </c>
      <c r="B335" s="16" t="s">
        <v>1436</v>
      </c>
      <c r="C335" s="16" t="s">
        <v>1441</v>
      </c>
      <c r="D335" s="16" t="s">
        <v>16</v>
      </c>
      <c r="E335" s="16" t="s">
        <v>1442</v>
      </c>
      <c r="F335" s="7" t="s">
        <v>1443</v>
      </c>
      <c r="G335" s="8"/>
    </row>
    <row r="336" customFormat="false" ht="13.5" hidden="false" customHeight="true" outlineLevel="0" collapsed="false">
      <c r="A336" s="5" t="s">
        <v>1444</v>
      </c>
      <c r="B336" s="16" t="s">
        <v>1436</v>
      </c>
      <c r="C336" s="16" t="s">
        <v>1445</v>
      </c>
      <c r="D336" s="16" t="s">
        <v>10</v>
      </c>
      <c r="E336" s="16" t="s">
        <v>1446</v>
      </c>
      <c r="F336" s="7" t="s">
        <v>1447</v>
      </c>
      <c r="G336" s="8"/>
    </row>
    <row r="337" customFormat="false" ht="13.5" hidden="false" customHeight="true" outlineLevel="0" collapsed="false">
      <c r="A337" s="5" t="s">
        <v>1448</v>
      </c>
      <c r="B337" s="16" t="s">
        <v>1436</v>
      </c>
      <c r="C337" s="16" t="s">
        <v>1449</v>
      </c>
      <c r="D337" s="16" t="s">
        <v>10</v>
      </c>
      <c r="E337" s="16" t="s">
        <v>1450</v>
      </c>
      <c r="F337" s="7" t="s">
        <v>1451</v>
      </c>
      <c r="G337" s="8"/>
    </row>
    <row r="338" customFormat="false" ht="13.5" hidden="false" customHeight="true" outlineLevel="0" collapsed="false">
      <c r="A338" s="5" t="s">
        <v>1452</v>
      </c>
      <c r="B338" s="16" t="s">
        <v>1436</v>
      </c>
      <c r="C338" s="16" t="s">
        <v>1453</v>
      </c>
      <c r="D338" s="16" t="s">
        <v>10</v>
      </c>
      <c r="E338" s="16" t="s">
        <v>1454</v>
      </c>
      <c r="F338" s="7" t="s">
        <v>1455</v>
      </c>
      <c r="G338" s="8"/>
    </row>
    <row r="339" customFormat="false" ht="13.5" hidden="false" customHeight="true" outlineLevel="0" collapsed="false">
      <c r="A339" s="5" t="s">
        <v>1456</v>
      </c>
      <c r="B339" s="16" t="s">
        <v>1457</v>
      </c>
      <c r="C339" s="21" t="s">
        <v>1458</v>
      </c>
      <c r="D339" s="16" t="s">
        <v>10</v>
      </c>
      <c r="E339" s="16" t="s">
        <v>1459</v>
      </c>
      <c r="F339" s="7" t="s">
        <v>1460</v>
      </c>
      <c r="G339" s="8"/>
    </row>
    <row r="340" customFormat="false" ht="13.5" hidden="false" customHeight="true" outlineLevel="0" collapsed="false">
      <c r="A340" s="5" t="s">
        <v>1461</v>
      </c>
      <c r="B340" s="16" t="s">
        <v>1457</v>
      </c>
      <c r="C340" s="21" t="s">
        <v>1462</v>
      </c>
      <c r="D340" s="16" t="s">
        <v>10</v>
      </c>
      <c r="E340" s="16" t="s">
        <v>1463</v>
      </c>
      <c r="F340" s="7" t="s">
        <v>1464</v>
      </c>
      <c r="G340" s="8"/>
    </row>
    <row r="341" customFormat="false" ht="13.5" hidden="false" customHeight="true" outlineLevel="0" collapsed="false">
      <c r="A341" s="5" t="s">
        <v>1465</v>
      </c>
      <c r="B341" s="16" t="s">
        <v>1457</v>
      </c>
      <c r="C341" s="21" t="s">
        <v>1466</v>
      </c>
      <c r="D341" s="16" t="s">
        <v>10</v>
      </c>
      <c r="E341" s="16" t="s">
        <v>1467</v>
      </c>
      <c r="F341" s="7" t="s">
        <v>1468</v>
      </c>
      <c r="G341" s="8"/>
    </row>
    <row r="342" customFormat="false" ht="13.5" hidden="false" customHeight="true" outlineLevel="0" collapsed="false">
      <c r="A342" s="5" t="s">
        <v>1469</v>
      </c>
      <c r="B342" s="16" t="s">
        <v>1457</v>
      </c>
      <c r="C342" s="21" t="s">
        <v>1470</v>
      </c>
      <c r="D342" s="16" t="s">
        <v>10</v>
      </c>
      <c r="E342" s="16" t="s">
        <v>1471</v>
      </c>
      <c r="F342" s="7" t="s">
        <v>1472</v>
      </c>
      <c r="G342" s="8"/>
    </row>
    <row r="343" customFormat="false" ht="13.5" hidden="false" customHeight="true" outlineLevel="0" collapsed="false">
      <c r="A343" s="5" t="s">
        <v>1473</v>
      </c>
      <c r="B343" s="16" t="s">
        <v>1457</v>
      </c>
      <c r="C343" s="21" t="s">
        <v>1474</v>
      </c>
      <c r="D343" s="16" t="s">
        <v>10</v>
      </c>
      <c r="E343" s="16" t="s">
        <v>1475</v>
      </c>
      <c r="F343" s="7" t="s">
        <v>1476</v>
      </c>
      <c r="G343" s="8"/>
    </row>
    <row r="344" customFormat="false" ht="13.5" hidden="false" customHeight="true" outlineLevel="0" collapsed="false">
      <c r="A344" s="5" t="s">
        <v>1477</v>
      </c>
      <c r="B344" s="16" t="s">
        <v>1457</v>
      </c>
      <c r="C344" s="21" t="s">
        <v>1478</v>
      </c>
      <c r="D344" s="16" t="s">
        <v>10</v>
      </c>
      <c r="E344" s="16" t="s">
        <v>1479</v>
      </c>
      <c r="F344" s="7" t="s">
        <v>1480</v>
      </c>
      <c r="G344" s="8"/>
    </row>
    <row r="345" customFormat="false" ht="13.5" hidden="false" customHeight="true" outlineLevel="0" collapsed="false">
      <c r="A345" s="5" t="s">
        <v>1481</v>
      </c>
      <c r="B345" s="16" t="s">
        <v>1457</v>
      </c>
      <c r="C345" s="21" t="s">
        <v>1482</v>
      </c>
      <c r="D345" s="16" t="s">
        <v>10</v>
      </c>
      <c r="E345" s="16" t="s">
        <v>1483</v>
      </c>
      <c r="F345" s="7" t="s">
        <v>1484</v>
      </c>
      <c r="G345" s="8"/>
    </row>
    <row r="346" customFormat="false" ht="13.5" hidden="false" customHeight="true" outlineLevel="0" collapsed="false">
      <c r="A346" s="5" t="s">
        <v>1485</v>
      </c>
      <c r="B346" s="16" t="s">
        <v>1457</v>
      </c>
      <c r="C346" s="21" t="s">
        <v>1486</v>
      </c>
      <c r="D346" s="16" t="s">
        <v>10</v>
      </c>
      <c r="E346" s="16" t="s">
        <v>1487</v>
      </c>
      <c r="F346" s="7" t="s">
        <v>1488</v>
      </c>
      <c r="G346" s="8"/>
    </row>
    <row r="347" customFormat="false" ht="13.5" hidden="false" customHeight="true" outlineLevel="0" collapsed="false">
      <c r="A347" s="5" t="s">
        <v>1489</v>
      </c>
      <c r="B347" s="16" t="s">
        <v>1457</v>
      </c>
      <c r="C347" s="21" t="s">
        <v>1490</v>
      </c>
      <c r="D347" s="16" t="s">
        <v>10</v>
      </c>
      <c r="E347" s="16" t="s">
        <v>1491</v>
      </c>
      <c r="F347" s="7" t="s">
        <v>1492</v>
      </c>
      <c r="G347" s="8"/>
    </row>
    <row r="348" customFormat="false" ht="13.5" hidden="false" customHeight="true" outlineLevel="0" collapsed="false">
      <c r="A348" s="5" t="s">
        <v>1493</v>
      </c>
      <c r="B348" s="16" t="s">
        <v>1457</v>
      </c>
      <c r="C348" s="21" t="s">
        <v>1494</v>
      </c>
      <c r="D348" s="16" t="s">
        <v>10</v>
      </c>
      <c r="E348" s="16" t="s">
        <v>1495</v>
      </c>
      <c r="F348" s="7" t="s">
        <v>1496</v>
      </c>
      <c r="G348" s="8"/>
    </row>
    <row r="349" customFormat="false" ht="13.5" hidden="false" customHeight="true" outlineLevel="0" collapsed="false">
      <c r="A349" s="5" t="s">
        <v>1497</v>
      </c>
      <c r="B349" s="16" t="s">
        <v>1498</v>
      </c>
      <c r="C349" s="16" t="s">
        <v>1499</v>
      </c>
      <c r="D349" s="16" t="s">
        <v>10</v>
      </c>
      <c r="E349" s="16" t="s">
        <v>1500</v>
      </c>
      <c r="F349" s="7" t="s">
        <v>1501</v>
      </c>
      <c r="G349" s="8"/>
    </row>
    <row r="350" customFormat="false" ht="13.5" hidden="false" customHeight="true" outlineLevel="0" collapsed="false">
      <c r="A350" s="5" t="s">
        <v>1502</v>
      </c>
      <c r="B350" s="15" t="s">
        <v>1503</v>
      </c>
      <c r="C350" s="15" t="s">
        <v>1504</v>
      </c>
      <c r="D350" s="15" t="s">
        <v>10</v>
      </c>
      <c r="E350" s="15" t="s">
        <v>1505</v>
      </c>
      <c r="F350" s="7" t="s">
        <v>1506</v>
      </c>
      <c r="G350" s="8"/>
    </row>
    <row r="351" customFormat="false" ht="13.5" hidden="false" customHeight="true" outlineLevel="0" collapsed="false">
      <c r="A351" s="5" t="s">
        <v>1507</v>
      </c>
      <c r="B351" s="15" t="s">
        <v>1503</v>
      </c>
      <c r="C351" s="15" t="s">
        <v>1508</v>
      </c>
      <c r="D351" s="15" t="s">
        <v>10</v>
      </c>
      <c r="E351" s="15" t="s">
        <v>1509</v>
      </c>
      <c r="F351" s="7" t="s">
        <v>1510</v>
      </c>
      <c r="G351" s="8"/>
    </row>
    <row r="352" customFormat="false" ht="13.5" hidden="false" customHeight="true" outlineLevel="0" collapsed="false">
      <c r="A352" s="5" t="s">
        <v>1511</v>
      </c>
      <c r="B352" s="22" t="s">
        <v>1512</v>
      </c>
      <c r="C352" s="15" t="s">
        <v>1513</v>
      </c>
      <c r="D352" s="15" t="s">
        <v>16</v>
      </c>
      <c r="E352" s="15" t="s">
        <v>1514</v>
      </c>
      <c r="F352" s="7" t="s">
        <v>1515</v>
      </c>
      <c r="G352" s="8"/>
    </row>
    <row r="353" customFormat="false" ht="13.5" hidden="false" customHeight="true" outlineLevel="0" collapsed="false">
      <c r="A353" s="5" t="s">
        <v>1516</v>
      </c>
      <c r="B353" s="22" t="s">
        <v>1512</v>
      </c>
      <c r="C353" s="15" t="s">
        <v>1517</v>
      </c>
      <c r="D353" s="15" t="s">
        <v>16</v>
      </c>
      <c r="E353" s="15" t="s">
        <v>1518</v>
      </c>
      <c r="F353" s="7" t="s">
        <v>1519</v>
      </c>
      <c r="G353" s="8"/>
    </row>
    <row r="354" customFormat="false" ht="13.5" hidden="false" customHeight="true" outlineLevel="0" collapsed="false">
      <c r="A354" s="5" t="s">
        <v>1520</v>
      </c>
      <c r="B354" s="22" t="s">
        <v>1512</v>
      </c>
      <c r="C354" s="15" t="s">
        <v>1521</v>
      </c>
      <c r="D354" s="15" t="s">
        <v>10</v>
      </c>
      <c r="E354" s="15" t="s">
        <v>1522</v>
      </c>
      <c r="F354" s="7" t="s">
        <v>1523</v>
      </c>
      <c r="G354" s="8"/>
    </row>
    <row r="355" customFormat="false" ht="13.5" hidden="false" customHeight="true" outlineLevel="0" collapsed="false">
      <c r="A355" s="5" t="s">
        <v>1524</v>
      </c>
      <c r="B355" s="16" t="s">
        <v>1525</v>
      </c>
      <c r="C355" s="16" t="s">
        <v>1526</v>
      </c>
      <c r="D355" s="16" t="s">
        <v>10</v>
      </c>
      <c r="E355" s="16" t="s">
        <v>1527</v>
      </c>
      <c r="F355" s="7" t="s">
        <v>1528</v>
      </c>
      <c r="G355" s="8"/>
    </row>
    <row r="356" customFormat="false" ht="13.5" hidden="false" customHeight="true" outlineLevel="0" collapsed="false">
      <c r="A356" s="5" t="s">
        <v>1529</v>
      </c>
      <c r="B356" s="16" t="s">
        <v>1530</v>
      </c>
      <c r="C356" s="16" t="s">
        <v>1531</v>
      </c>
      <c r="D356" s="16" t="s">
        <v>10</v>
      </c>
      <c r="E356" s="16" t="s">
        <v>1532</v>
      </c>
      <c r="F356" s="7" t="s">
        <v>1533</v>
      </c>
      <c r="G356" s="8"/>
    </row>
    <row r="357" customFormat="false" ht="13.5" hidden="false" customHeight="true" outlineLevel="0" collapsed="false">
      <c r="A357" s="5" t="s">
        <v>1534</v>
      </c>
      <c r="B357" s="16" t="s">
        <v>1535</v>
      </c>
      <c r="C357" s="16" t="s">
        <v>1536</v>
      </c>
      <c r="D357" s="16" t="s">
        <v>16</v>
      </c>
      <c r="E357" s="16" t="s">
        <v>1537</v>
      </c>
      <c r="F357" s="7" t="s">
        <v>1538</v>
      </c>
      <c r="G357" s="8"/>
    </row>
    <row r="358" customFormat="false" ht="13.5" hidden="false" customHeight="true" outlineLevel="0" collapsed="false">
      <c r="A358" s="5" t="s">
        <v>1539</v>
      </c>
      <c r="B358" s="16" t="s">
        <v>1540</v>
      </c>
      <c r="C358" s="16" t="s">
        <v>1541</v>
      </c>
      <c r="D358" s="16" t="s">
        <v>10</v>
      </c>
      <c r="E358" s="16" t="s">
        <v>1542</v>
      </c>
      <c r="F358" s="7" t="s">
        <v>1543</v>
      </c>
      <c r="G358" s="8"/>
    </row>
    <row r="359" customFormat="false" ht="13.5" hidden="false" customHeight="true" outlineLevel="0" collapsed="false">
      <c r="A359" s="5" t="s">
        <v>1544</v>
      </c>
      <c r="B359" s="15" t="s">
        <v>1545</v>
      </c>
      <c r="C359" s="15" t="s">
        <v>1546</v>
      </c>
      <c r="D359" s="15" t="s">
        <v>16</v>
      </c>
      <c r="E359" s="15" t="s">
        <v>1547</v>
      </c>
      <c r="F359" s="7" t="s">
        <v>1548</v>
      </c>
      <c r="G359" s="8"/>
    </row>
    <row r="360" customFormat="false" ht="13.5" hidden="false" customHeight="true" outlineLevel="0" collapsed="false">
      <c r="A360" s="5" t="s">
        <v>1549</v>
      </c>
      <c r="B360" s="15" t="s">
        <v>1545</v>
      </c>
      <c r="C360" s="15" t="s">
        <v>1550</v>
      </c>
      <c r="D360" s="15" t="s">
        <v>16</v>
      </c>
      <c r="E360" s="15" t="s">
        <v>1551</v>
      </c>
      <c r="F360" s="7" t="s">
        <v>1552</v>
      </c>
      <c r="G360" s="8"/>
    </row>
    <row r="361" customFormat="false" ht="13.5" hidden="false" customHeight="true" outlineLevel="0" collapsed="false">
      <c r="A361" s="5" t="s">
        <v>1553</v>
      </c>
      <c r="B361" s="15" t="s">
        <v>1545</v>
      </c>
      <c r="C361" s="15" t="s">
        <v>1554</v>
      </c>
      <c r="D361" s="15" t="s">
        <v>16</v>
      </c>
      <c r="E361" s="15" t="s">
        <v>1555</v>
      </c>
      <c r="F361" s="7" t="s">
        <v>1556</v>
      </c>
      <c r="G361" s="8"/>
    </row>
    <row r="362" customFormat="false" ht="13.5" hidden="false" customHeight="true" outlineLevel="0" collapsed="false">
      <c r="A362" s="5" t="s">
        <v>1557</v>
      </c>
      <c r="B362" s="16" t="s">
        <v>1558</v>
      </c>
      <c r="C362" s="16" t="s">
        <v>1559</v>
      </c>
      <c r="D362" s="16" t="s">
        <v>16</v>
      </c>
      <c r="E362" s="16" t="s">
        <v>1560</v>
      </c>
      <c r="F362" s="7" t="s">
        <v>1561</v>
      </c>
      <c r="G362" s="8"/>
    </row>
    <row r="363" customFormat="false" ht="13.5" hidden="false" customHeight="true" outlineLevel="0" collapsed="false">
      <c r="A363" s="5" t="s">
        <v>1562</v>
      </c>
      <c r="B363" s="16" t="s">
        <v>1558</v>
      </c>
      <c r="C363" s="16" t="s">
        <v>1563</v>
      </c>
      <c r="D363" s="16" t="s">
        <v>16</v>
      </c>
      <c r="E363" s="16" t="s">
        <v>1564</v>
      </c>
      <c r="F363" s="7" t="s">
        <v>1565</v>
      </c>
      <c r="G363" s="8"/>
    </row>
    <row r="364" customFormat="false" ht="13.5" hidden="false" customHeight="true" outlineLevel="0" collapsed="false">
      <c r="A364" s="5" t="s">
        <v>1566</v>
      </c>
      <c r="B364" s="16" t="s">
        <v>1558</v>
      </c>
      <c r="C364" s="16" t="s">
        <v>1567</v>
      </c>
      <c r="D364" s="16" t="s">
        <v>16</v>
      </c>
      <c r="E364" s="16" t="s">
        <v>1568</v>
      </c>
      <c r="F364" s="7" t="s">
        <v>1569</v>
      </c>
      <c r="G364" s="8"/>
    </row>
    <row r="365" customFormat="false" ht="13.5" hidden="false" customHeight="true" outlineLevel="0" collapsed="false">
      <c r="A365" s="5" t="s">
        <v>1570</v>
      </c>
      <c r="B365" s="16" t="s">
        <v>1571</v>
      </c>
      <c r="C365" s="16" t="s">
        <v>1572</v>
      </c>
      <c r="D365" s="16" t="s">
        <v>10</v>
      </c>
      <c r="E365" s="16" t="s">
        <v>1573</v>
      </c>
      <c r="F365" s="7" t="s">
        <v>1574</v>
      </c>
      <c r="G365" s="8"/>
    </row>
    <row r="366" customFormat="false" ht="13.5" hidden="false" customHeight="true" outlineLevel="0" collapsed="false">
      <c r="A366" s="5" t="s">
        <v>1575</v>
      </c>
      <c r="B366" s="15" t="s">
        <v>1576</v>
      </c>
      <c r="C366" s="15" t="s">
        <v>1577</v>
      </c>
      <c r="D366" s="15" t="s">
        <v>10</v>
      </c>
      <c r="E366" s="15" t="s">
        <v>1578</v>
      </c>
      <c r="F366" s="7" t="s">
        <v>1579</v>
      </c>
      <c r="G366" s="8"/>
    </row>
    <row r="367" customFormat="false" ht="13.5" hidden="false" customHeight="true" outlineLevel="0" collapsed="false">
      <c r="A367" s="5" t="s">
        <v>1580</v>
      </c>
      <c r="B367" s="15" t="s">
        <v>1581</v>
      </c>
      <c r="C367" s="15" t="s">
        <v>1582</v>
      </c>
      <c r="D367" s="15" t="s">
        <v>10</v>
      </c>
      <c r="E367" s="15" t="s">
        <v>1583</v>
      </c>
      <c r="F367" s="7" t="s">
        <v>1584</v>
      </c>
      <c r="G367" s="8"/>
    </row>
    <row r="368" customFormat="false" ht="13.5" hidden="false" customHeight="true" outlineLevel="0" collapsed="false">
      <c r="A368" s="5" t="s">
        <v>1585</v>
      </c>
      <c r="B368" s="15" t="s">
        <v>1586</v>
      </c>
      <c r="C368" s="15" t="s">
        <v>1587</v>
      </c>
      <c r="D368" s="15" t="s">
        <v>10</v>
      </c>
      <c r="E368" s="15" t="s">
        <v>1588</v>
      </c>
      <c r="F368" s="7" t="s">
        <v>1589</v>
      </c>
      <c r="G368" s="8"/>
    </row>
    <row r="369" customFormat="false" ht="13.5" hidden="false" customHeight="true" outlineLevel="0" collapsed="false">
      <c r="A369" s="5" t="s">
        <v>1590</v>
      </c>
      <c r="B369" s="16" t="s">
        <v>1591</v>
      </c>
      <c r="C369" s="14" t="s">
        <v>1592</v>
      </c>
      <c r="D369" s="16" t="s">
        <v>10</v>
      </c>
      <c r="E369" s="14" t="s">
        <v>1593</v>
      </c>
      <c r="F369" s="7" t="s">
        <v>1594</v>
      </c>
      <c r="G369" s="8"/>
    </row>
    <row r="370" customFormat="false" ht="13.5" hidden="false" customHeight="true" outlineLevel="0" collapsed="false">
      <c r="A370" s="5" t="s">
        <v>1595</v>
      </c>
      <c r="B370" s="16" t="s">
        <v>1591</v>
      </c>
      <c r="C370" s="14" t="s">
        <v>1596</v>
      </c>
      <c r="D370" s="16" t="s">
        <v>10</v>
      </c>
      <c r="E370" s="14" t="s">
        <v>1597</v>
      </c>
      <c r="F370" s="7" t="s">
        <v>1598</v>
      </c>
      <c r="G370" s="8"/>
    </row>
    <row r="371" customFormat="false" ht="13.5" hidden="false" customHeight="true" outlineLevel="0" collapsed="false">
      <c r="A371" s="5" t="s">
        <v>1599</v>
      </c>
      <c r="B371" s="16" t="s">
        <v>1591</v>
      </c>
      <c r="C371" s="14" t="s">
        <v>1600</v>
      </c>
      <c r="D371" s="16" t="s">
        <v>10</v>
      </c>
      <c r="E371" s="14" t="s">
        <v>1601</v>
      </c>
      <c r="F371" s="7" t="s">
        <v>1602</v>
      </c>
      <c r="G371" s="8"/>
    </row>
    <row r="372" customFormat="false" ht="13.5" hidden="false" customHeight="true" outlineLevel="0" collapsed="false">
      <c r="A372" s="5" t="s">
        <v>1603</v>
      </c>
      <c r="B372" s="16" t="s">
        <v>1604</v>
      </c>
      <c r="C372" s="18" t="s">
        <v>1605</v>
      </c>
      <c r="D372" s="16" t="s">
        <v>16</v>
      </c>
      <c r="E372" s="13" t="s">
        <v>1606</v>
      </c>
      <c r="F372" s="7" t="s">
        <v>1607</v>
      </c>
      <c r="G372" s="8"/>
    </row>
    <row r="373" customFormat="false" ht="13.5" hidden="false" customHeight="true" outlineLevel="0" collapsed="false">
      <c r="A373" s="5" t="s">
        <v>1608</v>
      </c>
      <c r="B373" s="15" t="s">
        <v>1609</v>
      </c>
      <c r="C373" s="15" t="s">
        <v>1610</v>
      </c>
      <c r="D373" s="15" t="s">
        <v>16</v>
      </c>
      <c r="E373" s="15" t="s">
        <v>1611</v>
      </c>
      <c r="F373" s="7" t="s">
        <v>1612</v>
      </c>
      <c r="G373" s="8"/>
    </row>
    <row r="374" customFormat="false" ht="13.5" hidden="false" customHeight="true" outlineLevel="0" collapsed="false">
      <c r="A374" s="5" t="s">
        <v>1613</v>
      </c>
      <c r="B374" s="15" t="s">
        <v>1614</v>
      </c>
      <c r="C374" s="15" t="s">
        <v>1615</v>
      </c>
      <c r="D374" s="15" t="s">
        <v>10</v>
      </c>
      <c r="E374" s="15" t="s">
        <v>1616</v>
      </c>
      <c r="F374" s="7" t="s">
        <v>1617</v>
      </c>
      <c r="G374" s="8"/>
    </row>
    <row r="375" customFormat="false" ht="13.5" hidden="false" customHeight="true" outlineLevel="0" collapsed="false">
      <c r="A375" s="5" t="s">
        <v>1618</v>
      </c>
      <c r="B375" s="15" t="s">
        <v>1614</v>
      </c>
      <c r="C375" s="15" t="s">
        <v>1619</v>
      </c>
      <c r="D375" s="15" t="s">
        <v>10</v>
      </c>
      <c r="E375" s="15" t="s">
        <v>1620</v>
      </c>
      <c r="F375" s="7" t="s">
        <v>1621</v>
      </c>
      <c r="G375" s="8"/>
    </row>
    <row r="376" customFormat="false" ht="13.5" hidden="false" customHeight="true" outlineLevel="0" collapsed="false">
      <c r="A376" s="5" t="s">
        <v>1622</v>
      </c>
      <c r="B376" s="15" t="s">
        <v>1614</v>
      </c>
      <c r="C376" s="15" t="s">
        <v>1623</v>
      </c>
      <c r="D376" s="15" t="s">
        <v>16</v>
      </c>
      <c r="E376" s="15" t="s">
        <v>1624</v>
      </c>
      <c r="F376" s="7" t="s">
        <v>1625</v>
      </c>
      <c r="G376" s="8"/>
    </row>
    <row r="377" customFormat="false" ht="13.5" hidden="false" customHeight="true" outlineLevel="0" collapsed="false">
      <c r="A377" s="5" t="s">
        <v>1626</v>
      </c>
      <c r="B377" s="15" t="s">
        <v>1614</v>
      </c>
      <c r="C377" s="15" t="s">
        <v>1627</v>
      </c>
      <c r="D377" s="15" t="s">
        <v>10</v>
      </c>
      <c r="E377" s="15" t="s">
        <v>1628</v>
      </c>
      <c r="F377" s="7" t="s">
        <v>1629</v>
      </c>
      <c r="G377" s="8"/>
    </row>
    <row r="378" customFormat="false" ht="13.5" hidden="false" customHeight="true" outlineLevel="0" collapsed="false">
      <c r="A378" s="5" t="s">
        <v>1630</v>
      </c>
      <c r="B378" s="15" t="s">
        <v>1614</v>
      </c>
      <c r="C378" s="15" t="s">
        <v>1631</v>
      </c>
      <c r="D378" s="15" t="s">
        <v>16</v>
      </c>
      <c r="E378" s="15" t="s">
        <v>1632</v>
      </c>
      <c r="F378" s="7" t="s">
        <v>1633</v>
      </c>
      <c r="G378" s="8"/>
    </row>
    <row r="379" customFormat="false" ht="13.5" hidden="false" customHeight="true" outlineLevel="0" collapsed="false">
      <c r="A379" s="5" t="s">
        <v>1634</v>
      </c>
      <c r="B379" s="15" t="s">
        <v>1635</v>
      </c>
      <c r="C379" s="15" t="s">
        <v>1636</v>
      </c>
      <c r="D379" s="15" t="s">
        <v>16</v>
      </c>
      <c r="E379" s="15" t="s">
        <v>1637</v>
      </c>
      <c r="F379" s="7" t="s">
        <v>1638</v>
      </c>
      <c r="G379" s="8"/>
    </row>
    <row r="380" customFormat="false" ht="13.5" hidden="false" customHeight="true" outlineLevel="0" collapsed="false">
      <c r="A380" s="5" t="s">
        <v>1639</v>
      </c>
      <c r="B380" s="15" t="s">
        <v>1635</v>
      </c>
      <c r="C380" s="15" t="s">
        <v>1640</v>
      </c>
      <c r="D380" s="15" t="s">
        <v>10</v>
      </c>
      <c r="E380" s="15" t="s">
        <v>1641</v>
      </c>
      <c r="F380" s="7" t="s">
        <v>1642</v>
      </c>
      <c r="G380" s="8"/>
    </row>
    <row r="381" customFormat="false" ht="13.5" hidden="false" customHeight="true" outlineLevel="0" collapsed="false">
      <c r="A381" s="5" t="s">
        <v>1643</v>
      </c>
      <c r="B381" s="15" t="s">
        <v>1635</v>
      </c>
      <c r="C381" s="15" t="s">
        <v>1644</v>
      </c>
      <c r="D381" s="15" t="s">
        <v>16</v>
      </c>
      <c r="E381" s="15" t="s">
        <v>1645</v>
      </c>
      <c r="F381" s="7" t="s">
        <v>1646</v>
      </c>
      <c r="G381" s="8"/>
    </row>
    <row r="382" customFormat="false" ht="13.5" hidden="false" customHeight="true" outlineLevel="0" collapsed="false">
      <c r="A382" s="5" t="s">
        <v>1647</v>
      </c>
      <c r="B382" s="15" t="s">
        <v>1648</v>
      </c>
      <c r="C382" s="15" t="s">
        <v>1649</v>
      </c>
      <c r="D382" s="15" t="s">
        <v>16</v>
      </c>
      <c r="E382" s="15" t="s">
        <v>1650</v>
      </c>
      <c r="F382" s="7" t="s">
        <v>1651</v>
      </c>
      <c r="G382" s="8"/>
    </row>
    <row r="383" customFormat="false" ht="13.5" hidden="false" customHeight="true" outlineLevel="0" collapsed="false">
      <c r="A383" s="5" t="s">
        <v>1652</v>
      </c>
      <c r="B383" s="15" t="s">
        <v>1648</v>
      </c>
      <c r="C383" s="15" t="s">
        <v>1653</v>
      </c>
      <c r="D383" s="15" t="s">
        <v>16</v>
      </c>
      <c r="E383" s="15" t="s">
        <v>1654</v>
      </c>
      <c r="F383" s="7" t="s">
        <v>1655</v>
      </c>
      <c r="G383" s="8"/>
    </row>
    <row r="384" customFormat="false" ht="13.5" hidden="false" customHeight="true" outlineLevel="0" collapsed="false">
      <c r="A384" s="5" t="s">
        <v>1656</v>
      </c>
      <c r="B384" s="15" t="s">
        <v>1648</v>
      </c>
      <c r="C384" s="15" t="s">
        <v>1657</v>
      </c>
      <c r="D384" s="15" t="s">
        <v>16</v>
      </c>
      <c r="E384" s="15" t="s">
        <v>1658</v>
      </c>
      <c r="F384" s="7" t="s">
        <v>1659</v>
      </c>
      <c r="G384" s="8"/>
    </row>
    <row r="385" customFormat="false" ht="13.5" hidden="false" customHeight="true" outlineLevel="0" collapsed="false">
      <c r="A385" s="5" t="s">
        <v>1660</v>
      </c>
      <c r="B385" s="15" t="s">
        <v>1648</v>
      </c>
      <c r="C385" s="15" t="s">
        <v>1661</v>
      </c>
      <c r="D385" s="15" t="s">
        <v>16</v>
      </c>
      <c r="E385" s="15" t="s">
        <v>1662</v>
      </c>
      <c r="F385" s="7" t="s">
        <v>1663</v>
      </c>
      <c r="G385" s="8"/>
    </row>
    <row r="386" customFormat="false" ht="13.5" hidden="false" customHeight="true" outlineLevel="0" collapsed="false">
      <c r="A386" s="5" t="s">
        <v>1664</v>
      </c>
      <c r="B386" s="15" t="s">
        <v>1665</v>
      </c>
      <c r="C386" s="15" t="s">
        <v>1666</v>
      </c>
      <c r="D386" s="15" t="s">
        <v>10</v>
      </c>
      <c r="E386" s="15" t="s">
        <v>1667</v>
      </c>
      <c r="F386" s="7" t="s">
        <v>1668</v>
      </c>
      <c r="G386" s="8"/>
    </row>
    <row r="387" customFormat="false" ht="13.5" hidden="false" customHeight="true" outlineLevel="0" collapsed="false">
      <c r="A387" s="5" t="s">
        <v>1669</v>
      </c>
      <c r="B387" s="15" t="s">
        <v>1665</v>
      </c>
      <c r="C387" s="15" t="s">
        <v>1670</v>
      </c>
      <c r="D387" s="15" t="s">
        <v>10</v>
      </c>
      <c r="E387" s="15" t="s">
        <v>1671</v>
      </c>
      <c r="F387" s="7" t="s">
        <v>1672</v>
      </c>
      <c r="G387" s="8"/>
    </row>
    <row r="388" customFormat="false" ht="13.5" hidden="false" customHeight="true" outlineLevel="0" collapsed="false">
      <c r="A388" s="5" t="s">
        <v>1673</v>
      </c>
      <c r="B388" s="15" t="s">
        <v>1665</v>
      </c>
      <c r="C388" s="15" t="s">
        <v>1674</v>
      </c>
      <c r="D388" s="15" t="s">
        <v>10</v>
      </c>
      <c r="E388" s="15" t="s">
        <v>1675</v>
      </c>
      <c r="F388" s="7" t="s">
        <v>1676</v>
      </c>
      <c r="G388" s="8"/>
    </row>
    <row r="389" customFormat="false" ht="13.5" hidden="false" customHeight="true" outlineLevel="0" collapsed="false">
      <c r="A389" s="5" t="s">
        <v>1677</v>
      </c>
      <c r="B389" s="15" t="s">
        <v>1678</v>
      </c>
      <c r="C389" s="15" t="s">
        <v>1679</v>
      </c>
      <c r="D389" s="15" t="s">
        <v>10</v>
      </c>
      <c r="E389" s="15" t="s">
        <v>1680</v>
      </c>
      <c r="F389" s="7" t="s">
        <v>1681</v>
      </c>
      <c r="G389" s="8"/>
    </row>
    <row r="390" customFormat="false" ht="13.5" hidden="false" customHeight="true" outlineLevel="0" collapsed="false">
      <c r="A390" s="5" t="s">
        <v>1682</v>
      </c>
      <c r="B390" s="15" t="s">
        <v>1678</v>
      </c>
      <c r="C390" s="15" t="s">
        <v>1683</v>
      </c>
      <c r="D390" s="15" t="s">
        <v>16</v>
      </c>
      <c r="E390" s="15" t="s">
        <v>1684</v>
      </c>
      <c r="F390" s="7" t="s">
        <v>1685</v>
      </c>
      <c r="G390" s="8"/>
    </row>
    <row r="391" customFormat="false" ht="13.5" hidden="false" customHeight="true" outlineLevel="0" collapsed="false">
      <c r="A391" s="5" t="s">
        <v>1686</v>
      </c>
      <c r="B391" s="15" t="s">
        <v>1678</v>
      </c>
      <c r="C391" s="15" t="s">
        <v>1687</v>
      </c>
      <c r="D391" s="15" t="s">
        <v>10</v>
      </c>
      <c r="E391" s="15" t="s">
        <v>1688</v>
      </c>
      <c r="F391" s="7" t="s">
        <v>1689</v>
      </c>
      <c r="G391" s="8"/>
    </row>
    <row r="392" customFormat="false" ht="13.5" hidden="false" customHeight="true" outlineLevel="0" collapsed="false">
      <c r="A392" s="5" t="s">
        <v>1690</v>
      </c>
      <c r="B392" s="15" t="s">
        <v>1691</v>
      </c>
      <c r="C392" s="15" t="s">
        <v>1692</v>
      </c>
      <c r="D392" s="15" t="s">
        <v>16</v>
      </c>
      <c r="E392" s="15" t="s">
        <v>1693</v>
      </c>
      <c r="F392" s="7" t="s">
        <v>1694</v>
      </c>
      <c r="G392" s="8"/>
    </row>
    <row r="393" customFormat="false" ht="13.5" hidden="false" customHeight="true" outlineLevel="0" collapsed="false">
      <c r="A393" s="5" t="s">
        <v>1695</v>
      </c>
      <c r="B393" s="15" t="s">
        <v>1696</v>
      </c>
      <c r="C393" s="18" t="s">
        <v>1697</v>
      </c>
      <c r="D393" s="15" t="s">
        <v>16</v>
      </c>
      <c r="E393" s="15" t="s">
        <v>1698</v>
      </c>
      <c r="F393" s="7" t="s">
        <v>1699</v>
      </c>
      <c r="G393" s="8"/>
    </row>
    <row r="394" customFormat="false" ht="13.5" hidden="false" customHeight="true" outlineLevel="0" collapsed="false">
      <c r="A394" s="5" t="s">
        <v>1700</v>
      </c>
      <c r="B394" s="15" t="s">
        <v>1696</v>
      </c>
      <c r="C394" s="15" t="s">
        <v>1701</v>
      </c>
      <c r="D394" s="15" t="s">
        <v>16</v>
      </c>
      <c r="E394" s="15" t="s">
        <v>1702</v>
      </c>
      <c r="F394" s="7" t="s">
        <v>1703</v>
      </c>
      <c r="G394" s="8"/>
    </row>
    <row r="395" customFormat="false" ht="13.5" hidden="false" customHeight="true" outlineLevel="0" collapsed="false">
      <c r="A395" s="5" t="s">
        <v>1704</v>
      </c>
      <c r="B395" s="15" t="s">
        <v>1696</v>
      </c>
      <c r="C395" s="15" t="s">
        <v>1705</v>
      </c>
      <c r="D395" s="15" t="s">
        <v>10</v>
      </c>
      <c r="E395" s="15" t="s">
        <v>1706</v>
      </c>
      <c r="F395" s="7" t="s">
        <v>1707</v>
      </c>
      <c r="G395" s="8"/>
    </row>
    <row r="396" customFormat="false" ht="13.5" hidden="false" customHeight="true" outlineLevel="0" collapsed="false">
      <c r="A396" s="5" t="s">
        <v>1708</v>
      </c>
      <c r="B396" s="15" t="s">
        <v>1696</v>
      </c>
      <c r="C396" s="15" t="s">
        <v>1709</v>
      </c>
      <c r="D396" s="15" t="s">
        <v>16</v>
      </c>
      <c r="E396" s="15" t="s">
        <v>1710</v>
      </c>
      <c r="F396" s="7" t="s">
        <v>1711</v>
      </c>
      <c r="G396" s="8"/>
    </row>
    <row r="397" customFormat="false" ht="13.5" hidden="false" customHeight="true" outlineLevel="0" collapsed="false">
      <c r="A397" s="5" t="s">
        <v>1712</v>
      </c>
      <c r="B397" s="15" t="s">
        <v>1713</v>
      </c>
      <c r="C397" s="15" t="s">
        <v>1714</v>
      </c>
      <c r="D397" s="15" t="s">
        <v>16</v>
      </c>
      <c r="E397" s="15" t="s">
        <v>1715</v>
      </c>
      <c r="F397" s="7" t="s">
        <v>1716</v>
      </c>
      <c r="G397" s="8"/>
    </row>
    <row r="398" customFormat="false" ht="13.5" hidden="false" customHeight="true" outlineLevel="0" collapsed="false">
      <c r="A398" s="5" t="s">
        <v>1717</v>
      </c>
      <c r="B398" s="15" t="s">
        <v>1718</v>
      </c>
      <c r="C398" s="15" t="s">
        <v>1719</v>
      </c>
      <c r="D398" s="15" t="s">
        <v>10</v>
      </c>
      <c r="E398" s="15" t="s">
        <v>1720</v>
      </c>
      <c r="F398" s="7" t="s">
        <v>1721</v>
      </c>
      <c r="G398" s="8"/>
    </row>
    <row r="399" customFormat="false" ht="13.5" hidden="false" customHeight="true" outlineLevel="0" collapsed="false">
      <c r="A399" s="5" t="s">
        <v>1722</v>
      </c>
      <c r="B399" s="15" t="s">
        <v>1723</v>
      </c>
      <c r="C399" s="15" t="s">
        <v>1724</v>
      </c>
      <c r="D399" s="15" t="s">
        <v>10</v>
      </c>
      <c r="E399" s="15" t="s">
        <v>1725</v>
      </c>
      <c r="F399" s="7" t="s">
        <v>1726</v>
      </c>
      <c r="G399" s="8"/>
    </row>
    <row r="400" customFormat="false" ht="13.5" hidden="false" customHeight="true" outlineLevel="0" collapsed="false">
      <c r="A400" s="5" t="s">
        <v>1727</v>
      </c>
      <c r="B400" s="15" t="s">
        <v>1728</v>
      </c>
      <c r="C400" s="15" t="s">
        <v>1729</v>
      </c>
      <c r="D400" s="15" t="s">
        <v>10</v>
      </c>
      <c r="E400" s="15" t="s">
        <v>1730</v>
      </c>
      <c r="F400" s="7" t="s">
        <v>1731</v>
      </c>
      <c r="G400" s="8"/>
    </row>
    <row r="401" customFormat="false" ht="13.5" hidden="false" customHeight="true" outlineLevel="0" collapsed="false">
      <c r="A401" s="5" t="s">
        <v>1732</v>
      </c>
      <c r="B401" s="15" t="s">
        <v>1733</v>
      </c>
      <c r="C401" s="15" t="s">
        <v>1734</v>
      </c>
      <c r="D401" s="15" t="s">
        <v>16</v>
      </c>
      <c r="E401" s="15" t="s">
        <v>1735</v>
      </c>
      <c r="F401" s="7" t="s">
        <v>1736</v>
      </c>
      <c r="G401" s="8"/>
    </row>
    <row r="402" customFormat="false" ht="13.5" hidden="false" customHeight="true" outlineLevel="0" collapsed="false">
      <c r="A402" s="5" t="s">
        <v>1737</v>
      </c>
      <c r="B402" s="15" t="s">
        <v>1733</v>
      </c>
      <c r="C402" s="15" t="s">
        <v>1738</v>
      </c>
      <c r="D402" s="15" t="s">
        <v>10</v>
      </c>
      <c r="E402" s="15" t="s">
        <v>1739</v>
      </c>
      <c r="F402" s="7" t="s">
        <v>1740</v>
      </c>
      <c r="G402" s="8"/>
    </row>
    <row r="403" customFormat="false" ht="13.5" hidden="false" customHeight="true" outlineLevel="0" collapsed="false">
      <c r="A403" s="5" t="s">
        <v>1741</v>
      </c>
      <c r="B403" s="15" t="s">
        <v>1733</v>
      </c>
      <c r="C403" s="15" t="s">
        <v>1742</v>
      </c>
      <c r="D403" s="15" t="s">
        <v>10</v>
      </c>
      <c r="E403" s="15" t="s">
        <v>1743</v>
      </c>
      <c r="F403" s="7" t="s">
        <v>1744</v>
      </c>
      <c r="G403" s="8"/>
    </row>
    <row r="404" customFormat="false" ht="13.5" hidden="false" customHeight="true" outlineLevel="0" collapsed="false">
      <c r="A404" s="5" t="s">
        <v>1745</v>
      </c>
      <c r="B404" s="15" t="s">
        <v>1733</v>
      </c>
      <c r="C404" s="15" t="s">
        <v>1746</v>
      </c>
      <c r="D404" s="15" t="s">
        <v>10</v>
      </c>
      <c r="E404" s="15" t="s">
        <v>1747</v>
      </c>
      <c r="F404" s="7" t="s">
        <v>1748</v>
      </c>
      <c r="G404" s="8"/>
    </row>
    <row r="405" customFormat="false" ht="13.5" hidden="false" customHeight="true" outlineLevel="0" collapsed="false">
      <c r="A405" s="5" t="s">
        <v>1749</v>
      </c>
      <c r="B405" s="15" t="s">
        <v>1733</v>
      </c>
      <c r="C405" s="15" t="s">
        <v>1750</v>
      </c>
      <c r="D405" s="15" t="s">
        <v>16</v>
      </c>
      <c r="E405" s="15" t="s">
        <v>1751</v>
      </c>
      <c r="F405" s="7" t="s">
        <v>1752</v>
      </c>
      <c r="G405" s="8"/>
    </row>
    <row r="406" customFormat="false" ht="13.5" hidden="false" customHeight="true" outlineLevel="0" collapsed="false">
      <c r="A406" s="5" t="s">
        <v>1753</v>
      </c>
      <c r="B406" s="15" t="s">
        <v>1733</v>
      </c>
      <c r="C406" s="15" t="s">
        <v>1754</v>
      </c>
      <c r="D406" s="15" t="s">
        <v>16</v>
      </c>
      <c r="E406" s="15" t="s">
        <v>1755</v>
      </c>
      <c r="F406" s="7" t="s">
        <v>1756</v>
      </c>
      <c r="G406" s="8"/>
    </row>
    <row r="407" customFormat="false" ht="13.5" hidden="false" customHeight="true" outlineLevel="0" collapsed="false">
      <c r="A407" s="5" t="s">
        <v>1757</v>
      </c>
      <c r="B407" s="15" t="s">
        <v>1733</v>
      </c>
      <c r="C407" s="15" t="s">
        <v>1758</v>
      </c>
      <c r="D407" s="15" t="s">
        <v>10</v>
      </c>
      <c r="E407" s="15" t="s">
        <v>1759</v>
      </c>
      <c r="F407" s="7" t="s">
        <v>1760</v>
      </c>
      <c r="G407" s="8"/>
    </row>
    <row r="408" customFormat="false" ht="13.5" hidden="false" customHeight="true" outlineLevel="0" collapsed="false">
      <c r="A408" s="5" t="s">
        <v>1761</v>
      </c>
      <c r="B408" s="15" t="s">
        <v>1762</v>
      </c>
      <c r="C408" s="15" t="s">
        <v>616</v>
      </c>
      <c r="D408" s="15" t="s">
        <v>10</v>
      </c>
      <c r="E408" s="15" t="s">
        <v>1763</v>
      </c>
      <c r="F408" s="7" t="s">
        <v>1764</v>
      </c>
      <c r="G408" s="8"/>
    </row>
    <row r="409" customFormat="false" ht="13.5" hidden="false" customHeight="true" outlineLevel="0" collapsed="false">
      <c r="A409" s="5" t="s">
        <v>1765</v>
      </c>
      <c r="B409" s="15" t="s">
        <v>1766</v>
      </c>
      <c r="C409" s="15" t="s">
        <v>1767</v>
      </c>
      <c r="D409" s="15" t="s">
        <v>10</v>
      </c>
      <c r="E409" s="15" t="s">
        <v>1768</v>
      </c>
      <c r="F409" s="7" t="s">
        <v>1769</v>
      </c>
      <c r="G409" s="8"/>
    </row>
    <row r="410" customFormat="false" ht="13.5" hidden="false" customHeight="true" outlineLevel="0" collapsed="false">
      <c r="A410" s="5" t="s">
        <v>1770</v>
      </c>
      <c r="B410" s="23" t="s">
        <v>1771</v>
      </c>
      <c r="C410" s="23" t="s">
        <v>1772</v>
      </c>
      <c r="D410" s="23" t="s">
        <v>10</v>
      </c>
      <c r="E410" s="23" t="s">
        <v>1773</v>
      </c>
      <c r="F410" s="7" t="s">
        <v>1774</v>
      </c>
      <c r="G410" s="8"/>
    </row>
    <row r="411" customFormat="false" ht="13.5" hidden="false" customHeight="true" outlineLevel="0" collapsed="false">
      <c r="A411" s="5" t="s">
        <v>1775</v>
      </c>
      <c r="B411" s="23" t="s">
        <v>1776</v>
      </c>
      <c r="C411" s="23" t="s">
        <v>1777</v>
      </c>
      <c r="D411" s="23" t="s">
        <v>10</v>
      </c>
      <c r="E411" s="23" t="s">
        <v>1778</v>
      </c>
      <c r="F411" s="7" t="s">
        <v>1779</v>
      </c>
      <c r="G411" s="8"/>
    </row>
    <row r="412" customFormat="false" ht="13.5" hidden="false" customHeight="true" outlineLevel="0" collapsed="false">
      <c r="A412" s="5" t="s">
        <v>1780</v>
      </c>
      <c r="B412" s="15" t="s">
        <v>1781</v>
      </c>
      <c r="C412" s="15" t="s">
        <v>1782</v>
      </c>
      <c r="D412" s="15" t="s">
        <v>10</v>
      </c>
      <c r="E412" s="15" t="s">
        <v>1783</v>
      </c>
      <c r="F412" s="7" t="s">
        <v>1784</v>
      </c>
      <c r="G412" s="8"/>
    </row>
    <row r="413" customFormat="false" ht="13.5" hidden="false" customHeight="true" outlineLevel="0" collapsed="false">
      <c r="A413" s="5" t="s">
        <v>1785</v>
      </c>
      <c r="B413" s="15" t="s">
        <v>1781</v>
      </c>
      <c r="C413" s="15" t="s">
        <v>1786</v>
      </c>
      <c r="D413" s="15" t="s">
        <v>10</v>
      </c>
      <c r="E413" s="15" t="s">
        <v>1787</v>
      </c>
      <c r="F413" s="7" t="s">
        <v>1788</v>
      </c>
      <c r="G413" s="8"/>
    </row>
    <row r="414" customFormat="false" ht="13.5" hidden="false" customHeight="true" outlineLevel="0" collapsed="false">
      <c r="A414" s="5" t="s">
        <v>1789</v>
      </c>
      <c r="B414" s="15" t="s">
        <v>1781</v>
      </c>
      <c r="C414" s="15" t="s">
        <v>1790</v>
      </c>
      <c r="D414" s="15" t="s">
        <v>10</v>
      </c>
      <c r="E414" s="15" t="s">
        <v>1791</v>
      </c>
      <c r="F414" s="7" t="s">
        <v>1792</v>
      </c>
      <c r="G414" s="8"/>
    </row>
    <row r="415" customFormat="false" ht="13.5" hidden="false" customHeight="true" outlineLevel="0" collapsed="false">
      <c r="A415" s="5" t="s">
        <v>1793</v>
      </c>
      <c r="B415" s="15" t="s">
        <v>1794</v>
      </c>
      <c r="C415" s="15" t="s">
        <v>1795</v>
      </c>
      <c r="D415" s="15" t="s">
        <v>10</v>
      </c>
      <c r="E415" s="15" t="s">
        <v>1796</v>
      </c>
      <c r="F415" s="7" t="s">
        <v>1797</v>
      </c>
      <c r="G415" s="8"/>
    </row>
    <row r="416" customFormat="false" ht="13.5" hidden="false" customHeight="true" outlineLevel="0" collapsed="false">
      <c r="A416" s="5" t="s">
        <v>1798</v>
      </c>
      <c r="B416" s="24" t="s">
        <v>1799</v>
      </c>
      <c r="C416" s="24" t="s">
        <v>1800</v>
      </c>
      <c r="D416" s="24" t="s">
        <v>10</v>
      </c>
      <c r="E416" s="24" t="s">
        <v>1801</v>
      </c>
      <c r="F416" s="7" t="s">
        <v>1802</v>
      </c>
      <c r="G416" s="8"/>
    </row>
    <row r="417" customFormat="false" ht="13.5" hidden="false" customHeight="true" outlineLevel="0" collapsed="false">
      <c r="A417" s="5" t="s">
        <v>1803</v>
      </c>
      <c r="B417" s="24" t="s">
        <v>1799</v>
      </c>
      <c r="C417" s="24" t="s">
        <v>1804</v>
      </c>
      <c r="D417" s="24" t="s">
        <v>10</v>
      </c>
      <c r="E417" s="24" t="s">
        <v>1805</v>
      </c>
      <c r="F417" s="7" t="s">
        <v>1806</v>
      </c>
      <c r="G417" s="8"/>
    </row>
    <row r="418" customFormat="false" ht="13.5" hidden="false" customHeight="true" outlineLevel="0" collapsed="false">
      <c r="A418" s="5" t="s">
        <v>1807</v>
      </c>
      <c r="B418" s="24" t="s">
        <v>1799</v>
      </c>
      <c r="C418" s="24" t="s">
        <v>1808</v>
      </c>
      <c r="D418" s="24" t="s">
        <v>10</v>
      </c>
      <c r="E418" s="24" t="s">
        <v>1809</v>
      </c>
      <c r="F418" s="7" t="s">
        <v>1810</v>
      </c>
      <c r="G418" s="8"/>
    </row>
    <row r="419" customFormat="false" ht="13.5" hidden="false" customHeight="true" outlineLevel="0" collapsed="false">
      <c r="A419" s="5" t="s">
        <v>1811</v>
      </c>
      <c r="B419" s="24" t="s">
        <v>1799</v>
      </c>
      <c r="C419" s="24" t="s">
        <v>1812</v>
      </c>
      <c r="D419" s="24" t="s">
        <v>16</v>
      </c>
      <c r="E419" s="24" t="s">
        <v>1813</v>
      </c>
      <c r="F419" s="7" t="s">
        <v>1814</v>
      </c>
      <c r="G419" s="8"/>
    </row>
    <row r="420" customFormat="false" ht="13.5" hidden="false" customHeight="true" outlineLevel="0" collapsed="false">
      <c r="A420" s="5" t="s">
        <v>1815</v>
      </c>
      <c r="B420" s="24" t="s">
        <v>1816</v>
      </c>
      <c r="C420" s="24" t="s">
        <v>1817</v>
      </c>
      <c r="D420" s="24" t="s">
        <v>10</v>
      </c>
      <c r="E420" s="24" t="s">
        <v>1818</v>
      </c>
      <c r="F420" s="7" t="s">
        <v>1819</v>
      </c>
      <c r="G420" s="8"/>
    </row>
    <row r="421" customFormat="false" ht="13.5" hidden="false" customHeight="true" outlineLevel="0" collapsed="false">
      <c r="A421" s="5" t="s">
        <v>1820</v>
      </c>
      <c r="B421" s="24" t="s">
        <v>1816</v>
      </c>
      <c r="C421" s="24" t="s">
        <v>1821</v>
      </c>
      <c r="D421" s="24" t="s">
        <v>10</v>
      </c>
      <c r="E421" s="24" t="s">
        <v>1822</v>
      </c>
      <c r="F421" s="7" t="s">
        <v>1823</v>
      </c>
      <c r="G421" s="8"/>
    </row>
    <row r="422" customFormat="false" ht="13.5" hidden="false" customHeight="true" outlineLevel="0" collapsed="false">
      <c r="A422" s="5" t="s">
        <v>1824</v>
      </c>
      <c r="B422" s="24" t="s">
        <v>1816</v>
      </c>
      <c r="C422" s="24" t="s">
        <v>1825</v>
      </c>
      <c r="D422" s="24" t="s">
        <v>10</v>
      </c>
      <c r="E422" s="24" t="s">
        <v>1826</v>
      </c>
      <c r="F422" s="7" t="s">
        <v>1827</v>
      </c>
      <c r="G422" s="8"/>
    </row>
    <row r="423" customFormat="false" ht="13.5" hidden="false" customHeight="true" outlineLevel="0" collapsed="false">
      <c r="A423" s="5" t="s">
        <v>1828</v>
      </c>
      <c r="B423" s="15" t="s">
        <v>1829</v>
      </c>
      <c r="C423" s="15" t="s">
        <v>1830</v>
      </c>
      <c r="D423" s="15" t="s">
        <v>10</v>
      </c>
      <c r="E423" s="15" t="s">
        <v>1831</v>
      </c>
      <c r="F423" s="7" t="s">
        <v>1832</v>
      </c>
      <c r="G423" s="8"/>
    </row>
    <row r="424" customFormat="false" ht="13.5" hidden="false" customHeight="true" outlineLevel="0" collapsed="false">
      <c r="A424" s="5" t="s">
        <v>1833</v>
      </c>
      <c r="B424" s="15" t="s">
        <v>1829</v>
      </c>
      <c r="C424" s="15" t="s">
        <v>1834</v>
      </c>
      <c r="D424" s="15" t="s">
        <v>16</v>
      </c>
      <c r="E424" s="15" t="s">
        <v>1835</v>
      </c>
      <c r="F424" s="7" t="s">
        <v>1836</v>
      </c>
      <c r="G424" s="8"/>
    </row>
    <row r="425" customFormat="false" ht="13.5" hidden="false" customHeight="true" outlineLevel="0" collapsed="false">
      <c r="A425" s="5" t="s">
        <v>1837</v>
      </c>
      <c r="B425" s="15" t="s">
        <v>1829</v>
      </c>
      <c r="C425" s="15" t="s">
        <v>1838</v>
      </c>
      <c r="D425" s="15" t="s">
        <v>10</v>
      </c>
      <c r="E425" s="15" t="s">
        <v>1839</v>
      </c>
      <c r="F425" s="7" t="s">
        <v>1840</v>
      </c>
      <c r="G425" s="8"/>
    </row>
    <row r="426" customFormat="false" ht="13.5" hidden="false" customHeight="true" outlineLevel="0" collapsed="false">
      <c r="A426" s="5" t="s">
        <v>1841</v>
      </c>
      <c r="B426" s="15" t="s">
        <v>1829</v>
      </c>
      <c r="C426" s="15" t="s">
        <v>1842</v>
      </c>
      <c r="D426" s="15" t="s">
        <v>16</v>
      </c>
      <c r="E426" s="15" t="s">
        <v>1843</v>
      </c>
      <c r="F426" s="7" t="s">
        <v>1844</v>
      </c>
      <c r="G426" s="8"/>
    </row>
    <row r="427" customFormat="false" ht="13.5" hidden="false" customHeight="true" outlineLevel="0" collapsed="false">
      <c r="A427" s="5" t="s">
        <v>1845</v>
      </c>
      <c r="B427" s="22" t="s">
        <v>1846</v>
      </c>
      <c r="C427" s="15" t="s">
        <v>1847</v>
      </c>
      <c r="D427" s="15" t="s">
        <v>10</v>
      </c>
      <c r="E427" s="15" t="s">
        <v>1848</v>
      </c>
      <c r="F427" s="7" t="s">
        <v>1849</v>
      </c>
      <c r="G427" s="8"/>
    </row>
    <row r="428" customFormat="false" ht="13.5" hidden="false" customHeight="true" outlineLevel="0" collapsed="false">
      <c r="A428" s="5" t="s">
        <v>1850</v>
      </c>
      <c r="B428" s="23" t="s">
        <v>1851</v>
      </c>
      <c r="C428" s="24" t="s">
        <v>1852</v>
      </c>
      <c r="D428" s="15" t="s">
        <v>10</v>
      </c>
      <c r="E428" s="23" t="s">
        <v>1853</v>
      </c>
      <c r="F428" s="7" t="s">
        <v>1854</v>
      </c>
      <c r="G428" s="8"/>
    </row>
    <row r="429" customFormat="false" ht="13.5" hidden="false" customHeight="true" outlineLevel="0" collapsed="false">
      <c r="A429" s="5" t="s">
        <v>1855</v>
      </c>
      <c r="B429" s="23" t="s">
        <v>1851</v>
      </c>
      <c r="C429" s="24" t="s">
        <v>1856</v>
      </c>
      <c r="D429" s="24" t="s">
        <v>16</v>
      </c>
      <c r="E429" s="23" t="s">
        <v>1857</v>
      </c>
      <c r="F429" s="7" t="s">
        <v>1858</v>
      </c>
      <c r="G429" s="8"/>
    </row>
    <row r="430" customFormat="false" ht="13.5" hidden="false" customHeight="true" outlineLevel="0" collapsed="false">
      <c r="A430" s="5" t="s">
        <v>1859</v>
      </c>
      <c r="B430" s="23" t="s">
        <v>1851</v>
      </c>
      <c r="C430" s="24" t="s">
        <v>1860</v>
      </c>
      <c r="D430" s="24" t="s">
        <v>16</v>
      </c>
      <c r="E430" s="23" t="s">
        <v>1861</v>
      </c>
      <c r="F430" s="7" t="s">
        <v>1862</v>
      </c>
      <c r="G430" s="8"/>
    </row>
    <row r="431" customFormat="false" ht="13.5" hidden="false" customHeight="true" outlineLevel="0" collapsed="false">
      <c r="A431" s="5" t="s">
        <v>1863</v>
      </c>
      <c r="B431" s="23" t="s">
        <v>1851</v>
      </c>
      <c r="C431" s="24" t="s">
        <v>1864</v>
      </c>
      <c r="D431" s="24" t="s">
        <v>10</v>
      </c>
      <c r="E431" s="23" t="s">
        <v>1865</v>
      </c>
      <c r="F431" s="7" t="s">
        <v>1866</v>
      </c>
      <c r="G431" s="8"/>
    </row>
    <row r="432" customFormat="false" ht="13.5" hidden="false" customHeight="true" outlineLevel="0" collapsed="false">
      <c r="A432" s="5" t="s">
        <v>1867</v>
      </c>
      <c r="B432" s="23" t="s">
        <v>1851</v>
      </c>
      <c r="C432" s="24" t="s">
        <v>1868</v>
      </c>
      <c r="D432" s="24" t="s">
        <v>10</v>
      </c>
      <c r="E432" s="23" t="s">
        <v>1869</v>
      </c>
      <c r="F432" s="7" t="s">
        <v>1870</v>
      </c>
      <c r="G432" s="8"/>
    </row>
    <row r="433" customFormat="false" ht="13.5" hidden="false" customHeight="true" outlineLevel="0" collapsed="false">
      <c r="A433" s="5" t="s">
        <v>1871</v>
      </c>
      <c r="B433" s="23" t="s">
        <v>1872</v>
      </c>
      <c r="C433" s="25" t="s">
        <v>1873</v>
      </c>
      <c r="D433" s="25" t="s">
        <v>10</v>
      </c>
      <c r="E433" s="25" t="s">
        <v>1874</v>
      </c>
      <c r="F433" s="7" t="s">
        <v>1875</v>
      </c>
      <c r="G433" s="8"/>
    </row>
    <row r="434" customFormat="false" ht="13.5" hidden="false" customHeight="true" outlineLevel="0" collapsed="false">
      <c r="A434" s="5" t="s">
        <v>1876</v>
      </c>
      <c r="B434" s="15" t="s">
        <v>1877</v>
      </c>
      <c r="C434" s="26" t="s">
        <v>1878</v>
      </c>
      <c r="D434" s="15" t="s">
        <v>10</v>
      </c>
      <c r="E434" s="15" t="s">
        <v>1879</v>
      </c>
      <c r="F434" s="7" t="s">
        <v>1880</v>
      </c>
      <c r="G434" s="8"/>
    </row>
    <row r="435" customFormat="false" ht="13.5" hidden="false" customHeight="true" outlineLevel="0" collapsed="false">
      <c r="A435" s="5" t="s">
        <v>1881</v>
      </c>
      <c r="B435" s="15" t="s">
        <v>1877</v>
      </c>
      <c r="C435" s="26" t="s">
        <v>1882</v>
      </c>
      <c r="D435" s="15" t="s">
        <v>10</v>
      </c>
      <c r="E435" s="15" t="s">
        <v>1883</v>
      </c>
      <c r="F435" s="7" t="s">
        <v>1884</v>
      </c>
      <c r="G435" s="8"/>
    </row>
    <row r="436" customFormat="false" ht="13.5" hidden="false" customHeight="true" outlineLevel="0" collapsed="false">
      <c r="A436" s="5" t="s">
        <v>1885</v>
      </c>
      <c r="B436" s="15" t="s">
        <v>1886</v>
      </c>
      <c r="C436" s="15" t="s">
        <v>1887</v>
      </c>
      <c r="D436" s="15" t="s">
        <v>10</v>
      </c>
      <c r="E436" s="15" t="s">
        <v>1888</v>
      </c>
      <c r="F436" s="7" t="s">
        <v>1889</v>
      </c>
      <c r="G436" s="8"/>
    </row>
    <row r="437" customFormat="false" ht="13.5" hidden="false" customHeight="true" outlineLevel="0" collapsed="false">
      <c r="A437" s="5" t="s">
        <v>1890</v>
      </c>
      <c r="B437" s="15" t="s">
        <v>1891</v>
      </c>
      <c r="C437" s="15" t="s">
        <v>1892</v>
      </c>
      <c r="D437" s="15" t="s">
        <v>10</v>
      </c>
      <c r="E437" s="15" t="s">
        <v>1893</v>
      </c>
      <c r="F437" s="7" t="s">
        <v>1894</v>
      </c>
      <c r="G437" s="8"/>
    </row>
    <row r="438" customFormat="false" ht="13.5" hidden="false" customHeight="true" outlineLevel="0" collapsed="false">
      <c r="A438" s="5" t="s">
        <v>1895</v>
      </c>
      <c r="B438" s="23" t="s">
        <v>1896</v>
      </c>
      <c r="C438" s="23" t="s">
        <v>1897</v>
      </c>
      <c r="D438" s="23" t="s">
        <v>16</v>
      </c>
      <c r="E438" s="23" t="s">
        <v>1898</v>
      </c>
      <c r="F438" s="7" t="s">
        <v>1899</v>
      </c>
      <c r="G438" s="8"/>
    </row>
    <row r="439" customFormat="false" ht="13.5" hidden="false" customHeight="true" outlineLevel="0" collapsed="false">
      <c r="A439" s="5" t="s">
        <v>1900</v>
      </c>
      <c r="B439" s="15" t="s">
        <v>1901</v>
      </c>
      <c r="C439" s="15" t="s">
        <v>1146</v>
      </c>
      <c r="D439" s="15" t="s">
        <v>10</v>
      </c>
      <c r="E439" s="15" t="s">
        <v>1902</v>
      </c>
      <c r="F439" s="7" t="s">
        <v>1903</v>
      </c>
      <c r="G439" s="8"/>
    </row>
    <row r="440" customFormat="false" ht="13.5" hidden="false" customHeight="true" outlineLevel="0" collapsed="false">
      <c r="A440" s="5" t="s">
        <v>1904</v>
      </c>
      <c r="B440" s="15" t="s">
        <v>1901</v>
      </c>
      <c r="C440" s="15" t="s">
        <v>1905</v>
      </c>
      <c r="D440" s="15" t="s">
        <v>10</v>
      </c>
      <c r="E440" s="15" t="s">
        <v>1906</v>
      </c>
      <c r="F440" s="7" t="s">
        <v>1907</v>
      </c>
      <c r="G440" s="8"/>
    </row>
    <row r="441" customFormat="false" ht="13.5" hidden="false" customHeight="true" outlineLevel="0" collapsed="false">
      <c r="A441" s="5" t="s">
        <v>1908</v>
      </c>
      <c r="B441" s="15" t="s">
        <v>1909</v>
      </c>
      <c r="C441" s="15" t="s">
        <v>1910</v>
      </c>
      <c r="D441" s="15" t="s">
        <v>10</v>
      </c>
      <c r="E441" s="15" t="s">
        <v>1911</v>
      </c>
      <c r="F441" s="7" t="s">
        <v>1912</v>
      </c>
      <c r="G441" s="8"/>
    </row>
    <row r="442" customFormat="false" ht="13.5" hidden="false" customHeight="true" outlineLevel="0" collapsed="false">
      <c r="A442" s="5" t="s">
        <v>1913</v>
      </c>
      <c r="B442" s="15" t="s">
        <v>1914</v>
      </c>
      <c r="C442" s="15" t="s">
        <v>1915</v>
      </c>
      <c r="D442" s="15" t="s">
        <v>16</v>
      </c>
      <c r="E442" s="15" t="s">
        <v>1916</v>
      </c>
      <c r="F442" s="7" t="s">
        <v>1917</v>
      </c>
      <c r="G442" s="8"/>
    </row>
    <row r="443" customFormat="false" ht="13.5" hidden="false" customHeight="true" outlineLevel="0" collapsed="false">
      <c r="A443" s="5" t="s">
        <v>1918</v>
      </c>
      <c r="B443" s="15" t="s">
        <v>1914</v>
      </c>
      <c r="C443" s="15" t="s">
        <v>1919</v>
      </c>
      <c r="D443" s="15" t="s">
        <v>10</v>
      </c>
      <c r="E443" s="15" t="s">
        <v>1920</v>
      </c>
      <c r="F443" s="7" t="s">
        <v>1921</v>
      </c>
      <c r="G443" s="8"/>
    </row>
    <row r="444" customFormat="false" ht="13.5" hidden="false" customHeight="true" outlineLevel="0" collapsed="false">
      <c r="A444" s="5" t="s">
        <v>1922</v>
      </c>
      <c r="B444" s="15" t="s">
        <v>1914</v>
      </c>
      <c r="C444" s="15" t="s">
        <v>1923</v>
      </c>
      <c r="D444" s="15" t="s">
        <v>10</v>
      </c>
      <c r="E444" s="15" t="s">
        <v>1924</v>
      </c>
      <c r="F444" s="7" t="s">
        <v>1925</v>
      </c>
      <c r="G444" s="8"/>
    </row>
    <row r="445" customFormat="false" ht="13.5" hidden="false" customHeight="true" outlineLevel="0" collapsed="false">
      <c r="A445" s="5" t="s">
        <v>1926</v>
      </c>
      <c r="B445" s="15" t="s">
        <v>1914</v>
      </c>
      <c r="C445" s="15" t="s">
        <v>1927</v>
      </c>
      <c r="D445" s="15" t="s">
        <v>16</v>
      </c>
      <c r="E445" s="15" t="s">
        <v>1928</v>
      </c>
      <c r="F445" s="7" t="s">
        <v>1929</v>
      </c>
      <c r="G445" s="8"/>
    </row>
    <row r="446" customFormat="false" ht="13.5" hidden="false" customHeight="true" outlineLevel="0" collapsed="false">
      <c r="A446" s="5" t="s">
        <v>1930</v>
      </c>
      <c r="B446" s="15" t="s">
        <v>1914</v>
      </c>
      <c r="C446" s="15" t="s">
        <v>1931</v>
      </c>
      <c r="D446" s="15" t="s">
        <v>10</v>
      </c>
      <c r="E446" s="15" t="s">
        <v>1932</v>
      </c>
      <c r="F446" s="7" t="s">
        <v>1933</v>
      </c>
      <c r="G446" s="8"/>
    </row>
    <row r="447" customFormat="false" ht="13.5" hidden="false" customHeight="true" outlineLevel="0" collapsed="false">
      <c r="A447" s="5" t="s">
        <v>1934</v>
      </c>
      <c r="B447" s="15" t="s">
        <v>1935</v>
      </c>
      <c r="C447" s="15" t="s">
        <v>1936</v>
      </c>
      <c r="D447" s="15" t="s">
        <v>10</v>
      </c>
      <c r="E447" s="15" t="s">
        <v>1937</v>
      </c>
      <c r="F447" s="7" t="s">
        <v>1938</v>
      </c>
      <c r="G447" s="8"/>
    </row>
    <row r="448" customFormat="false" ht="13.5" hidden="false" customHeight="true" outlineLevel="0" collapsed="false">
      <c r="A448" s="5" t="s">
        <v>1939</v>
      </c>
      <c r="B448" s="15" t="s">
        <v>1935</v>
      </c>
      <c r="C448" s="15" t="s">
        <v>1940</v>
      </c>
      <c r="D448" s="15" t="s">
        <v>16</v>
      </c>
      <c r="E448" s="15" t="s">
        <v>1941</v>
      </c>
      <c r="F448" s="7" t="s">
        <v>1942</v>
      </c>
      <c r="G448" s="8"/>
    </row>
    <row r="449" customFormat="false" ht="13.5" hidden="false" customHeight="true" outlineLevel="0" collapsed="false">
      <c r="A449" s="5" t="s">
        <v>1943</v>
      </c>
      <c r="B449" s="15" t="s">
        <v>1935</v>
      </c>
      <c r="C449" s="15" t="s">
        <v>1944</v>
      </c>
      <c r="D449" s="15" t="s">
        <v>10</v>
      </c>
      <c r="E449" s="15" t="s">
        <v>1945</v>
      </c>
      <c r="F449" s="7" t="s">
        <v>1946</v>
      </c>
      <c r="G449" s="8"/>
    </row>
    <row r="450" customFormat="false" ht="13.5" hidden="false" customHeight="true" outlineLevel="0" collapsed="false">
      <c r="A450" s="5" t="s">
        <v>1947</v>
      </c>
      <c r="B450" s="15" t="s">
        <v>1935</v>
      </c>
      <c r="C450" s="15" t="s">
        <v>1948</v>
      </c>
      <c r="D450" s="15" t="s">
        <v>10</v>
      </c>
      <c r="E450" s="15" t="s">
        <v>1949</v>
      </c>
      <c r="F450" s="7" t="s">
        <v>1950</v>
      </c>
      <c r="G450" s="8"/>
    </row>
    <row r="451" customFormat="false" ht="13.5" hidden="false" customHeight="true" outlineLevel="0" collapsed="false">
      <c r="A451" s="5" t="s">
        <v>1951</v>
      </c>
      <c r="B451" s="15" t="s">
        <v>1935</v>
      </c>
      <c r="C451" s="15" t="s">
        <v>1952</v>
      </c>
      <c r="D451" s="15" t="s">
        <v>10</v>
      </c>
      <c r="E451" s="15" t="s">
        <v>1953</v>
      </c>
      <c r="F451" s="7" t="s">
        <v>1954</v>
      </c>
      <c r="G451" s="8"/>
    </row>
    <row r="452" customFormat="false" ht="13.5" hidden="false" customHeight="true" outlineLevel="0" collapsed="false">
      <c r="A452" s="5" t="s">
        <v>1955</v>
      </c>
      <c r="B452" s="15" t="s">
        <v>1935</v>
      </c>
      <c r="C452" s="15" t="s">
        <v>1956</v>
      </c>
      <c r="D452" s="15" t="s">
        <v>10</v>
      </c>
      <c r="E452" s="15" t="s">
        <v>1957</v>
      </c>
      <c r="F452" s="7" t="s">
        <v>1958</v>
      </c>
      <c r="G452" s="8"/>
    </row>
    <row r="453" customFormat="false" ht="13.5" hidden="false" customHeight="true" outlineLevel="0" collapsed="false">
      <c r="A453" s="5" t="s">
        <v>1959</v>
      </c>
      <c r="B453" s="15" t="s">
        <v>1935</v>
      </c>
      <c r="C453" s="15" t="s">
        <v>1960</v>
      </c>
      <c r="D453" s="15" t="s">
        <v>16</v>
      </c>
      <c r="E453" s="15" t="s">
        <v>1961</v>
      </c>
      <c r="F453" s="7" t="s">
        <v>1962</v>
      </c>
      <c r="G453" s="8"/>
    </row>
    <row r="454" customFormat="false" ht="13.5" hidden="false" customHeight="true" outlineLevel="0" collapsed="false">
      <c r="A454" s="5" t="s">
        <v>1963</v>
      </c>
      <c r="B454" s="15" t="s">
        <v>1964</v>
      </c>
      <c r="C454" s="15" t="s">
        <v>1965</v>
      </c>
      <c r="D454" s="15" t="s">
        <v>10</v>
      </c>
      <c r="E454" s="15" t="s">
        <v>1966</v>
      </c>
      <c r="F454" s="7" t="s">
        <v>1967</v>
      </c>
      <c r="G454" s="8"/>
    </row>
    <row r="455" customFormat="false" ht="13.5" hidden="false" customHeight="true" outlineLevel="0" collapsed="false">
      <c r="A455" s="5" t="s">
        <v>1968</v>
      </c>
      <c r="B455" s="15" t="s">
        <v>1964</v>
      </c>
      <c r="C455" s="15" t="s">
        <v>1969</v>
      </c>
      <c r="D455" s="15" t="s">
        <v>16</v>
      </c>
      <c r="E455" s="15" t="s">
        <v>1970</v>
      </c>
      <c r="F455" s="7" t="s">
        <v>1971</v>
      </c>
      <c r="G455" s="8"/>
    </row>
    <row r="456" customFormat="false" ht="13.5" hidden="false" customHeight="true" outlineLevel="0" collapsed="false">
      <c r="A456" s="5" t="s">
        <v>1972</v>
      </c>
      <c r="B456" s="15" t="s">
        <v>1973</v>
      </c>
      <c r="C456" s="27" t="s">
        <v>1974</v>
      </c>
      <c r="D456" s="27" t="s">
        <v>10</v>
      </c>
      <c r="E456" s="15" t="s">
        <v>1975</v>
      </c>
      <c r="F456" s="7" t="s">
        <v>1976</v>
      </c>
      <c r="G456" s="8"/>
    </row>
    <row r="457" customFormat="false" ht="13.5" hidden="false" customHeight="true" outlineLevel="0" collapsed="false">
      <c r="A457" s="5" t="s">
        <v>1977</v>
      </c>
      <c r="B457" s="15" t="s">
        <v>1978</v>
      </c>
      <c r="C457" s="15" t="s">
        <v>1979</v>
      </c>
      <c r="D457" s="15" t="s">
        <v>16</v>
      </c>
      <c r="E457" s="15" t="s">
        <v>1980</v>
      </c>
      <c r="F457" s="7" t="s">
        <v>1981</v>
      </c>
      <c r="G457" s="8"/>
    </row>
    <row r="458" customFormat="false" ht="13.5" hidden="false" customHeight="true" outlineLevel="0" collapsed="false">
      <c r="A458" s="5" t="s">
        <v>1982</v>
      </c>
      <c r="B458" s="15" t="s">
        <v>1978</v>
      </c>
      <c r="C458" s="15" t="s">
        <v>1983</v>
      </c>
      <c r="D458" s="15" t="s">
        <v>10</v>
      </c>
      <c r="E458" s="15" t="s">
        <v>1984</v>
      </c>
      <c r="F458" s="7" t="s">
        <v>1985</v>
      </c>
      <c r="G458" s="8"/>
    </row>
    <row r="459" customFormat="false" ht="13.5" hidden="false" customHeight="true" outlineLevel="0" collapsed="false">
      <c r="A459" s="5" t="s">
        <v>1986</v>
      </c>
      <c r="B459" s="15" t="s">
        <v>1987</v>
      </c>
      <c r="C459" s="15" t="s">
        <v>1988</v>
      </c>
      <c r="D459" s="15" t="s">
        <v>10</v>
      </c>
      <c r="E459" s="15" t="s">
        <v>1989</v>
      </c>
      <c r="F459" s="7" t="s">
        <v>1990</v>
      </c>
      <c r="G459" s="8"/>
    </row>
    <row r="460" customFormat="false" ht="13.5" hidden="false" customHeight="true" outlineLevel="0" collapsed="false">
      <c r="A460" s="5" t="s">
        <v>1991</v>
      </c>
      <c r="B460" s="18" t="s">
        <v>1992</v>
      </c>
      <c r="C460" s="15" t="s">
        <v>1993</v>
      </c>
      <c r="D460" s="18" t="s">
        <v>16</v>
      </c>
      <c r="E460" s="15" t="s">
        <v>1994</v>
      </c>
      <c r="F460" s="7" t="s">
        <v>1995</v>
      </c>
      <c r="G460" s="8"/>
    </row>
    <row r="461" customFormat="false" ht="13.5" hidden="false" customHeight="true" outlineLevel="0" collapsed="false">
      <c r="A461" s="5" t="s">
        <v>1996</v>
      </c>
      <c r="B461" s="18" t="s">
        <v>1992</v>
      </c>
      <c r="C461" s="15" t="s">
        <v>1997</v>
      </c>
      <c r="D461" s="18" t="s">
        <v>16</v>
      </c>
      <c r="E461" s="15" t="s">
        <v>1998</v>
      </c>
      <c r="F461" s="7" t="s">
        <v>1999</v>
      </c>
      <c r="G461" s="8"/>
    </row>
    <row r="462" customFormat="false" ht="13.5" hidden="false" customHeight="true" outlineLevel="0" collapsed="false">
      <c r="A462" s="5" t="s">
        <v>2000</v>
      </c>
      <c r="B462" s="18" t="s">
        <v>1992</v>
      </c>
      <c r="C462" s="15" t="s">
        <v>2001</v>
      </c>
      <c r="D462" s="18" t="s">
        <v>16</v>
      </c>
      <c r="E462" s="15" t="s">
        <v>2002</v>
      </c>
      <c r="F462" s="7" t="s">
        <v>2003</v>
      </c>
      <c r="G462" s="8"/>
    </row>
    <row r="463" customFormat="false" ht="13.5" hidden="false" customHeight="true" outlineLevel="0" collapsed="false">
      <c r="A463" s="5" t="s">
        <v>2004</v>
      </c>
      <c r="B463" s="18" t="s">
        <v>1992</v>
      </c>
      <c r="C463" s="15" t="s">
        <v>2005</v>
      </c>
      <c r="D463" s="18" t="s">
        <v>16</v>
      </c>
      <c r="E463" s="15" t="s">
        <v>2006</v>
      </c>
      <c r="F463" s="7" t="s">
        <v>2007</v>
      </c>
      <c r="G463" s="8"/>
    </row>
    <row r="464" customFormat="false" ht="13.5" hidden="false" customHeight="true" outlineLevel="0" collapsed="false">
      <c r="A464" s="5" t="s">
        <v>2008</v>
      </c>
      <c r="B464" s="15" t="s">
        <v>2009</v>
      </c>
      <c r="C464" s="15" t="s">
        <v>2010</v>
      </c>
      <c r="D464" s="15" t="s">
        <v>10</v>
      </c>
      <c r="E464" s="15" t="s">
        <v>2011</v>
      </c>
      <c r="F464" s="7" t="s">
        <v>2012</v>
      </c>
      <c r="G464" s="8"/>
    </row>
    <row r="465" customFormat="false" ht="13.5" hidden="false" customHeight="true" outlineLevel="0" collapsed="false">
      <c r="A465" s="5" t="s">
        <v>2013</v>
      </c>
      <c r="B465" s="15" t="s">
        <v>2009</v>
      </c>
      <c r="C465" s="15" t="s">
        <v>2014</v>
      </c>
      <c r="D465" s="15" t="s">
        <v>10</v>
      </c>
      <c r="E465" s="15" t="s">
        <v>2015</v>
      </c>
      <c r="F465" s="7" t="s">
        <v>2016</v>
      </c>
      <c r="G465" s="8"/>
    </row>
    <row r="466" customFormat="false" ht="13.5" hidden="false" customHeight="true" outlineLevel="0" collapsed="false">
      <c r="A466" s="5" t="s">
        <v>2017</v>
      </c>
      <c r="B466" s="15" t="s">
        <v>2009</v>
      </c>
      <c r="C466" s="15" t="s">
        <v>2018</v>
      </c>
      <c r="D466" s="15" t="s">
        <v>10</v>
      </c>
      <c r="E466" s="15" t="s">
        <v>2019</v>
      </c>
      <c r="F466" s="7" t="s">
        <v>2020</v>
      </c>
      <c r="G466" s="8"/>
    </row>
    <row r="467" customFormat="false" ht="13.5" hidden="false" customHeight="true" outlineLevel="0" collapsed="false">
      <c r="A467" s="5" t="s">
        <v>2021</v>
      </c>
      <c r="B467" s="15" t="s">
        <v>2009</v>
      </c>
      <c r="C467" s="18" t="s">
        <v>2022</v>
      </c>
      <c r="D467" s="15" t="s">
        <v>10</v>
      </c>
      <c r="E467" s="15" t="s">
        <v>2023</v>
      </c>
      <c r="F467" s="7" t="s">
        <v>2024</v>
      </c>
      <c r="G467" s="8"/>
    </row>
    <row r="468" customFormat="false" ht="13.5" hidden="false" customHeight="true" outlineLevel="0" collapsed="false">
      <c r="A468" s="5" t="s">
        <v>2025</v>
      </c>
      <c r="B468" s="15" t="s">
        <v>2009</v>
      </c>
      <c r="C468" s="18" t="s">
        <v>2026</v>
      </c>
      <c r="D468" s="15" t="s">
        <v>10</v>
      </c>
      <c r="E468" s="15" t="s">
        <v>2027</v>
      </c>
      <c r="F468" s="7" t="s">
        <v>2028</v>
      </c>
      <c r="G468" s="8"/>
    </row>
    <row r="469" customFormat="false" ht="13.5" hidden="false" customHeight="true" outlineLevel="0" collapsed="false">
      <c r="A469" s="5" t="s">
        <v>2029</v>
      </c>
      <c r="B469" s="15" t="s">
        <v>2009</v>
      </c>
      <c r="C469" s="18" t="s">
        <v>2030</v>
      </c>
      <c r="D469" s="15" t="s">
        <v>10</v>
      </c>
      <c r="E469" s="15" t="s">
        <v>2031</v>
      </c>
      <c r="F469" s="7" t="s">
        <v>2032</v>
      </c>
      <c r="G469" s="8"/>
    </row>
    <row r="470" customFormat="false" ht="13.5" hidden="false" customHeight="true" outlineLevel="0" collapsed="false">
      <c r="A470" s="5" t="s">
        <v>2033</v>
      </c>
      <c r="B470" s="15" t="s">
        <v>2034</v>
      </c>
      <c r="C470" s="15" t="s">
        <v>2035</v>
      </c>
      <c r="D470" s="15" t="s">
        <v>10</v>
      </c>
      <c r="E470" s="15" t="s">
        <v>2036</v>
      </c>
      <c r="F470" s="7" t="s">
        <v>2037</v>
      </c>
      <c r="G470" s="8"/>
    </row>
    <row r="471" customFormat="false" ht="13.5" hidden="false" customHeight="true" outlineLevel="0" collapsed="false">
      <c r="A471" s="5" t="s">
        <v>2038</v>
      </c>
      <c r="B471" s="15" t="s">
        <v>2034</v>
      </c>
      <c r="C471" s="15" t="s">
        <v>2039</v>
      </c>
      <c r="D471" s="15" t="s">
        <v>10</v>
      </c>
      <c r="E471" s="15" t="s">
        <v>2040</v>
      </c>
      <c r="F471" s="7" t="s">
        <v>2041</v>
      </c>
      <c r="G471" s="8"/>
    </row>
    <row r="472" customFormat="false" ht="13.5" hidden="false" customHeight="true" outlineLevel="0" collapsed="false">
      <c r="A472" s="5" t="s">
        <v>2042</v>
      </c>
      <c r="B472" s="15" t="s">
        <v>2034</v>
      </c>
      <c r="C472" s="15" t="s">
        <v>2043</v>
      </c>
      <c r="D472" s="15" t="s">
        <v>16</v>
      </c>
      <c r="E472" s="15" t="s">
        <v>2044</v>
      </c>
      <c r="F472" s="7" t="s">
        <v>2045</v>
      </c>
      <c r="G472" s="8"/>
    </row>
    <row r="473" customFormat="false" ht="13.5" hidden="false" customHeight="true" outlineLevel="0" collapsed="false">
      <c r="A473" s="5" t="s">
        <v>2046</v>
      </c>
      <c r="B473" s="28" t="s">
        <v>2047</v>
      </c>
      <c r="C473" s="28" t="s">
        <v>2048</v>
      </c>
      <c r="D473" s="28" t="s">
        <v>10</v>
      </c>
      <c r="E473" s="28" t="s">
        <v>2049</v>
      </c>
      <c r="F473" s="7" t="s">
        <v>2050</v>
      </c>
      <c r="G473" s="8"/>
    </row>
    <row r="474" customFormat="false" ht="13.5" hidden="false" customHeight="true" outlineLevel="0" collapsed="false">
      <c r="A474" s="5" t="s">
        <v>2051</v>
      </c>
      <c r="B474" s="28" t="s">
        <v>2047</v>
      </c>
      <c r="C474" s="28" t="s">
        <v>2052</v>
      </c>
      <c r="D474" s="28" t="s">
        <v>10</v>
      </c>
      <c r="E474" s="28" t="s">
        <v>2053</v>
      </c>
      <c r="F474" s="7" t="s">
        <v>2054</v>
      </c>
      <c r="G474" s="8"/>
    </row>
    <row r="475" customFormat="false" ht="13.5" hidden="false" customHeight="true" outlineLevel="0" collapsed="false">
      <c r="A475" s="5" t="s">
        <v>2055</v>
      </c>
      <c r="B475" s="28" t="s">
        <v>2047</v>
      </c>
      <c r="C475" s="28" t="s">
        <v>2056</v>
      </c>
      <c r="D475" s="28" t="s">
        <v>10</v>
      </c>
      <c r="E475" s="28" t="s">
        <v>2057</v>
      </c>
      <c r="F475" s="7" t="s">
        <v>2058</v>
      </c>
      <c r="G475" s="8"/>
    </row>
    <row r="476" customFormat="false" ht="13.5" hidden="false" customHeight="true" outlineLevel="0" collapsed="false">
      <c r="A476" s="5" t="s">
        <v>2059</v>
      </c>
      <c r="B476" s="28" t="s">
        <v>2047</v>
      </c>
      <c r="C476" s="28" t="s">
        <v>2060</v>
      </c>
      <c r="D476" s="28" t="s">
        <v>10</v>
      </c>
      <c r="E476" s="28" t="s">
        <v>2061</v>
      </c>
      <c r="F476" s="7" t="s">
        <v>2062</v>
      </c>
      <c r="G476" s="8"/>
    </row>
    <row r="477" customFormat="false" ht="13.5" hidden="false" customHeight="true" outlineLevel="0" collapsed="false">
      <c r="A477" s="5" t="s">
        <v>2063</v>
      </c>
      <c r="B477" s="28" t="s">
        <v>2047</v>
      </c>
      <c r="C477" s="28" t="s">
        <v>2064</v>
      </c>
      <c r="D477" s="28" t="s">
        <v>10</v>
      </c>
      <c r="E477" s="28" t="s">
        <v>2065</v>
      </c>
      <c r="F477" s="7" t="s">
        <v>2066</v>
      </c>
      <c r="G477" s="8"/>
    </row>
    <row r="478" customFormat="false" ht="13.5" hidden="false" customHeight="true" outlineLevel="0" collapsed="false">
      <c r="A478" s="5" t="s">
        <v>2067</v>
      </c>
      <c r="B478" s="28" t="s">
        <v>2047</v>
      </c>
      <c r="C478" s="28" t="s">
        <v>2068</v>
      </c>
      <c r="D478" s="28" t="s">
        <v>10</v>
      </c>
      <c r="E478" s="28" t="s">
        <v>2069</v>
      </c>
      <c r="F478" s="7" t="s">
        <v>2070</v>
      </c>
      <c r="G478" s="8"/>
    </row>
    <row r="479" customFormat="false" ht="13.5" hidden="false" customHeight="true" outlineLevel="0" collapsed="false">
      <c r="A479" s="5" t="s">
        <v>2071</v>
      </c>
      <c r="B479" s="28" t="s">
        <v>2047</v>
      </c>
      <c r="C479" s="28" t="s">
        <v>2072</v>
      </c>
      <c r="D479" s="28" t="s">
        <v>10</v>
      </c>
      <c r="E479" s="28" t="s">
        <v>2073</v>
      </c>
      <c r="F479" s="7" t="s">
        <v>2074</v>
      </c>
      <c r="G479" s="8"/>
    </row>
    <row r="480" customFormat="false" ht="13.5" hidden="false" customHeight="true" outlineLevel="0" collapsed="false">
      <c r="A480" s="5" t="s">
        <v>2075</v>
      </c>
      <c r="B480" s="28" t="s">
        <v>2047</v>
      </c>
      <c r="C480" s="28" t="s">
        <v>2076</v>
      </c>
      <c r="D480" s="28" t="s">
        <v>16</v>
      </c>
      <c r="E480" s="28" t="s">
        <v>2077</v>
      </c>
      <c r="F480" s="7" t="s">
        <v>2078</v>
      </c>
      <c r="G480" s="8"/>
    </row>
    <row r="481" customFormat="false" ht="13.5" hidden="false" customHeight="true" outlineLevel="0" collapsed="false">
      <c r="A481" s="5" t="s">
        <v>2079</v>
      </c>
      <c r="B481" s="15" t="s">
        <v>2080</v>
      </c>
      <c r="C481" s="15" t="s">
        <v>2081</v>
      </c>
      <c r="D481" s="15" t="s">
        <v>10</v>
      </c>
      <c r="E481" s="15" t="s">
        <v>2082</v>
      </c>
      <c r="F481" s="7" t="s">
        <v>2083</v>
      </c>
      <c r="G481" s="8"/>
    </row>
    <row r="482" customFormat="false" ht="13.5" hidden="false" customHeight="true" outlineLevel="0" collapsed="false">
      <c r="A482" s="5" t="s">
        <v>2084</v>
      </c>
      <c r="B482" s="15" t="s">
        <v>2080</v>
      </c>
      <c r="C482" s="15" t="s">
        <v>2085</v>
      </c>
      <c r="D482" s="15" t="s">
        <v>10</v>
      </c>
      <c r="E482" s="15" t="s">
        <v>2086</v>
      </c>
      <c r="F482" s="7" t="s">
        <v>2087</v>
      </c>
      <c r="G482" s="8"/>
    </row>
    <row r="483" customFormat="false" ht="13.5" hidden="false" customHeight="true" outlineLevel="0" collapsed="false">
      <c r="A483" s="5" t="s">
        <v>2088</v>
      </c>
      <c r="B483" s="15" t="s">
        <v>2080</v>
      </c>
      <c r="C483" s="15" t="s">
        <v>2089</v>
      </c>
      <c r="D483" s="15" t="s">
        <v>10</v>
      </c>
      <c r="E483" s="15" t="s">
        <v>2090</v>
      </c>
      <c r="F483" s="7" t="s">
        <v>2091</v>
      </c>
      <c r="G483" s="8"/>
    </row>
    <row r="484" customFormat="false" ht="13.5" hidden="false" customHeight="true" outlineLevel="0" collapsed="false">
      <c r="A484" s="5" t="s">
        <v>2092</v>
      </c>
      <c r="B484" s="15" t="s">
        <v>2080</v>
      </c>
      <c r="C484" s="15" t="s">
        <v>2093</v>
      </c>
      <c r="D484" s="15" t="s">
        <v>10</v>
      </c>
      <c r="E484" s="15" t="s">
        <v>2094</v>
      </c>
      <c r="F484" s="7" t="s">
        <v>2095</v>
      </c>
      <c r="G484" s="8"/>
    </row>
    <row r="485" customFormat="false" ht="13.5" hidden="false" customHeight="true" outlineLevel="0" collapsed="false">
      <c r="A485" s="5" t="s">
        <v>2096</v>
      </c>
      <c r="B485" s="15" t="s">
        <v>2080</v>
      </c>
      <c r="C485" s="15" t="s">
        <v>2097</v>
      </c>
      <c r="D485" s="15" t="s">
        <v>10</v>
      </c>
      <c r="E485" s="15" t="s">
        <v>2098</v>
      </c>
      <c r="F485" s="7" t="s">
        <v>2099</v>
      </c>
      <c r="G485" s="8"/>
    </row>
    <row r="486" customFormat="false" ht="13.5" hidden="false" customHeight="true" outlineLevel="0" collapsed="false">
      <c r="A486" s="5" t="s">
        <v>2100</v>
      </c>
      <c r="B486" s="15" t="s">
        <v>2080</v>
      </c>
      <c r="C486" s="15" t="s">
        <v>2101</v>
      </c>
      <c r="D486" s="15" t="s">
        <v>10</v>
      </c>
      <c r="E486" s="15" t="s">
        <v>2102</v>
      </c>
      <c r="F486" s="7" t="s">
        <v>2103</v>
      </c>
      <c r="G486" s="8"/>
    </row>
    <row r="487" customFormat="false" ht="13.5" hidden="false" customHeight="true" outlineLevel="0" collapsed="false">
      <c r="A487" s="5" t="s">
        <v>2104</v>
      </c>
      <c r="B487" s="15" t="s">
        <v>2105</v>
      </c>
      <c r="C487" s="15" t="s">
        <v>2106</v>
      </c>
      <c r="D487" s="15" t="s">
        <v>10</v>
      </c>
      <c r="E487" s="15" t="s">
        <v>2107</v>
      </c>
      <c r="F487" s="7" t="s">
        <v>2108</v>
      </c>
      <c r="G487" s="8"/>
    </row>
    <row r="488" customFormat="false" ht="13.5" hidden="false" customHeight="true" outlineLevel="0" collapsed="false">
      <c r="A488" s="5" t="s">
        <v>2109</v>
      </c>
      <c r="B488" s="15" t="s">
        <v>2105</v>
      </c>
      <c r="C488" s="15" t="s">
        <v>949</v>
      </c>
      <c r="D488" s="15" t="s">
        <v>10</v>
      </c>
      <c r="E488" s="15" t="s">
        <v>2110</v>
      </c>
      <c r="F488" s="7" t="s">
        <v>2111</v>
      </c>
      <c r="G488" s="8"/>
    </row>
    <row r="489" customFormat="false" ht="13.5" hidden="false" customHeight="true" outlineLevel="0" collapsed="false">
      <c r="A489" s="5" t="s">
        <v>2112</v>
      </c>
      <c r="B489" s="15" t="s">
        <v>2105</v>
      </c>
      <c r="C489" s="15" t="s">
        <v>2113</v>
      </c>
      <c r="D489" s="15" t="s">
        <v>16</v>
      </c>
      <c r="E489" s="15" t="s">
        <v>2114</v>
      </c>
      <c r="F489" s="7" t="s">
        <v>2115</v>
      </c>
      <c r="G489" s="8"/>
    </row>
    <row r="490" customFormat="false" ht="13.5" hidden="false" customHeight="true" outlineLevel="0" collapsed="false">
      <c r="A490" s="5" t="s">
        <v>2116</v>
      </c>
      <c r="B490" s="15" t="s">
        <v>2105</v>
      </c>
      <c r="C490" s="15" t="s">
        <v>2117</v>
      </c>
      <c r="D490" s="15" t="s">
        <v>16</v>
      </c>
      <c r="E490" s="15" t="s">
        <v>2118</v>
      </c>
      <c r="F490" s="7" t="s">
        <v>2119</v>
      </c>
      <c r="G490" s="8"/>
    </row>
    <row r="491" customFormat="false" ht="13.5" hidden="false" customHeight="true" outlineLevel="0" collapsed="false">
      <c r="A491" s="5" t="s">
        <v>2120</v>
      </c>
      <c r="B491" s="15" t="s">
        <v>2105</v>
      </c>
      <c r="C491" s="15" t="s">
        <v>2121</v>
      </c>
      <c r="D491" s="15" t="s">
        <v>16</v>
      </c>
      <c r="E491" s="15" t="s">
        <v>2122</v>
      </c>
      <c r="F491" s="7" t="s">
        <v>2123</v>
      </c>
      <c r="G491" s="8"/>
    </row>
    <row r="492" customFormat="false" ht="13.5" hidden="false" customHeight="true" outlineLevel="0" collapsed="false">
      <c r="A492" s="5" t="s">
        <v>2124</v>
      </c>
      <c r="B492" s="15" t="s">
        <v>2125</v>
      </c>
      <c r="C492" s="15" t="s">
        <v>2126</v>
      </c>
      <c r="D492" s="15" t="s">
        <v>16</v>
      </c>
      <c r="E492" s="15" t="s">
        <v>2127</v>
      </c>
      <c r="F492" s="7" t="s">
        <v>2128</v>
      </c>
      <c r="G492" s="8"/>
    </row>
    <row r="493" customFormat="false" ht="13.5" hidden="false" customHeight="true" outlineLevel="0" collapsed="false">
      <c r="A493" s="5" t="s">
        <v>2129</v>
      </c>
      <c r="B493" s="28" t="s">
        <v>2130</v>
      </c>
      <c r="C493" s="28" t="s">
        <v>2131</v>
      </c>
      <c r="D493" s="28" t="s">
        <v>10</v>
      </c>
      <c r="E493" s="18" t="s">
        <v>2132</v>
      </c>
      <c r="F493" s="7" t="s">
        <v>2133</v>
      </c>
      <c r="G493" s="8"/>
    </row>
    <row r="494" customFormat="false" ht="13.5" hidden="false" customHeight="true" outlineLevel="0" collapsed="false">
      <c r="A494" s="5" t="s">
        <v>2134</v>
      </c>
      <c r="B494" s="15" t="s">
        <v>2135</v>
      </c>
      <c r="C494" s="15" t="s">
        <v>2136</v>
      </c>
      <c r="D494" s="15" t="s">
        <v>10</v>
      </c>
      <c r="E494" s="15" t="s">
        <v>2137</v>
      </c>
      <c r="F494" s="7" t="s">
        <v>2138</v>
      </c>
      <c r="G494" s="8"/>
    </row>
    <row r="495" customFormat="false" ht="13.5" hidden="false" customHeight="true" outlineLevel="0" collapsed="false">
      <c r="A495" s="5" t="s">
        <v>2139</v>
      </c>
      <c r="B495" s="15" t="s">
        <v>2135</v>
      </c>
      <c r="C495" s="15" t="s">
        <v>2140</v>
      </c>
      <c r="D495" s="15" t="s">
        <v>16</v>
      </c>
      <c r="E495" s="15" t="s">
        <v>2141</v>
      </c>
      <c r="F495" s="7" t="s">
        <v>2142</v>
      </c>
      <c r="G495" s="8"/>
    </row>
    <row r="496" customFormat="false" ht="13.5" hidden="false" customHeight="true" outlineLevel="0" collapsed="false">
      <c r="A496" s="5" t="s">
        <v>2143</v>
      </c>
      <c r="B496" s="15" t="s">
        <v>2135</v>
      </c>
      <c r="C496" s="15" t="s">
        <v>2144</v>
      </c>
      <c r="D496" s="15" t="s">
        <v>10</v>
      </c>
      <c r="E496" s="15" t="s">
        <v>2145</v>
      </c>
      <c r="F496" s="7" t="s">
        <v>2146</v>
      </c>
      <c r="G496" s="8"/>
    </row>
    <row r="497" customFormat="false" ht="13.5" hidden="false" customHeight="true" outlineLevel="0" collapsed="false">
      <c r="A497" s="5" t="s">
        <v>2147</v>
      </c>
      <c r="B497" s="15" t="s">
        <v>2148</v>
      </c>
      <c r="C497" s="15" t="s">
        <v>2149</v>
      </c>
      <c r="D497" s="15" t="s">
        <v>10</v>
      </c>
      <c r="E497" s="15" t="s">
        <v>2150</v>
      </c>
      <c r="F497" s="7" t="s">
        <v>2151</v>
      </c>
      <c r="G497" s="8"/>
    </row>
    <row r="498" customFormat="false" ht="13.5" hidden="false" customHeight="true" outlineLevel="0" collapsed="false">
      <c r="A498" s="5" t="s">
        <v>2152</v>
      </c>
      <c r="B498" s="15" t="s">
        <v>2148</v>
      </c>
      <c r="C498" s="15" t="s">
        <v>2153</v>
      </c>
      <c r="D498" s="15" t="s">
        <v>10</v>
      </c>
      <c r="E498" s="15" t="s">
        <v>2154</v>
      </c>
      <c r="F498" s="7" t="s">
        <v>2155</v>
      </c>
      <c r="G498" s="8"/>
    </row>
    <row r="499" customFormat="false" ht="13.5" hidden="false" customHeight="true" outlineLevel="0" collapsed="false">
      <c r="A499" s="5" t="s">
        <v>2156</v>
      </c>
      <c r="B499" s="28" t="s">
        <v>2157</v>
      </c>
      <c r="C499" s="28" t="s">
        <v>2158</v>
      </c>
      <c r="D499" s="28" t="s">
        <v>10</v>
      </c>
      <c r="E499" s="28" t="s">
        <v>2159</v>
      </c>
      <c r="F499" s="7" t="s">
        <v>2160</v>
      </c>
      <c r="G499" s="8"/>
    </row>
    <row r="500" customFormat="false" ht="13.5" hidden="false" customHeight="true" outlineLevel="0" collapsed="false">
      <c r="A500" s="5" t="s">
        <v>2161</v>
      </c>
      <c r="B500" s="28" t="s">
        <v>2162</v>
      </c>
      <c r="C500" s="28" t="s">
        <v>2163</v>
      </c>
      <c r="D500" s="28" t="s">
        <v>10</v>
      </c>
      <c r="E500" s="28" t="s">
        <v>2164</v>
      </c>
      <c r="F500" s="7" t="s">
        <v>2165</v>
      </c>
      <c r="G500" s="8"/>
    </row>
    <row r="501" customFormat="false" ht="13.5" hidden="false" customHeight="true" outlineLevel="0" collapsed="false">
      <c r="A501" s="5" t="s">
        <v>2166</v>
      </c>
      <c r="B501" s="28" t="s">
        <v>2167</v>
      </c>
      <c r="C501" s="29" t="s">
        <v>2168</v>
      </c>
      <c r="D501" s="18" t="s">
        <v>10</v>
      </c>
      <c r="E501" s="29" t="s">
        <v>2169</v>
      </c>
      <c r="F501" s="7" t="s">
        <v>2170</v>
      </c>
      <c r="G501" s="8"/>
    </row>
    <row r="502" customFormat="false" ht="13.5" hidden="false" customHeight="true" outlineLevel="0" collapsed="false">
      <c r="A502" s="5" t="s">
        <v>2171</v>
      </c>
      <c r="B502" s="28" t="s">
        <v>2172</v>
      </c>
      <c r="C502" s="28" t="s">
        <v>2173</v>
      </c>
      <c r="D502" s="28" t="s">
        <v>16</v>
      </c>
      <c r="E502" s="28" t="s">
        <v>2174</v>
      </c>
      <c r="F502" s="7" t="s">
        <v>2175</v>
      </c>
      <c r="G502" s="8"/>
    </row>
    <row r="503" customFormat="false" ht="13.5" hidden="false" customHeight="true" outlineLevel="0" collapsed="false">
      <c r="A503" s="5" t="s">
        <v>2176</v>
      </c>
      <c r="B503" s="15" t="s">
        <v>2177</v>
      </c>
      <c r="C503" s="30" t="s">
        <v>2178</v>
      </c>
      <c r="D503" s="19" t="s">
        <v>10</v>
      </c>
      <c r="E503" s="15" t="s">
        <v>2179</v>
      </c>
      <c r="F503" s="7" t="s">
        <v>2180</v>
      </c>
      <c r="G503" s="8"/>
    </row>
    <row r="504" customFormat="false" ht="13.5" hidden="false" customHeight="true" outlineLevel="0" collapsed="false">
      <c r="A504" s="5" t="s">
        <v>2181</v>
      </c>
      <c r="B504" s="15" t="s">
        <v>2177</v>
      </c>
      <c r="C504" s="30" t="s">
        <v>2182</v>
      </c>
      <c r="D504" s="19" t="s">
        <v>10</v>
      </c>
      <c r="E504" s="15" t="s">
        <v>2183</v>
      </c>
      <c r="F504" s="7" t="s">
        <v>2184</v>
      </c>
      <c r="G504" s="8"/>
    </row>
    <row r="505" customFormat="false" ht="13.5" hidden="false" customHeight="true" outlineLevel="0" collapsed="false">
      <c r="A505" s="5" t="s">
        <v>2185</v>
      </c>
      <c r="B505" s="15" t="s">
        <v>2177</v>
      </c>
      <c r="C505" s="30" t="s">
        <v>2186</v>
      </c>
      <c r="D505" s="19" t="s">
        <v>10</v>
      </c>
      <c r="E505" s="15" t="s">
        <v>2187</v>
      </c>
      <c r="F505" s="7" t="s">
        <v>2188</v>
      </c>
      <c r="G505" s="8"/>
    </row>
    <row r="506" customFormat="false" ht="13.5" hidden="false" customHeight="true" outlineLevel="0" collapsed="false">
      <c r="A506" s="5" t="s">
        <v>2189</v>
      </c>
      <c r="B506" s="28" t="s">
        <v>2190</v>
      </c>
      <c r="C506" s="28" t="s">
        <v>2191</v>
      </c>
      <c r="D506" s="28" t="s">
        <v>16</v>
      </c>
      <c r="E506" s="28" t="s">
        <v>2192</v>
      </c>
      <c r="F506" s="7" t="s">
        <v>2193</v>
      </c>
      <c r="G506" s="8"/>
    </row>
    <row r="507" customFormat="false" ht="13.5" hidden="false" customHeight="true" outlineLevel="0" collapsed="false">
      <c r="A507" s="5" t="s">
        <v>2194</v>
      </c>
      <c r="B507" s="28" t="s">
        <v>2195</v>
      </c>
      <c r="C507" s="28" t="s">
        <v>2196</v>
      </c>
      <c r="D507" s="28" t="s">
        <v>10</v>
      </c>
      <c r="E507" s="28" t="s">
        <v>2197</v>
      </c>
      <c r="F507" s="7" t="s">
        <v>2198</v>
      </c>
      <c r="G507" s="8"/>
    </row>
    <row r="508" customFormat="false" ht="13.5" hidden="false" customHeight="true" outlineLevel="0" collapsed="false">
      <c r="A508" s="5" t="s">
        <v>2199</v>
      </c>
      <c r="B508" s="28" t="s">
        <v>2195</v>
      </c>
      <c r="C508" s="28" t="s">
        <v>2200</v>
      </c>
      <c r="D508" s="28" t="s">
        <v>16</v>
      </c>
      <c r="E508" s="28" t="s">
        <v>2201</v>
      </c>
      <c r="F508" s="7" t="s">
        <v>2202</v>
      </c>
      <c r="G508" s="8"/>
    </row>
    <row r="509" customFormat="false" ht="13.5" hidden="false" customHeight="true" outlineLevel="0" collapsed="false">
      <c r="A509" s="5" t="s">
        <v>2203</v>
      </c>
      <c r="B509" s="28" t="s">
        <v>2204</v>
      </c>
      <c r="C509" s="28" t="s">
        <v>2205</v>
      </c>
      <c r="D509" s="28" t="s">
        <v>10</v>
      </c>
      <c r="E509" s="28" t="s">
        <v>2206</v>
      </c>
      <c r="F509" s="7" t="s">
        <v>2207</v>
      </c>
      <c r="G509" s="8"/>
    </row>
    <row r="510" customFormat="false" ht="13.5" hidden="false" customHeight="true" outlineLevel="0" collapsed="false">
      <c r="A510" s="5" t="s">
        <v>2208</v>
      </c>
      <c r="B510" s="28" t="s">
        <v>2204</v>
      </c>
      <c r="C510" s="28" t="s">
        <v>2209</v>
      </c>
      <c r="D510" s="28" t="s">
        <v>16</v>
      </c>
      <c r="E510" s="28" t="s">
        <v>2210</v>
      </c>
      <c r="F510" s="7" t="s">
        <v>2211</v>
      </c>
      <c r="G510" s="8"/>
    </row>
    <row r="511" customFormat="false" ht="13.5" hidden="false" customHeight="true" outlineLevel="0" collapsed="false">
      <c r="A511" s="5" t="s">
        <v>2212</v>
      </c>
      <c r="B511" s="15" t="s">
        <v>2213</v>
      </c>
      <c r="C511" s="15" t="s">
        <v>2214</v>
      </c>
      <c r="D511" s="15" t="s">
        <v>10</v>
      </c>
      <c r="E511" s="15" t="s">
        <v>2215</v>
      </c>
      <c r="F511" s="7" t="s">
        <v>2216</v>
      </c>
      <c r="G511" s="8"/>
    </row>
    <row r="512" customFormat="false" ht="13.5" hidden="false" customHeight="true" outlineLevel="0" collapsed="false">
      <c r="A512" s="5" t="s">
        <v>2217</v>
      </c>
      <c r="B512" s="28" t="s">
        <v>2218</v>
      </c>
      <c r="C512" s="28" t="s">
        <v>134</v>
      </c>
      <c r="D512" s="28" t="s">
        <v>16</v>
      </c>
      <c r="E512" s="28" t="s">
        <v>2219</v>
      </c>
      <c r="F512" s="7" t="s">
        <v>2220</v>
      </c>
      <c r="G512" s="8"/>
    </row>
    <row r="513" customFormat="false" ht="13.5" hidden="false" customHeight="true" outlineLevel="0" collapsed="false">
      <c r="A513" s="5" t="s">
        <v>2221</v>
      </c>
      <c r="B513" s="28" t="s">
        <v>2222</v>
      </c>
      <c r="C513" s="18" t="s">
        <v>2223</v>
      </c>
      <c r="D513" s="28" t="s">
        <v>10</v>
      </c>
      <c r="E513" s="18" t="s">
        <v>2224</v>
      </c>
      <c r="F513" s="7" t="s">
        <v>2225</v>
      </c>
      <c r="G513" s="8"/>
    </row>
    <row r="514" customFormat="false" ht="13.5" hidden="false" customHeight="true" outlineLevel="0" collapsed="false">
      <c r="A514" s="5" t="s">
        <v>2226</v>
      </c>
      <c r="B514" s="28" t="s">
        <v>2222</v>
      </c>
      <c r="C514" s="18" t="s">
        <v>2227</v>
      </c>
      <c r="D514" s="28" t="s">
        <v>10</v>
      </c>
      <c r="E514" s="18" t="s">
        <v>2228</v>
      </c>
      <c r="F514" s="7" t="s">
        <v>2229</v>
      </c>
      <c r="G514" s="8"/>
    </row>
    <row r="515" customFormat="false" ht="13.5" hidden="false" customHeight="true" outlineLevel="0" collapsed="false">
      <c r="A515" s="5" t="s">
        <v>2230</v>
      </c>
      <c r="B515" s="28" t="s">
        <v>2222</v>
      </c>
      <c r="C515" s="18" t="s">
        <v>2231</v>
      </c>
      <c r="D515" s="28" t="s">
        <v>16</v>
      </c>
      <c r="E515" s="31" t="s">
        <v>2232</v>
      </c>
      <c r="F515" s="7" t="s">
        <v>2233</v>
      </c>
      <c r="G515" s="8"/>
    </row>
    <row r="516" customFormat="false" ht="13.5" hidden="false" customHeight="true" outlineLevel="0" collapsed="false">
      <c r="A516" s="5" t="s">
        <v>2234</v>
      </c>
      <c r="B516" s="28" t="s">
        <v>2235</v>
      </c>
      <c r="C516" s="28" t="s">
        <v>2236</v>
      </c>
      <c r="D516" s="28" t="s">
        <v>10</v>
      </c>
      <c r="E516" s="28" t="s">
        <v>2237</v>
      </c>
      <c r="F516" s="7" t="s">
        <v>2238</v>
      </c>
      <c r="G516" s="8"/>
    </row>
    <row r="517" customFormat="false" ht="13.5" hidden="false" customHeight="true" outlineLevel="0" collapsed="false">
      <c r="A517" s="5" t="s">
        <v>2239</v>
      </c>
      <c r="B517" s="28" t="s">
        <v>2235</v>
      </c>
      <c r="C517" s="28" t="s">
        <v>2240</v>
      </c>
      <c r="D517" s="28" t="s">
        <v>10</v>
      </c>
      <c r="E517" s="28" t="s">
        <v>2241</v>
      </c>
      <c r="F517" s="7" t="s">
        <v>2242</v>
      </c>
      <c r="G517" s="8"/>
    </row>
    <row r="518" customFormat="false" ht="13.5" hidden="false" customHeight="true" outlineLevel="0" collapsed="false">
      <c r="A518" s="5" t="s">
        <v>2243</v>
      </c>
      <c r="B518" s="18" t="s">
        <v>2244</v>
      </c>
      <c r="C518" s="18" t="s">
        <v>2245</v>
      </c>
      <c r="D518" s="28" t="s">
        <v>16</v>
      </c>
      <c r="E518" s="28" t="s">
        <v>2246</v>
      </c>
      <c r="F518" s="7" t="s">
        <v>2247</v>
      </c>
      <c r="G518" s="8"/>
    </row>
    <row r="519" customFormat="false" ht="13.5" hidden="false" customHeight="true" outlineLevel="0" collapsed="false">
      <c r="A519" s="5" t="s">
        <v>2248</v>
      </c>
      <c r="B519" s="28" t="s">
        <v>2249</v>
      </c>
      <c r="C519" s="28" t="s">
        <v>2250</v>
      </c>
      <c r="D519" s="28" t="s">
        <v>10</v>
      </c>
      <c r="E519" s="13" t="s">
        <v>2251</v>
      </c>
      <c r="F519" s="7" t="s">
        <v>2252</v>
      </c>
      <c r="G519" s="8"/>
    </row>
    <row r="520" customFormat="false" ht="13.5" hidden="false" customHeight="true" outlineLevel="0" collapsed="false">
      <c r="A520" s="5" t="s">
        <v>2253</v>
      </c>
      <c r="B520" s="28" t="s">
        <v>2249</v>
      </c>
      <c r="C520" s="28" t="s">
        <v>2254</v>
      </c>
      <c r="D520" s="28" t="s">
        <v>10</v>
      </c>
      <c r="E520" s="13" t="s">
        <v>2255</v>
      </c>
      <c r="F520" s="7" t="s">
        <v>2256</v>
      </c>
      <c r="G520" s="8"/>
    </row>
    <row r="521" customFormat="false" ht="13.5" hidden="false" customHeight="true" outlineLevel="0" collapsed="false">
      <c r="A521" s="5" t="s">
        <v>2257</v>
      </c>
      <c r="B521" s="28" t="s">
        <v>2258</v>
      </c>
      <c r="C521" s="28" t="s">
        <v>1619</v>
      </c>
      <c r="D521" s="28" t="s">
        <v>10</v>
      </c>
      <c r="E521" s="28" t="s">
        <v>2259</v>
      </c>
      <c r="F521" s="7" t="s">
        <v>2260</v>
      </c>
      <c r="G521" s="8"/>
    </row>
    <row r="522" customFormat="false" ht="13.5" hidden="false" customHeight="true" outlineLevel="0" collapsed="false">
      <c r="A522" s="5" t="s">
        <v>2261</v>
      </c>
      <c r="B522" s="28" t="s">
        <v>2258</v>
      </c>
      <c r="C522" s="28" t="s">
        <v>2262</v>
      </c>
      <c r="D522" s="28" t="s">
        <v>10</v>
      </c>
      <c r="E522" s="28" t="s">
        <v>2263</v>
      </c>
      <c r="F522" s="7" t="s">
        <v>2264</v>
      </c>
      <c r="G522" s="8"/>
    </row>
    <row r="523" customFormat="false" ht="13.5" hidden="false" customHeight="true" outlineLevel="0" collapsed="false">
      <c r="A523" s="5" t="s">
        <v>2265</v>
      </c>
      <c r="B523" s="15" t="s">
        <v>2266</v>
      </c>
      <c r="C523" s="15" t="s">
        <v>2267</v>
      </c>
      <c r="D523" s="15" t="s">
        <v>16</v>
      </c>
      <c r="E523" s="15" t="s">
        <v>2268</v>
      </c>
      <c r="F523" s="7" t="s">
        <v>2269</v>
      </c>
      <c r="G523" s="8"/>
    </row>
    <row r="524" customFormat="false" ht="13.5" hidden="false" customHeight="true" outlineLevel="0" collapsed="false">
      <c r="A524" s="5" t="s">
        <v>2270</v>
      </c>
      <c r="B524" s="15" t="s">
        <v>2266</v>
      </c>
      <c r="C524" s="15" t="s">
        <v>2271</v>
      </c>
      <c r="D524" s="15" t="s">
        <v>16</v>
      </c>
      <c r="E524" s="15" t="s">
        <v>2272</v>
      </c>
      <c r="F524" s="7" t="s">
        <v>2273</v>
      </c>
      <c r="G524" s="8"/>
    </row>
    <row r="525" customFormat="false" ht="13.5" hidden="false" customHeight="true" outlineLevel="0" collapsed="false">
      <c r="A525" s="5" t="s">
        <v>2274</v>
      </c>
      <c r="B525" s="15" t="s">
        <v>2266</v>
      </c>
      <c r="C525" s="15" t="s">
        <v>2275</v>
      </c>
      <c r="D525" s="15" t="s">
        <v>10</v>
      </c>
      <c r="E525" s="15" t="s">
        <v>2276</v>
      </c>
      <c r="F525" s="7" t="s">
        <v>2277</v>
      </c>
      <c r="G525" s="8"/>
    </row>
    <row r="526" customFormat="false" ht="13.5" hidden="false" customHeight="true" outlineLevel="0" collapsed="false">
      <c r="A526" s="5" t="s">
        <v>2278</v>
      </c>
      <c r="B526" s="28" t="s">
        <v>2279</v>
      </c>
      <c r="C526" s="32" t="s">
        <v>2280</v>
      </c>
      <c r="D526" s="28" t="s">
        <v>10</v>
      </c>
      <c r="E526" s="33" t="s">
        <v>2281</v>
      </c>
      <c r="F526" s="7" t="s">
        <v>2282</v>
      </c>
      <c r="G526" s="8"/>
    </row>
    <row r="527" customFormat="false" ht="13.5" hidden="false" customHeight="true" outlineLevel="0" collapsed="false">
      <c r="A527" s="5" t="s">
        <v>2283</v>
      </c>
      <c r="B527" s="28" t="s">
        <v>2279</v>
      </c>
      <c r="C527" s="32" t="s">
        <v>2284</v>
      </c>
      <c r="D527" s="28" t="s">
        <v>10</v>
      </c>
      <c r="E527" s="33" t="s">
        <v>2285</v>
      </c>
      <c r="F527" s="7" t="s">
        <v>2286</v>
      </c>
      <c r="G527" s="8"/>
    </row>
    <row r="528" customFormat="false" ht="13.5" hidden="false" customHeight="true" outlineLevel="0" collapsed="false">
      <c r="A528" s="5" t="s">
        <v>2287</v>
      </c>
      <c r="B528" s="28" t="s">
        <v>2279</v>
      </c>
      <c r="C528" s="28" t="s">
        <v>2288</v>
      </c>
      <c r="D528" s="28" t="s">
        <v>16</v>
      </c>
      <c r="E528" s="34" t="s">
        <v>2289</v>
      </c>
      <c r="F528" s="7" t="s">
        <v>2290</v>
      </c>
      <c r="G528" s="8"/>
    </row>
    <row r="529" customFormat="false" ht="13.5" hidden="false" customHeight="true" outlineLevel="0" collapsed="false">
      <c r="A529" s="5" t="s">
        <v>2291</v>
      </c>
      <c r="B529" s="28" t="s">
        <v>2292</v>
      </c>
      <c r="C529" s="35" t="s">
        <v>2293</v>
      </c>
      <c r="D529" s="28" t="s">
        <v>16</v>
      </c>
      <c r="E529" s="18" t="s">
        <v>2294</v>
      </c>
      <c r="F529" s="7" t="s">
        <v>2295</v>
      </c>
      <c r="G529" s="8"/>
    </row>
    <row r="530" customFormat="false" ht="13.5" hidden="false" customHeight="true" outlineLevel="0" collapsed="false">
      <c r="A530" s="5" t="s">
        <v>2296</v>
      </c>
      <c r="B530" s="28" t="s">
        <v>2292</v>
      </c>
      <c r="C530" s="35" t="s">
        <v>2297</v>
      </c>
      <c r="D530" s="28" t="s">
        <v>10</v>
      </c>
      <c r="E530" s="18" t="s">
        <v>2298</v>
      </c>
      <c r="F530" s="7" t="s">
        <v>2299</v>
      </c>
      <c r="G530" s="8"/>
    </row>
    <row r="531" customFormat="false" ht="13.5" hidden="false" customHeight="true" outlineLevel="0" collapsed="false">
      <c r="A531" s="5" t="s">
        <v>2300</v>
      </c>
      <c r="B531" s="28" t="s">
        <v>2301</v>
      </c>
      <c r="C531" s="28" t="s">
        <v>2302</v>
      </c>
      <c r="D531" s="28" t="s">
        <v>10</v>
      </c>
      <c r="E531" s="28" t="s">
        <v>2303</v>
      </c>
      <c r="F531" s="7" t="s">
        <v>2304</v>
      </c>
      <c r="G531" s="8"/>
    </row>
    <row r="532" customFormat="false" ht="13.5" hidden="false" customHeight="true" outlineLevel="0" collapsed="false">
      <c r="A532" s="5" t="s">
        <v>2305</v>
      </c>
      <c r="B532" s="28" t="s">
        <v>2301</v>
      </c>
      <c r="C532" s="28" t="s">
        <v>2306</v>
      </c>
      <c r="D532" s="28" t="s">
        <v>10</v>
      </c>
      <c r="E532" s="28" t="s">
        <v>2307</v>
      </c>
      <c r="F532" s="7" t="s">
        <v>2308</v>
      </c>
      <c r="G532" s="8"/>
    </row>
    <row r="533" customFormat="false" ht="13.5" hidden="false" customHeight="true" outlineLevel="0" collapsed="false">
      <c r="A533" s="5" t="s">
        <v>2309</v>
      </c>
      <c r="B533" s="28" t="s">
        <v>2310</v>
      </c>
      <c r="C533" s="28" t="s">
        <v>2311</v>
      </c>
      <c r="D533" s="28" t="s">
        <v>10</v>
      </c>
      <c r="E533" s="28" t="s">
        <v>2312</v>
      </c>
      <c r="F533" s="7" t="s">
        <v>2313</v>
      </c>
      <c r="G533" s="8"/>
    </row>
    <row r="534" customFormat="false" ht="13.5" hidden="false" customHeight="true" outlineLevel="0" collapsed="false">
      <c r="A534" s="5" t="s">
        <v>2314</v>
      </c>
      <c r="B534" s="28" t="s">
        <v>2315</v>
      </c>
      <c r="C534" s="28" t="s">
        <v>2316</v>
      </c>
      <c r="D534" s="28" t="s">
        <v>16</v>
      </c>
      <c r="E534" s="28" t="s">
        <v>2317</v>
      </c>
      <c r="F534" s="7" t="s">
        <v>2318</v>
      </c>
      <c r="G534" s="8"/>
    </row>
    <row r="535" customFormat="false" ht="13.5" hidden="false" customHeight="true" outlineLevel="0" collapsed="false">
      <c r="A535" s="5" t="s">
        <v>2319</v>
      </c>
      <c r="B535" s="15" t="s">
        <v>2320</v>
      </c>
      <c r="C535" s="15" t="s">
        <v>2321</v>
      </c>
      <c r="D535" s="15" t="s">
        <v>10</v>
      </c>
      <c r="E535" s="15" t="s">
        <v>2322</v>
      </c>
      <c r="F535" s="7" t="s">
        <v>2323</v>
      </c>
      <c r="G535" s="8"/>
    </row>
    <row r="536" customFormat="false" ht="13.5" hidden="false" customHeight="true" outlineLevel="0" collapsed="false">
      <c r="A536" s="5" t="s">
        <v>2324</v>
      </c>
      <c r="B536" s="15" t="s">
        <v>2325</v>
      </c>
      <c r="C536" s="15" t="s">
        <v>2326</v>
      </c>
      <c r="D536" s="15" t="s">
        <v>10</v>
      </c>
      <c r="E536" s="15" t="s">
        <v>2327</v>
      </c>
      <c r="F536" s="7" t="s">
        <v>2328</v>
      </c>
      <c r="G536" s="8"/>
    </row>
    <row r="537" customFormat="false" ht="13.5" hidden="false" customHeight="true" outlineLevel="0" collapsed="false">
      <c r="A537" s="5" t="s">
        <v>2329</v>
      </c>
      <c r="B537" s="15" t="s">
        <v>2330</v>
      </c>
      <c r="C537" s="15" t="s">
        <v>2331</v>
      </c>
      <c r="D537" s="15" t="s">
        <v>10</v>
      </c>
      <c r="E537" s="15" t="s">
        <v>2332</v>
      </c>
      <c r="F537" s="7" t="s">
        <v>2333</v>
      </c>
      <c r="G537" s="8"/>
    </row>
    <row r="538" customFormat="false" ht="13.5" hidden="false" customHeight="true" outlineLevel="0" collapsed="false">
      <c r="A538" s="5" t="s">
        <v>2334</v>
      </c>
      <c r="B538" s="15" t="s">
        <v>2330</v>
      </c>
      <c r="C538" s="15" t="s">
        <v>2335</v>
      </c>
      <c r="D538" s="15" t="s">
        <v>10</v>
      </c>
      <c r="E538" s="15" t="s">
        <v>2336</v>
      </c>
      <c r="F538" s="7" t="s">
        <v>2337</v>
      </c>
      <c r="G538" s="8"/>
    </row>
    <row r="539" customFormat="false" ht="13.5" hidden="false" customHeight="true" outlineLevel="0" collapsed="false">
      <c r="A539" s="5" t="s">
        <v>2338</v>
      </c>
      <c r="B539" s="15" t="s">
        <v>2330</v>
      </c>
      <c r="C539" s="15" t="s">
        <v>2339</v>
      </c>
      <c r="D539" s="15" t="s">
        <v>10</v>
      </c>
      <c r="E539" s="15" t="s">
        <v>2340</v>
      </c>
      <c r="F539" s="7" t="s">
        <v>2341</v>
      </c>
      <c r="G539" s="8"/>
    </row>
    <row r="540" customFormat="false" ht="13.5" hidden="false" customHeight="true" outlineLevel="0" collapsed="false">
      <c r="A540" s="5" t="s">
        <v>2342</v>
      </c>
      <c r="B540" s="15" t="s">
        <v>2330</v>
      </c>
      <c r="C540" s="15" t="s">
        <v>2343</v>
      </c>
      <c r="D540" s="15" t="s">
        <v>10</v>
      </c>
      <c r="E540" s="15" t="s">
        <v>2344</v>
      </c>
      <c r="F540" s="7" t="s">
        <v>2345</v>
      </c>
      <c r="G540" s="8"/>
    </row>
    <row r="541" customFormat="false" ht="13.5" hidden="false" customHeight="true" outlineLevel="0" collapsed="false">
      <c r="A541" s="5" t="s">
        <v>2346</v>
      </c>
      <c r="B541" s="15" t="s">
        <v>2330</v>
      </c>
      <c r="C541" s="15" t="s">
        <v>2347</v>
      </c>
      <c r="D541" s="15" t="s">
        <v>10</v>
      </c>
      <c r="E541" s="15" t="s">
        <v>2348</v>
      </c>
      <c r="F541" s="7" t="s">
        <v>2349</v>
      </c>
      <c r="G541" s="8"/>
    </row>
    <row r="542" customFormat="false" ht="13.5" hidden="false" customHeight="true" outlineLevel="0" collapsed="false">
      <c r="A542" s="5" t="s">
        <v>2350</v>
      </c>
      <c r="B542" s="15" t="s">
        <v>2351</v>
      </c>
      <c r="C542" s="15" t="s">
        <v>2352</v>
      </c>
      <c r="D542" s="15" t="s">
        <v>16</v>
      </c>
      <c r="E542" s="15" t="s">
        <v>2353</v>
      </c>
      <c r="F542" s="7" t="s">
        <v>2354</v>
      </c>
      <c r="G542" s="8"/>
    </row>
    <row r="543" customFormat="false" ht="13.5" hidden="false" customHeight="true" outlineLevel="0" collapsed="false">
      <c r="A543" s="5" t="s">
        <v>2355</v>
      </c>
      <c r="B543" s="15" t="s">
        <v>2351</v>
      </c>
      <c r="C543" s="15" t="s">
        <v>2356</v>
      </c>
      <c r="D543" s="15" t="s">
        <v>16</v>
      </c>
      <c r="E543" s="15" t="s">
        <v>2357</v>
      </c>
      <c r="F543" s="7" t="s">
        <v>2358</v>
      </c>
      <c r="G543" s="8"/>
    </row>
    <row r="544" customFormat="false" ht="13.5" hidden="false" customHeight="true" outlineLevel="0" collapsed="false">
      <c r="A544" s="5" t="s">
        <v>2359</v>
      </c>
      <c r="B544" s="28" t="s">
        <v>2360</v>
      </c>
      <c r="C544" s="28" t="s">
        <v>2361</v>
      </c>
      <c r="D544" s="28" t="s">
        <v>10</v>
      </c>
      <c r="E544" s="28" t="s">
        <v>2362</v>
      </c>
      <c r="F544" s="7" t="s">
        <v>2363</v>
      </c>
      <c r="G544" s="8"/>
    </row>
    <row r="545" customFormat="false" ht="13.5" hidden="false" customHeight="true" outlineLevel="0" collapsed="false">
      <c r="A545" s="5" t="s">
        <v>2364</v>
      </c>
      <c r="B545" s="28" t="s">
        <v>2365</v>
      </c>
      <c r="C545" s="28" t="s">
        <v>2366</v>
      </c>
      <c r="D545" s="28" t="s">
        <v>16</v>
      </c>
      <c r="E545" s="28" t="s">
        <v>2367</v>
      </c>
      <c r="F545" s="7" t="s">
        <v>2368</v>
      </c>
      <c r="G545" s="8"/>
    </row>
    <row r="546" customFormat="false" ht="13.5" hidden="false" customHeight="true" outlineLevel="0" collapsed="false">
      <c r="A546" s="5" t="s">
        <v>2369</v>
      </c>
      <c r="B546" s="28" t="s">
        <v>2370</v>
      </c>
      <c r="C546" s="28" t="s">
        <v>2371</v>
      </c>
      <c r="D546" s="28" t="s">
        <v>10</v>
      </c>
      <c r="E546" s="28" t="s">
        <v>2372</v>
      </c>
      <c r="F546" s="7" t="s">
        <v>2373</v>
      </c>
      <c r="G546" s="8"/>
    </row>
    <row r="547" customFormat="false" ht="13.5" hidden="false" customHeight="true" outlineLevel="0" collapsed="false">
      <c r="A547" s="5" t="s">
        <v>2374</v>
      </c>
      <c r="B547" s="28" t="s">
        <v>2375</v>
      </c>
      <c r="C547" s="28" t="s">
        <v>2376</v>
      </c>
      <c r="D547" s="28" t="s">
        <v>10</v>
      </c>
      <c r="E547" s="28" t="s">
        <v>2377</v>
      </c>
      <c r="F547" s="7" t="s">
        <v>2378</v>
      </c>
      <c r="G547" s="8"/>
    </row>
    <row r="548" customFormat="false" ht="13.5" hidden="false" customHeight="true" outlineLevel="0" collapsed="false">
      <c r="A548" s="5" t="s">
        <v>2379</v>
      </c>
      <c r="B548" s="28" t="s">
        <v>2375</v>
      </c>
      <c r="C548" s="28" t="s">
        <v>2380</v>
      </c>
      <c r="D548" s="28" t="s">
        <v>10</v>
      </c>
      <c r="E548" s="28" t="s">
        <v>2381</v>
      </c>
      <c r="F548" s="7" t="s">
        <v>2382</v>
      </c>
      <c r="G548" s="8"/>
    </row>
    <row r="549" customFormat="false" ht="13.5" hidden="false" customHeight="true" outlineLevel="0" collapsed="false">
      <c r="A549" s="5" t="s">
        <v>2383</v>
      </c>
      <c r="B549" s="28" t="s">
        <v>2375</v>
      </c>
      <c r="C549" s="28" t="s">
        <v>2384</v>
      </c>
      <c r="D549" s="28" t="s">
        <v>10</v>
      </c>
      <c r="E549" s="28" t="s">
        <v>2385</v>
      </c>
      <c r="F549" s="7" t="s">
        <v>2386</v>
      </c>
      <c r="G549" s="8"/>
    </row>
    <row r="550" customFormat="false" ht="13.5" hidden="false" customHeight="true" outlineLevel="0" collapsed="false">
      <c r="A550" s="5" t="s">
        <v>2387</v>
      </c>
      <c r="B550" s="28" t="s">
        <v>2388</v>
      </c>
      <c r="C550" s="28" t="s">
        <v>2389</v>
      </c>
      <c r="D550" s="28" t="s">
        <v>16</v>
      </c>
      <c r="E550" s="28" t="s">
        <v>2390</v>
      </c>
      <c r="F550" s="7" t="s">
        <v>2391</v>
      </c>
      <c r="G550" s="8"/>
    </row>
    <row r="551" customFormat="false" ht="13.5" hidden="false" customHeight="true" outlineLevel="0" collapsed="false">
      <c r="A551" s="5" t="s">
        <v>2392</v>
      </c>
      <c r="B551" s="28" t="s">
        <v>2393</v>
      </c>
      <c r="C551" s="28" t="s">
        <v>2394</v>
      </c>
      <c r="D551" s="28" t="s">
        <v>10</v>
      </c>
      <c r="E551" s="28" t="s">
        <v>2395</v>
      </c>
      <c r="F551" s="7" t="s">
        <v>2396</v>
      </c>
      <c r="G551" s="8"/>
    </row>
    <row r="552" customFormat="false" ht="13.5" hidden="false" customHeight="true" outlineLevel="0" collapsed="false">
      <c r="A552" s="5" t="s">
        <v>2397</v>
      </c>
      <c r="B552" s="15" t="s">
        <v>2398</v>
      </c>
      <c r="C552" s="25" t="s">
        <v>2399</v>
      </c>
      <c r="D552" s="15" t="s">
        <v>10</v>
      </c>
      <c r="E552" s="15" t="s">
        <v>2400</v>
      </c>
      <c r="F552" s="7" t="s">
        <v>2401</v>
      </c>
      <c r="G552" s="8"/>
    </row>
    <row r="553" customFormat="false" ht="13.5" hidden="false" customHeight="true" outlineLevel="0" collapsed="false">
      <c r="A553" s="5" t="s">
        <v>2402</v>
      </c>
      <c r="B553" s="15" t="s">
        <v>2398</v>
      </c>
      <c r="C553" s="25" t="s">
        <v>2403</v>
      </c>
      <c r="D553" s="15" t="s">
        <v>10</v>
      </c>
      <c r="E553" s="15" t="s">
        <v>2404</v>
      </c>
      <c r="F553" s="7" t="s">
        <v>2405</v>
      </c>
      <c r="G553" s="8"/>
    </row>
    <row r="554" customFormat="false" ht="13.5" hidden="false" customHeight="true" outlineLevel="0" collapsed="false">
      <c r="A554" s="5" t="s">
        <v>2406</v>
      </c>
      <c r="B554" s="15" t="s">
        <v>2398</v>
      </c>
      <c r="C554" s="25" t="s">
        <v>2407</v>
      </c>
      <c r="D554" s="15" t="s">
        <v>16</v>
      </c>
      <c r="E554" s="15" t="s">
        <v>2408</v>
      </c>
      <c r="F554" s="7" t="s">
        <v>2409</v>
      </c>
      <c r="G554" s="8"/>
    </row>
    <row r="555" customFormat="false" ht="13.5" hidden="false" customHeight="true" outlineLevel="0" collapsed="false">
      <c r="A555" s="5" t="s">
        <v>2410</v>
      </c>
      <c r="B555" s="15" t="s">
        <v>2398</v>
      </c>
      <c r="C555" s="25" t="s">
        <v>2411</v>
      </c>
      <c r="D555" s="15" t="s">
        <v>10</v>
      </c>
      <c r="E555" s="15" t="s">
        <v>2412</v>
      </c>
      <c r="F555" s="7" t="s">
        <v>2413</v>
      </c>
      <c r="G555" s="8"/>
    </row>
    <row r="556" customFormat="false" ht="13.5" hidden="false" customHeight="true" outlineLevel="0" collapsed="false">
      <c r="A556" s="5" t="s">
        <v>2414</v>
      </c>
      <c r="B556" s="15" t="s">
        <v>2398</v>
      </c>
      <c r="C556" s="25" t="s">
        <v>1330</v>
      </c>
      <c r="D556" s="15" t="s">
        <v>10</v>
      </c>
      <c r="E556" s="15" t="s">
        <v>2415</v>
      </c>
      <c r="F556" s="7" t="s">
        <v>2416</v>
      </c>
      <c r="G556" s="8"/>
    </row>
    <row r="557" customFormat="false" ht="13.5" hidden="false" customHeight="true" outlineLevel="0" collapsed="false">
      <c r="A557" s="5" t="s">
        <v>2417</v>
      </c>
      <c r="B557" s="15" t="s">
        <v>2398</v>
      </c>
      <c r="C557" s="25" t="s">
        <v>2418</v>
      </c>
      <c r="D557" s="15" t="s">
        <v>10</v>
      </c>
      <c r="E557" s="15" t="s">
        <v>2419</v>
      </c>
      <c r="F557" s="7" t="s">
        <v>2420</v>
      </c>
      <c r="G557" s="8"/>
    </row>
    <row r="558" customFormat="false" ht="13.5" hidden="false" customHeight="true" outlineLevel="0" collapsed="false">
      <c r="A558" s="5" t="s">
        <v>2421</v>
      </c>
      <c r="B558" s="15" t="s">
        <v>2398</v>
      </c>
      <c r="C558" s="25" t="s">
        <v>2422</v>
      </c>
      <c r="D558" s="15" t="s">
        <v>10</v>
      </c>
      <c r="E558" s="15" t="s">
        <v>2423</v>
      </c>
      <c r="F558" s="7" t="s">
        <v>2424</v>
      </c>
      <c r="G558" s="8"/>
    </row>
    <row r="559" customFormat="false" ht="13.5" hidden="false" customHeight="true" outlineLevel="0" collapsed="false">
      <c r="A559" s="5" t="s">
        <v>2425</v>
      </c>
      <c r="B559" s="15" t="s">
        <v>2398</v>
      </c>
      <c r="C559" s="25" t="s">
        <v>2426</v>
      </c>
      <c r="D559" s="15" t="s">
        <v>10</v>
      </c>
      <c r="E559" s="15" t="s">
        <v>2427</v>
      </c>
      <c r="F559" s="7" t="s">
        <v>2428</v>
      </c>
      <c r="G559" s="8"/>
    </row>
    <row r="560" customFormat="false" ht="13.5" hidden="false" customHeight="true" outlineLevel="0" collapsed="false">
      <c r="A560" s="5" t="s">
        <v>2429</v>
      </c>
      <c r="B560" s="15" t="s">
        <v>2398</v>
      </c>
      <c r="C560" s="25" t="s">
        <v>2430</v>
      </c>
      <c r="D560" s="15" t="s">
        <v>10</v>
      </c>
      <c r="E560" s="15" t="s">
        <v>2431</v>
      </c>
      <c r="F560" s="7" t="s">
        <v>2432</v>
      </c>
      <c r="G560" s="8"/>
    </row>
    <row r="561" customFormat="false" ht="13.5" hidden="false" customHeight="true" outlineLevel="0" collapsed="false">
      <c r="A561" s="5" t="s">
        <v>2433</v>
      </c>
      <c r="B561" s="15" t="s">
        <v>2434</v>
      </c>
      <c r="C561" s="15" t="s">
        <v>2435</v>
      </c>
      <c r="D561" s="15" t="s">
        <v>10</v>
      </c>
      <c r="E561" s="15" t="s">
        <v>2436</v>
      </c>
      <c r="F561" s="7" t="s">
        <v>2437</v>
      </c>
      <c r="G561" s="8"/>
    </row>
    <row r="562" customFormat="false" ht="13.5" hidden="false" customHeight="true" outlineLevel="0" collapsed="false">
      <c r="A562" s="5" t="s">
        <v>2438</v>
      </c>
      <c r="B562" s="15" t="s">
        <v>2434</v>
      </c>
      <c r="C562" s="15" t="s">
        <v>2439</v>
      </c>
      <c r="D562" s="15" t="s">
        <v>10</v>
      </c>
      <c r="E562" s="15" t="s">
        <v>2440</v>
      </c>
      <c r="F562" s="7" t="s">
        <v>2441</v>
      </c>
      <c r="G562" s="8"/>
    </row>
    <row r="563" customFormat="false" ht="13.5" hidden="false" customHeight="true" outlineLevel="0" collapsed="false">
      <c r="A563" s="5" t="s">
        <v>2442</v>
      </c>
      <c r="B563" s="28" t="s">
        <v>2443</v>
      </c>
      <c r="C563" s="28" t="s">
        <v>2444</v>
      </c>
      <c r="D563" s="28" t="s">
        <v>16</v>
      </c>
      <c r="E563" s="28" t="s">
        <v>2445</v>
      </c>
      <c r="F563" s="7" t="s">
        <v>2446</v>
      </c>
      <c r="G563" s="8"/>
    </row>
    <row r="564" customFormat="false" ht="13.5" hidden="false" customHeight="true" outlineLevel="0" collapsed="false">
      <c r="A564" s="5" t="s">
        <v>2447</v>
      </c>
      <c r="B564" s="15" t="s">
        <v>2448</v>
      </c>
      <c r="C564" s="15" t="s">
        <v>2449</v>
      </c>
      <c r="D564" s="15" t="s">
        <v>10</v>
      </c>
      <c r="E564" s="15" t="s">
        <v>2450</v>
      </c>
      <c r="F564" s="7" t="s">
        <v>2451</v>
      </c>
      <c r="G564" s="8"/>
    </row>
    <row r="565" customFormat="false" ht="13.5" hidden="false" customHeight="true" outlineLevel="0" collapsed="false">
      <c r="A565" s="5" t="s">
        <v>2452</v>
      </c>
      <c r="B565" s="28" t="s">
        <v>2453</v>
      </c>
      <c r="C565" s="28" t="s">
        <v>2454</v>
      </c>
      <c r="D565" s="28" t="s">
        <v>10</v>
      </c>
      <c r="E565" s="28" t="s">
        <v>2455</v>
      </c>
      <c r="F565" s="7" t="s">
        <v>2456</v>
      </c>
      <c r="G565" s="8"/>
    </row>
    <row r="566" customFormat="false" ht="13.5" hidden="false" customHeight="true" outlineLevel="0" collapsed="false">
      <c r="A566" s="5" t="s">
        <v>2457</v>
      </c>
      <c r="B566" s="28" t="s">
        <v>2453</v>
      </c>
      <c r="C566" s="28" t="s">
        <v>2458</v>
      </c>
      <c r="D566" s="28" t="s">
        <v>16</v>
      </c>
      <c r="E566" s="28" t="s">
        <v>2459</v>
      </c>
      <c r="F566" s="7" t="s">
        <v>2460</v>
      </c>
      <c r="G566" s="8"/>
    </row>
    <row r="567" customFormat="false" ht="13.5" hidden="false" customHeight="true" outlineLevel="0" collapsed="false">
      <c r="A567" s="5" t="s">
        <v>2461</v>
      </c>
      <c r="B567" s="28" t="s">
        <v>2453</v>
      </c>
      <c r="C567" s="28" t="s">
        <v>2462</v>
      </c>
      <c r="D567" s="28" t="s">
        <v>16</v>
      </c>
      <c r="E567" s="28" t="s">
        <v>2463</v>
      </c>
      <c r="F567" s="7" t="s">
        <v>2464</v>
      </c>
      <c r="G567" s="8"/>
    </row>
    <row r="568" customFormat="false" ht="13.5" hidden="false" customHeight="true" outlineLevel="0" collapsed="false">
      <c r="A568" s="5" t="s">
        <v>2465</v>
      </c>
      <c r="B568" s="15" t="s">
        <v>2466</v>
      </c>
      <c r="C568" s="15" t="s">
        <v>2467</v>
      </c>
      <c r="D568" s="15" t="s">
        <v>10</v>
      </c>
      <c r="E568" s="15" t="s">
        <v>2468</v>
      </c>
      <c r="F568" s="7" t="s">
        <v>2469</v>
      </c>
      <c r="G568" s="8"/>
    </row>
    <row r="569" customFormat="false" ht="13.5" hidden="false" customHeight="true" outlineLevel="0" collapsed="false">
      <c r="A569" s="5" t="s">
        <v>2470</v>
      </c>
      <c r="B569" s="15" t="s">
        <v>2466</v>
      </c>
      <c r="C569" s="15" t="s">
        <v>2471</v>
      </c>
      <c r="D569" s="15" t="s">
        <v>10</v>
      </c>
      <c r="E569" s="15" t="s">
        <v>2472</v>
      </c>
      <c r="F569" s="7" t="s">
        <v>2473</v>
      </c>
      <c r="G569" s="8"/>
    </row>
    <row r="570" customFormat="false" ht="13.5" hidden="false" customHeight="true" outlineLevel="0" collapsed="false">
      <c r="A570" s="5" t="s">
        <v>2474</v>
      </c>
      <c r="B570" s="15" t="s">
        <v>2466</v>
      </c>
      <c r="C570" s="15" t="s">
        <v>2475</v>
      </c>
      <c r="D570" s="15" t="s">
        <v>16</v>
      </c>
      <c r="E570" s="15" t="s">
        <v>2476</v>
      </c>
      <c r="F570" s="7" t="s">
        <v>2477</v>
      </c>
      <c r="G570" s="8"/>
    </row>
    <row r="571" customFormat="false" ht="13.5" hidden="false" customHeight="true" outlineLevel="0" collapsed="false">
      <c r="A571" s="5" t="s">
        <v>2478</v>
      </c>
      <c r="B571" s="15" t="s">
        <v>2479</v>
      </c>
      <c r="C571" s="15" t="s">
        <v>2480</v>
      </c>
      <c r="D571" s="15" t="s">
        <v>16</v>
      </c>
      <c r="E571" s="15" t="s">
        <v>2481</v>
      </c>
      <c r="F571" s="7" t="s">
        <v>2482</v>
      </c>
      <c r="G571" s="8"/>
    </row>
    <row r="572" customFormat="false" ht="13.5" hidden="false" customHeight="true" outlineLevel="0" collapsed="false">
      <c r="A572" s="5" t="s">
        <v>2483</v>
      </c>
      <c r="B572" s="15" t="s">
        <v>2479</v>
      </c>
      <c r="C572" s="15" t="s">
        <v>2484</v>
      </c>
      <c r="D572" s="15" t="s">
        <v>10</v>
      </c>
      <c r="E572" s="15" t="s">
        <v>2485</v>
      </c>
      <c r="F572" s="7" t="s">
        <v>2486</v>
      </c>
      <c r="G572" s="8"/>
    </row>
    <row r="573" customFormat="false" ht="13.5" hidden="false" customHeight="true" outlineLevel="0" collapsed="false">
      <c r="A573" s="5" t="s">
        <v>2487</v>
      </c>
      <c r="B573" s="15" t="s">
        <v>2479</v>
      </c>
      <c r="C573" s="15" t="s">
        <v>2488</v>
      </c>
      <c r="D573" s="15" t="s">
        <v>10</v>
      </c>
      <c r="E573" s="15" t="s">
        <v>2489</v>
      </c>
      <c r="F573" s="7" t="s">
        <v>2490</v>
      </c>
      <c r="G573" s="8"/>
    </row>
    <row r="574" customFormat="false" ht="13.5" hidden="false" customHeight="true" outlineLevel="0" collapsed="false">
      <c r="A574" s="5" t="s">
        <v>2491</v>
      </c>
      <c r="B574" s="28" t="s">
        <v>2492</v>
      </c>
      <c r="C574" s="28" t="s">
        <v>2493</v>
      </c>
      <c r="D574" s="28" t="s">
        <v>10</v>
      </c>
      <c r="E574" s="28" t="s">
        <v>2494</v>
      </c>
      <c r="F574" s="7" t="s">
        <v>2495</v>
      </c>
      <c r="G574" s="8"/>
    </row>
    <row r="575" customFormat="false" ht="13.5" hidden="false" customHeight="true" outlineLevel="0" collapsed="false">
      <c r="A575" s="5" t="s">
        <v>2496</v>
      </c>
      <c r="B575" s="28" t="s">
        <v>2497</v>
      </c>
      <c r="C575" s="28" t="s">
        <v>2498</v>
      </c>
      <c r="D575" s="28" t="s">
        <v>10</v>
      </c>
      <c r="E575" s="28" t="s">
        <v>2499</v>
      </c>
      <c r="F575" s="7" t="s">
        <v>2500</v>
      </c>
      <c r="G575" s="8"/>
    </row>
    <row r="576" customFormat="false" ht="13.5" hidden="false" customHeight="true" outlineLevel="0" collapsed="false">
      <c r="A576" s="5" t="s">
        <v>2501</v>
      </c>
      <c r="B576" s="28" t="s">
        <v>2502</v>
      </c>
      <c r="C576" s="28" t="s">
        <v>2503</v>
      </c>
      <c r="D576" s="28" t="s">
        <v>16</v>
      </c>
      <c r="E576" s="28" t="s">
        <v>2504</v>
      </c>
      <c r="F576" s="7" t="s">
        <v>2505</v>
      </c>
      <c r="G576" s="8"/>
    </row>
    <row r="577" customFormat="false" ht="13.5" hidden="false" customHeight="true" outlineLevel="0" collapsed="false">
      <c r="A577" s="5" t="s">
        <v>2506</v>
      </c>
      <c r="B577" s="28" t="s">
        <v>2502</v>
      </c>
      <c r="C577" s="28" t="s">
        <v>2507</v>
      </c>
      <c r="D577" s="28" t="s">
        <v>10</v>
      </c>
      <c r="E577" s="28" t="s">
        <v>2508</v>
      </c>
      <c r="F577" s="7" t="s">
        <v>2509</v>
      </c>
      <c r="G577" s="8"/>
    </row>
    <row r="578" customFormat="false" ht="13.5" hidden="false" customHeight="true" outlineLevel="0" collapsed="false">
      <c r="A578" s="5" t="s">
        <v>2510</v>
      </c>
      <c r="B578" s="28" t="s">
        <v>2502</v>
      </c>
      <c r="C578" s="28" t="s">
        <v>2511</v>
      </c>
      <c r="D578" s="28" t="s">
        <v>10</v>
      </c>
      <c r="E578" s="28" t="s">
        <v>2512</v>
      </c>
      <c r="F578" s="7" t="s">
        <v>2513</v>
      </c>
      <c r="G578" s="8"/>
    </row>
    <row r="579" customFormat="false" ht="13.5" hidden="false" customHeight="true" outlineLevel="0" collapsed="false">
      <c r="A579" s="5" t="s">
        <v>2514</v>
      </c>
      <c r="B579" s="28" t="s">
        <v>2502</v>
      </c>
      <c r="C579" s="28" t="s">
        <v>2515</v>
      </c>
      <c r="D579" s="28" t="s">
        <v>10</v>
      </c>
      <c r="E579" s="28" t="s">
        <v>2516</v>
      </c>
      <c r="F579" s="7" t="s">
        <v>2517</v>
      </c>
      <c r="G579" s="8"/>
    </row>
    <row r="580" customFormat="false" ht="13.5" hidden="false" customHeight="true" outlineLevel="0" collapsed="false">
      <c r="A580" s="5" t="s">
        <v>2518</v>
      </c>
      <c r="B580" s="28" t="s">
        <v>2519</v>
      </c>
      <c r="C580" s="28" t="s">
        <v>2520</v>
      </c>
      <c r="D580" s="28" t="s">
        <v>10</v>
      </c>
      <c r="E580" s="28" t="s">
        <v>2521</v>
      </c>
      <c r="F580" s="7" t="s">
        <v>2522</v>
      </c>
      <c r="G580" s="8"/>
    </row>
    <row r="581" customFormat="false" ht="13.5" hidden="false" customHeight="true" outlineLevel="0" collapsed="false">
      <c r="A581" s="5" t="s">
        <v>2523</v>
      </c>
      <c r="B581" s="9" t="s">
        <v>2524</v>
      </c>
      <c r="C581" s="9" t="s">
        <v>2525</v>
      </c>
      <c r="D581" s="9" t="s">
        <v>10</v>
      </c>
      <c r="E581" s="9" t="s">
        <v>2526</v>
      </c>
      <c r="F581" s="7" t="s">
        <v>2527</v>
      </c>
      <c r="G581" s="8"/>
    </row>
    <row r="582" customFormat="false" ht="13.5" hidden="false" customHeight="true" outlineLevel="0" collapsed="false">
      <c r="A582" s="5" t="s">
        <v>2528</v>
      </c>
      <c r="B582" s="28" t="s">
        <v>2529</v>
      </c>
      <c r="C582" s="28" t="s">
        <v>2530</v>
      </c>
      <c r="D582" s="28" t="s">
        <v>10</v>
      </c>
      <c r="E582" s="28" t="s">
        <v>2531</v>
      </c>
      <c r="F582" s="7" t="s">
        <v>2532</v>
      </c>
      <c r="G582" s="8"/>
    </row>
    <row r="583" customFormat="false" ht="13.5" hidden="false" customHeight="true" outlineLevel="0" collapsed="false">
      <c r="A583" s="5" t="s">
        <v>2533</v>
      </c>
      <c r="B583" s="28" t="s">
        <v>2534</v>
      </c>
      <c r="C583" s="28" t="s">
        <v>2535</v>
      </c>
      <c r="D583" s="28" t="s">
        <v>10</v>
      </c>
      <c r="E583" s="28" t="s">
        <v>2536</v>
      </c>
      <c r="F583" s="7" t="s">
        <v>2537</v>
      </c>
      <c r="G583" s="8"/>
    </row>
    <row r="584" customFormat="false" ht="13.5" hidden="false" customHeight="true" outlineLevel="0" collapsed="false">
      <c r="A584" s="5" t="s">
        <v>2538</v>
      </c>
      <c r="B584" s="28" t="s">
        <v>2539</v>
      </c>
      <c r="C584" s="28" t="s">
        <v>2540</v>
      </c>
      <c r="D584" s="28" t="s">
        <v>16</v>
      </c>
      <c r="E584" s="28" t="s">
        <v>2541</v>
      </c>
      <c r="F584" s="7" t="s">
        <v>2542</v>
      </c>
      <c r="G584" s="8"/>
    </row>
    <row r="585" customFormat="false" ht="13.5" hidden="false" customHeight="true" outlineLevel="0" collapsed="false">
      <c r="A585" s="5" t="s">
        <v>2543</v>
      </c>
      <c r="B585" s="28" t="s">
        <v>2544</v>
      </c>
      <c r="C585" s="28" t="s">
        <v>2545</v>
      </c>
      <c r="D585" s="28" t="s">
        <v>16</v>
      </c>
      <c r="E585" s="28" t="s">
        <v>2546</v>
      </c>
      <c r="F585" s="7" t="s">
        <v>2547</v>
      </c>
      <c r="G585" s="8"/>
    </row>
    <row r="586" customFormat="false" ht="13.5" hidden="false" customHeight="true" outlineLevel="0" collapsed="false">
      <c r="A586" s="5" t="s">
        <v>2548</v>
      </c>
      <c r="B586" s="15" t="s">
        <v>2549</v>
      </c>
      <c r="C586" s="15" t="s">
        <v>2550</v>
      </c>
      <c r="D586" s="15" t="s">
        <v>10</v>
      </c>
      <c r="E586" s="15" t="s">
        <v>2551</v>
      </c>
      <c r="F586" s="7" t="s">
        <v>2552</v>
      </c>
      <c r="G586" s="8"/>
    </row>
    <row r="587" customFormat="false" ht="13.5" hidden="false" customHeight="true" outlineLevel="0" collapsed="false">
      <c r="A587" s="5" t="s">
        <v>2553</v>
      </c>
      <c r="B587" s="15" t="s">
        <v>2549</v>
      </c>
      <c r="C587" s="15" t="s">
        <v>2554</v>
      </c>
      <c r="D587" s="15" t="s">
        <v>10</v>
      </c>
      <c r="E587" s="15" t="s">
        <v>2555</v>
      </c>
      <c r="F587" s="7" t="s">
        <v>2556</v>
      </c>
      <c r="G587" s="8"/>
    </row>
    <row r="588" customFormat="false" ht="13.5" hidden="false" customHeight="true" outlineLevel="0" collapsed="false">
      <c r="A588" s="5" t="s">
        <v>2557</v>
      </c>
      <c r="B588" s="15" t="s">
        <v>2558</v>
      </c>
      <c r="C588" s="15" t="s">
        <v>2559</v>
      </c>
      <c r="D588" s="15" t="s">
        <v>16</v>
      </c>
      <c r="E588" s="15" t="s">
        <v>2560</v>
      </c>
      <c r="F588" s="7" t="s">
        <v>2561</v>
      </c>
      <c r="G588" s="8"/>
    </row>
    <row r="589" customFormat="false" ht="13.5" hidden="false" customHeight="true" outlineLevel="0" collapsed="false">
      <c r="A589" s="5" t="s">
        <v>2562</v>
      </c>
      <c r="B589" s="28" t="s">
        <v>2563</v>
      </c>
      <c r="C589" s="25" t="s">
        <v>2564</v>
      </c>
      <c r="D589" s="28" t="s">
        <v>10</v>
      </c>
      <c r="E589" s="18" t="s">
        <v>2565</v>
      </c>
      <c r="F589" s="7" t="s">
        <v>2566</v>
      </c>
      <c r="G589" s="8"/>
    </row>
    <row r="590" customFormat="false" ht="13.5" hidden="false" customHeight="true" outlineLevel="0" collapsed="false">
      <c r="A590" s="5" t="s">
        <v>2567</v>
      </c>
      <c r="B590" s="28" t="s">
        <v>2563</v>
      </c>
      <c r="C590" s="25" t="s">
        <v>2568</v>
      </c>
      <c r="D590" s="28" t="s">
        <v>16</v>
      </c>
      <c r="E590" s="28" t="s">
        <v>2569</v>
      </c>
      <c r="F590" s="7" t="s">
        <v>2570</v>
      </c>
      <c r="G590" s="8"/>
    </row>
    <row r="591" customFormat="false" ht="13.5" hidden="false" customHeight="true" outlineLevel="0" collapsed="false">
      <c r="A591" s="5" t="s">
        <v>2571</v>
      </c>
      <c r="B591" s="28" t="s">
        <v>2563</v>
      </c>
      <c r="C591" s="25" t="s">
        <v>2572</v>
      </c>
      <c r="D591" s="28" t="s">
        <v>16</v>
      </c>
      <c r="E591" s="28" t="s">
        <v>2573</v>
      </c>
      <c r="F591" s="7" t="s">
        <v>2574</v>
      </c>
      <c r="G591" s="8"/>
    </row>
    <row r="592" customFormat="false" ht="13.5" hidden="false" customHeight="true" outlineLevel="0" collapsed="false">
      <c r="A592" s="5" t="s">
        <v>2575</v>
      </c>
      <c r="B592" s="28" t="s">
        <v>2563</v>
      </c>
      <c r="C592" s="25" t="s">
        <v>2576</v>
      </c>
      <c r="D592" s="28" t="s">
        <v>10</v>
      </c>
      <c r="E592" s="28" t="s">
        <v>2577</v>
      </c>
      <c r="F592" s="7" t="s">
        <v>2578</v>
      </c>
      <c r="G592" s="8"/>
    </row>
    <row r="593" customFormat="false" ht="13.5" hidden="false" customHeight="true" outlineLevel="0" collapsed="false">
      <c r="A593" s="5" t="s">
        <v>2579</v>
      </c>
      <c r="B593" s="28" t="s">
        <v>2563</v>
      </c>
      <c r="C593" s="25" t="s">
        <v>2580</v>
      </c>
      <c r="D593" s="28" t="s">
        <v>16</v>
      </c>
      <c r="E593" s="28" t="s">
        <v>2581</v>
      </c>
      <c r="F593" s="7" t="s">
        <v>2582</v>
      </c>
      <c r="G593" s="8"/>
    </row>
    <row r="594" customFormat="false" ht="13.5" hidden="false" customHeight="true" outlineLevel="0" collapsed="false">
      <c r="A594" s="5" t="s">
        <v>2583</v>
      </c>
      <c r="B594" s="28" t="s">
        <v>2563</v>
      </c>
      <c r="C594" s="25" t="s">
        <v>2584</v>
      </c>
      <c r="D594" s="28" t="s">
        <v>16</v>
      </c>
      <c r="E594" s="28" t="s">
        <v>2585</v>
      </c>
      <c r="F594" s="7" t="s">
        <v>2586</v>
      </c>
      <c r="G594" s="8"/>
    </row>
    <row r="595" customFormat="false" ht="13.5" hidden="false" customHeight="true" outlineLevel="0" collapsed="false">
      <c r="A595" s="5" t="s">
        <v>2587</v>
      </c>
      <c r="B595" s="28" t="s">
        <v>2563</v>
      </c>
      <c r="C595" s="25" t="s">
        <v>2588</v>
      </c>
      <c r="D595" s="28" t="s">
        <v>10</v>
      </c>
      <c r="E595" s="28" t="s">
        <v>2589</v>
      </c>
      <c r="F595" s="7" t="s">
        <v>2590</v>
      </c>
      <c r="G595" s="8"/>
    </row>
    <row r="596" customFormat="false" ht="13.5" hidden="false" customHeight="true" outlineLevel="0" collapsed="false">
      <c r="A596" s="5" t="s">
        <v>2591</v>
      </c>
      <c r="B596" s="28" t="s">
        <v>2563</v>
      </c>
      <c r="C596" s="25" t="s">
        <v>2592</v>
      </c>
      <c r="D596" s="28" t="s">
        <v>16</v>
      </c>
      <c r="E596" s="28" t="s">
        <v>2593</v>
      </c>
      <c r="F596" s="7" t="s">
        <v>2594</v>
      </c>
      <c r="G596" s="8"/>
    </row>
    <row r="597" customFormat="false" ht="13.5" hidden="false" customHeight="true" outlineLevel="0" collapsed="false">
      <c r="A597" s="5" t="s">
        <v>2595</v>
      </c>
      <c r="B597" s="28" t="s">
        <v>2596</v>
      </c>
      <c r="C597" s="28" t="s">
        <v>2597</v>
      </c>
      <c r="D597" s="28" t="s">
        <v>10</v>
      </c>
      <c r="E597" s="28" t="s">
        <v>2598</v>
      </c>
      <c r="F597" s="7" t="s">
        <v>2599</v>
      </c>
      <c r="G597" s="8"/>
    </row>
    <row r="598" customFormat="false" ht="13.5" hidden="false" customHeight="true" outlineLevel="0" collapsed="false">
      <c r="A598" s="5" t="s">
        <v>2600</v>
      </c>
      <c r="B598" s="28" t="s">
        <v>2601</v>
      </c>
      <c r="C598" s="28" t="s">
        <v>2602</v>
      </c>
      <c r="D598" s="28" t="s">
        <v>16</v>
      </c>
      <c r="E598" s="28" t="s">
        <v>2603</v>
      </c>
      <c r="F598" s="7" t="s">
        <v>2604</v>
      </c>
      <c r="G598" s="8"/>
    </row>
    <row r="599" customFormat="false" ht="13.5" hidden="false" customHeight="true" outlineLevel="0" collapsed="false">
      <c r="A599" s="5" t="s">
        <v>2605</v>
      </c>
      <c r="B599" s="28" t="s">
        <v>2606</v>
      </c>
      <c r="C599" s="28" t="s">
        <v>2607</v>
      </c>
      <c r="D599" s="28" t="s">
        <v>10</v>
      </c>
      <c r="E599" s="28" t="s">
        <v>2608</v>
      </c>
      <c r="F599" s="7" t="s">
        <v>2609</v>
      </c>
      <c r="G599" s="8"/>
    </row>
    <row r="600" customFormat="false" ht="13.5" hidden="false" customHeight="true" outlineLevel="0" collapsed="false">
      <c r="A600" s="5" t="s">
        <v>2610</v>
      </c>
      <c r="B600" s="28" t="s">
        <v>2611</v>
      </c>
      <c r="C600" s="28" t="s">
        <v>2612</v>
      </c>
      <c r="D600" s="28" t="s">
        <v>16</v>
      </c>
      <c r="E600" s="28" t="s">
        <v>2613</v>
      </c>
      <c r="F600" s="7" t="s">
        <v>2614</v>
      </c>
      <c r="G600" s="8"/>
    </row>
    <row r="601" customFormat="false" ht="13.5" hidden="false" customHeight="true" outlineLevel="0" collapsed="false">
      <c r="A601" s="5" t="s">
        <v>2615</v>
      </c>
      <c r="B601" s="28" t="s">
        <v>2616</v>
      </c>
      <c r="C601" s="28" t="s">
        <v>2617</v>
      </c>
      <c r="D601" s="28" t="s">
        <v>10</v>
      </c>
      <c r="E601" s="28" t="s">
        <v>2618</v>
      </c>
      <c r="F601" s="7" t="s">
        <v>2619</v>
      </c>
      <c r="G601" s="8"/>
    </row>
    <row r="602" customFormat="false" ht="13.5" hidden="false" customHeight="true" outlineLevel="0" collapsed="false">
      <c r="A602" s="5" t="s">
        <v>2620</v>
      </c>
      <c r="B602" s="28" t="s">
        <v>2616</v>
      </c>
      <c r="C602" s="28" t="s">
        <v>2621</v>
      </c>
      <c r="D602" s="28" t="s">
        <v>10</v>
      </c>
      <c r="E602" s="28" t="s">
        <v>2622</v>
      </c>
      <c r="F602" s="7" t="s">
        <v>2623</v>
      </c>
      <c r="G602" s="8"/>
    </row>
    <row r="603" customFormat="false" ht="13.5" hidden="false" customHeight="true" outlineLevel="0" collapsed="false">
      <c r="A603" s="5" t="s">
        <v>2624</v>
      </c>
      <c r="B603" s="28" t="s">
        <v>2625</v>
      </c>
      <c r="C603" s="28" t="s">
        <v>2626</v>
      </c>
      <c r="D603" s="28" t="s">
        <v>10</v>
      </c>
      <c r="E603" s="28" t="s">
        <v>2627</v>
      </c>
      <c r="F603" s="7" t="s">
        <v>2628</v>
      </c>
      <c r="G603" s="8"/>
    </row>
    <row r="604" customFormat="false" ht="13.5" hidden="false" customHeight="true" outlineLevel="0" collapsed="false">
      <c r="A604" s="5" t="s">
        <v>2629</v>
      </c>
      <c r="B604" s="28" t="s">
        <v>2630</v>
      </c>
      <c r="C604" s="28" t="s">
        <v>2631</v>
      </c>
      <c r="D604" s="28" t="s">
        <v>16</v>
      </c>
      <c r="E604" s="28" t="s">
        <v>2632</v>
      </c>
      <c r="F604" s="7" t="s">
        <v>2633</v>
      </c>
      <c r="G604" s="8"/>
    </row>
    <row r="605" customFormat="false" ht="13.5" hidden="false" customHeight="true" outlineLevel="0" collapsed="false">
      <c r="A605" s="5" t="s">
        <v>2634</v>
      </c>
      <c r="B605" s="28" t="s">
        <v>2630</v>
      </c>
      <c r="C605" s="28" t="s">
        <v>2635</v>
      </c>
      <c r="D605" s="28" t="s">
        <v>10</v>
      </c>
      <c r="E605" s="28" t="s">
        <v>2636</v>
      </c>
      <c r="F605" s="7" t="s">
        <v>2637</v>
      </c>
      <c r="G605" s="8"/>
    </row>
    <row r="606" customFormat="false" ht="13.5" hidden="false" customHeight="true" outlineLevel="0" collapsed="false">
      <c r="A606" s="5" t="s">
        <v>2638</v>
      </c>
      <c r="B606" s="28" t="s">
        <v>2630</v>
      </c>
      <c r="C606" s="28" t="s">
        <v>2639</v>
      </c>
      <c r="D606" s="28" t="s">
        <v>10</v>
      </c>
      <c r="E606" s="28" t="s">
        <v>2640</v>
      </c>
      <c r="F606" s="7" t="s">
        <v>2641</v>
      </c>
      <c r="G606" s="8"/>
    </row>
    <row r="607" customFormat="false" ht="13.5" hidden="false" customHeight="true" outlineLevel="0" collapsed="false">
      <c r="A607" s="5" t="s">
        <v>2642</v>
      </c>
      <c r="B607" s="28" t="s">
        <v>2643</v>
      </c>
      <c r="C607" s="28" t="s">
        <v>2644</v>
      </c>
      <c r="D607" s="28" t="s">
        <v>16</v>
      </c>
      <c r="E607" s="28" t="s">
        <v>2645</v>
      </c>
      <c r="F607" s="7" t="s">
        <v>2646</v>
      </c>
      <c r="G607" s="8"/>
    </row>
    <row r="608" customFormat="false" ht="13.5" hidden="false" customHeight="true" outlineLevel="0" collapsed="false">
      <c r="A608" s="5" t="s">
        <v>2647</v>
      </c>
      <c r="B608" s="28" t="s">
        <v>2648</v>
      </c>
      <c r="C608" s="28" t="s">
        <v>2649</v>
      </c>
      <c r="D608" s="28" t="s">
        <v>10</v>
      </c>
      <c r="E608" s="28" t="s">
        <v>2650</v>
      </c>
      <c r="F608" s="7" t="s">
        <v>2651</v>
      </c>
      <c r="G608" s="8"/>
    </row>
    <row r="609" customFormat="false" ht="13.5" hidden="false" customHeight="true" outlineLevel="0" collapsed="false">
      <c r="A609" s="5" t="s">
        <v>2652</v>
      </c>
      <c r="B609" s="28" t="s">
        <v>2653</v>
      </c>
      <c r="C609" s="28" t="s">
        <v>2654</v>
      </c>
      <c r="D609" s="28" t="s">
        <v>16</v>
      </c>
      <c r="E609" s="28" t="s">
        <v>2655</v>
      </c>
      <c r="F609" s="7" t="s">
        <v>2656</v>
      </c>
      <c r="G609" s="8"/>
    </row>
    <row r="610" customFormat="false" ht="13.5" hidden="false" customHeight="true" outlineLevel="0" collapsed="false">
      <c r="A610" s="5" t="s">
        <v>2657</v>
      </c>
      <c r="B610" s="28" t="s">
        <v>2658</v>
      </c>
      <c r="C610" s="28" t="s">
        <v>2659</v>
      </c>
      <c r="D610" s="28" t="s">
        <v>10</v>
      </c>
      <c r="E610" s="28" t="s">
        <v>2660</v>
      </c>
      <c r="F610" s="7" t="s">
        <v>2661</v>
      </c>
      <c r="G610" s="8"/>
    </row>
    <row r="611" customFormat="false" ht="13.5" hidden="false" customHeight="true" outlineLevel="0" collapsed="false">
      <c r="A611" s="5" t="s">
        <v>2662</v>
      </c>
      <c r="B611" s="28" t="s">
        <v>2663</v>
      </c>
      <c r="C611" s="28" t="s">
        <v>2664</v>
      </c>
      <c r="D611" s="28" t="s">
        <v>10</v>
      </c>
      <c r="E611" s="28" t="s">
        <v>2665</v>
      </c>
      <c r="F611" s="7" t="s">
        <v>2666</v>
      </c>
      <c r="G611" s="8"/>
    </row>
    <row r="612" customFormat="false" ht="13.5" hidden="false" customHeight="true" outlineLevel="0" collapsed="false">
      <c r="A612" s="5" t="s">
        <v>2667</v>
      </c>
      <c r="B612" s="28" t="s">
        <v>2668</v>
      </c>
      <c r="C612" s="28" t="s">
        <v>2669</v>
      </c>
      <c r="D612" s="28" t="s">
        <v>16</v>
      </c>
      <c r="E612" s="28" t="s">
        <v>2670</v>
      </c>
      <c r="F612" s="7" t="s">
        <v>2671</v>
      </c>
      <c r="G612" s="8"/>
    </row>
    <row r="613" customFormat="false" ht="13.5" hidden="false" customHeight="true" outlineLevel="0" collapsed="false">
      <c r="A613" s="5" t="s">
        <v>2672</v>
      </c>
      <c r="B613" s="28" t="s">
        <v>2673</v>
      </c>
      <c r="C613" s="36" t="s">
        <v>2674</v>
      </c>
      <c r="D613" s="37" t="s">
        <v>10</v>
      </c>
      <c r="E613" s="38" t="s">
        <v>2675</v>
      </c>
      <c r="F613" s="7" t="s">
        <v>2676</v>
      </c>
      <c r="G613" s="8"/>
    </row>
    <row r="614" customFormat="false" ht="13.5" hidden="false" customHeight="true" outlineLevel="0" collapsed="false">
      <c r="A614" s="5" t="s">
        <v>2677</v>
      </c>
      <c r="B614" s="28" t="s">
        <v>2673</v>
      </c>
      <c r="C614" s="36" t="s">
        <v>2678</v>
      </c>
      <c r="D614" s="18" t="s">
        <v>10</v>
      </c>
      <c r="E614" s="13" t="s">
        <v>2679</v>
      </c>
      <c r="F614" s="7" t="s">
        <v>2680</v>
      </c>
      <c r="G614" s="8"/>
    </row>
    <row r="615" customFormat="false" ht="13.5" hidden="false" customHeight="true" outlineLevel="0" collapsed="false">
      <c r="A615" s="5" t="s">
        <v>2681</v>
      </c>
      <c r="B615" s="28" t="s">
        <v>2673</v>
      </c>
      <c r="C615" s="39" t="s">
        <v>2682</v>
      </c>
      <c r="D615" s="37" t="s">
        <v>10</v>
      </c>
      <c r="E615" s="38" t="s">
        <v>2683</v>
      </c>
      <c r="F615" s="7" t="s">
        <v>2684</v>
      </c>
      <c r="G615" s="8"/>
    </row>
    <row r="616" customFormat="false" ht="13.5" hidden="false" customHeight="true" outlineLevel="0" collapsed="false">
      <c r="A616" s="5" t="s">
        <v>2685</v>
      </c>
      <c r="B616" s="28" t="s">
        <v>2686</v>
      </c>
      <c r="C616" s="28" t="s">
        <v>2687</v>
      </c>
      <c r="D616" s="28" t="s">
        <v>10</v>
      </c>
      <c r="E616" s="28" t="s">
        <v>2688</v>
      </c>
      <c r="F616" s="7" t="s">
        <v>2689</v>
      </c>
      <c r="G616" s="8"/>
    </row>
    <row r="617" customFormat="false" ht="13.5" hidden="false" customHeight="true" outlineLevel="0" collapsed="false">
      <c r="A617" s="5" t="s">
        <v>2690</v>
      </c>
      <c r="B617" s="28" t="s">
        <v>2691</v>
      </c>
      <c r="C617" s="28" t="s">
        <v>2692</v>
      </c>
      <c r="D617" s="28" t="s">
        <v>16</v>
      </c>
      <c r="E617" s="28" t="s">
        <v>2693</v>
      </c>
      <c r="F617" s="7" t="s">
        <v>2694</v>
      </c>
      <c r="G617" s="8"/>
    </row>
    <row r="618" customFormat="false" ht="13.5" hidden="false" customHeight="true" outlineLevel="0" collapsed="false">
      <c r="A618" s="5" t="s">
        <v>2695</v>
      </c>
      <c r="B618" s="28" t="s">
        <v>2696</v>
      </c>
      <c r="C618" s="28" t="s">
        <v>2697</v>
      </c>
      <c r="D618" s="28" t="s">
        <v>10</v>
      </c>
      <c r="E618" s="28" t="s">
        <v>2698</v>
      </c>
      <c r="F618" s="7" t="s">
        <v>2699</v>
      </c>
      <c r="G618" s="8"/>
    </row>
    <row r="619" customFormat="false" ht="13.5" hidden="false" customHeight="true" outlineLevel="0" collapsed="false">
      <c r="A619" s="5" t="s">
        <v>2700</v>
      </c>
      <c r="B619" s="28" t="s">
        <v>2696</v>
      </c>
      <c r="C619" s="28" t="s">
        <v>2701</v>
      </c>
      <c r="D619" s="28" t="s">
        <v>10</v>
      </c>
      <c r="E619" s="28" t="s">
        <v>2702</v>
      </c>
      <c r="F619" s="7" t="s">
        <v>2703</v>
      </c>
      <c r="G619" s="8"/>
    </row>
    <row r="620" customFormat="false" ht="13.5" hidden="false" customHeight="true" outlineLevel="0" collapsed="false">
      <c r="A620" s="5" t="s">
        <v>2704</v>
      </c>
      <c r="B620" s="28" t="s">
        <v>2696</v>
      </c>
      <c r="C620" s="28" t="s">
        <v>2705</v>
      </c>
      <c r="D620" s="28" t="s">
        <v>16</v>
      </c>
      <c r="E620" s="28" t="s">
        <v>2706</v>
      </c>
      <c r="F620" s="7" t="s">
        <v>2707</v>
      </c>
      <c r="G620" s="8"/>
    </row>
    <row r="621" customFormat="false" ht="13.5" hidden="false" customHeight="true" outlineLevel="0" collapsed="false">
      <c r="A621" s="5" t="s">
        <v>2708</v>
      </c>
      <c r="B621" s="28" t="s">
        <v>2696</v>
      </c>
      <c r="C621" s="28" t="s">
        <v>2709</v>
      </c>
      <c r="D621" s="28" t="s">
        <v>10</v>
      </c>
      <c r="E621" s="28" t="s">
        <v>2710</v>
      </c>
      <c r="F621" s="7" t="s">
        <v>2711</v>
      </c>
      <c r="G621" s="8"/>
    </row>
    <row r="622" customFormat="false" ht="13.5" hidden="false" customHeight="true" outlineLevel="0" collapsed="false">
      <c r="A622" s="5" t="s">
        <v>2712</v>
      </c>
      <c r="B622" s="28" t="s">
        <v>2713</v>
      </c>
      <c r="C622" s="28" t="s">
        <v>2714</v>
      </c>
      <c r="D622" s="28" t="s">
        <v>10</v>
      </c>
      <c r="E622" s="28" t="s">
        <v>2715</v>
      </c>
      <c r="F622" s="7" t="s">
        <v>2716</v>
      </c>
      <c r="G622" s="8"/>
    </row>
    <row r="623" customFormat="false" ht="13.5" hidden="false" customHeight="true" outlineLevel="0" collapsed="false">
      <c r="A623" s="5" t="s">
        <v>2717</v>
      </c>
      <c r="B623" s="15" t="s">
        <v>2718</v>
      </c>
      <c r="C623" s="15" t="s">
        <v>2719</v>
      </c>
      <c r="D623" s="15" t="s">
        <v>10</v>
      </c>
      <c r="E623" s="15" t="s">
        <v>2720</v>
      </c>
      <c r="F623" s="7" t="s">
        <v>2721</v>
      </c>
      <c r="G623" s="8"/>
    </row>
    <row r="624" customFormat="false" ht="13.5" hidden="false" customHeight="true" outlineLevel="0" collapsed="false">
      <c r="A624" s="5" t="s">
        <v>2722</v>
      </c>
      <c r="B624" s="28" t="s">
        <v>2723</v>
      </c>
      <c r="C624" s="28" t="s">
        <v>2724</v>
      </c>
      <c r="D624" s="28" t="s">
        <v>16</v>
      </c>
      <c r="E624" s="28" t="s">
        <v>2725</v>
      </c>
      <c r="F624" s="7" t="s">
        <v>2726</v>
      </c>
      <c r="G624" s="8"/>
    </row>
    <row r="625" customFormat="false" ht="13.5" hidden="false" customHeight="true" outlineLevel="0" collapsed="false">
      <c r="A625" s="5" t="s">
        <v>2727</v>
      </c>
      <c r="B625" s="28" t="s">
        <v>2728</v>
      </c>
      <c r="C625" s="28" t="s">
        <v>2729</v>
      </c>
      <c r="D625" s="28" t="s">
        <v>10</v>
      </c>
      <c r="E625" s="28" t="s">
        <v>2730</v>
      </c>
      <c r="F625" s="7" t="s">
        <v>2731</v>
      </c>
      <c r="G625" s="8"/>
    </row>
    <row r="626" customFormat="false" ht="13.5" hidden="false" customHeight="true" outlineLevel="0" collapsed="false">
      <c r="A626" s="5" t="s">
        <v>2732</v>
      </c>
      <c r="B626" s="28" t="s">
        <v>2733</v>
      </c>
      <c r="C626" s="28" t="s">
        <v>2734</v>
      </c>
      <c r="D626" s="28" t="s">
        <v>16</v>
      </c>
      <c r="E626" s="28" t="s">
        <v>2735</v>
      </c>
      <c r="F626" s="7" t="s">
        <v>2736</v>
      </c>
      <c r="G626" s="8"/>
    </row>
    <row r="627" customFormat="false" ht="13.5" hidden="false" customHeight="true" outlineLevel="0" collapsed="false">
      <c r="A627" s="5" t="s">
        <v>2737</v>
      </c>
      <c r="B627" s="15" t="s">
        <v>2738</v>
      </c>
      <c r="C627" s="15" t="s">
        <v>2739</v>
      </c>
      <c r="D627" s="15" t="s">
        <v>10</v>
      </c>
      <c r="E627" s="15" t="s">
        <v>2740</v>
      </c>
      <c r="F627" s="7" t="s">
        <v>2741</v>
      </c>
      <c r="G627" s="8"/>
    </row>
    <row r="628" customFormat="false" ht="13.5" hidden="false" customHeight="true" outlineLevel="0" collapsed="false">
      <c r="A628" s="5" t="s">
        <v>2742</v>
      </c>
      <c r="B628" s="15" t="s">
        <v>2738</v>
      </c>
      <c r="C628" s="15" t="s">
        <v>2743</v>
      </c>
      <c r="D628" s="15" t="s">
        <v>16</v>
      </c>
      <c r="E628" s="15" t="s">
        <v>2744</v>
      </c>
      <c r="F628" s="7" t="s">
        <v>2745</v>
      </c>
      <c r="G628" s="8"/>
    </row>
    <row r="629" customFormat="false" ht="13.5" hidden="false" customHeight="true" outlineLevel="0" collapsed="false">
      <c r="A629" s="5" t="s">
        <v>2746</v>
      </c>
      <c r="B629" s="15" t="s">
        <v>2747</v>
      </c>
      <c r="C629" s="15" t="s">
        <v>2748</v>
      </c>
      <c r="D629" s="15" t="s">
        <v>10</v>
      </c>
      <c r="E629" s="15" t="s">
        <v>2749</v>
      </c>
      <c r="F629" s="7" t="s">
        <v>2750</v>
      </c>
      <c r="G629" s="8"/>
    </row>
    <row r="630" customFormat="false" ht="13.5" hidden="false" customHeight="true" outlineLevel="0" collapsed="false">
      <c r="A630" s="5" t="s">
        <v>2751</v>
      </c>
      <c r="B630" s="28" t="s">
        <v>2752</v>
      </c>
      <c r="C630" s="28" t="s">
        <v>2753</v>
      </c>
      <c r="D630" s="28" t="s">
        <v>16</v>
      </c>
      <c r="E630" s="28" t="s">
        <v>2754</v>
      </c>
      <c r="F630" s="7" t="s">
        <v>2755</v>
      </c>
      <c r="G630" s="8"/>
    </row>
    <row r="631" customFormat="false" ht="13.5" hidden="false" customHeight="true" outlineLevel="0" collapsed="false">
      <c r="A631" s="5" t="s">
        <v>2756</v>
      </c>
      <c r="B631" s="28" t="s">
        <v>2752</v>
      </c>
      <c r="C631" s="28" t="s">
        <v>2757</v>
      </c>
      <c r="D631" s="28" t="s">
        <v>10</v>
      </c>
      <c r="E631" s="28" t="s">
        <v>2758</v>
      </c>
      <c r="F631" s="7" t="s">
        <v>2759</v>
      </c>
      <c r="G631" s="8"/>
    </row>
    <row r="632" customFormat="false" ht="13.5" hidden="false" customHeight="true" outlineLevel="0" collapsed="false">
      <c r="A632" s="5" t="s">
        <v>2760</v>
      </c>
      <c r="B632" s="28" t="s">
        <v>2761</v>
      </c>
      <c r="C632" s="28" t="s">
        <v>2762</v>
      </c>
      <c r="D632" s="28" t="s">
        <v>10</v>
      </c>
      <c r="E632" s="28" t="s">
        <v>2763</v>
      </c>
      <c r="F632" s="7" t="s">
        <v>2764</v>
      </c>
      <c r="G632" s="8"/>
    </row>
    <row r="633" customFormat="false" ht="13.5" hidden="false" customHeight="true" outlineLevel="0" collapsed="false">
      <c r="A633" s="5" t="s">
        <v>2765</v>
      </c>
      <c r="B633" s="28" t="s">
        <v>2761</v>
      </c>
      <c r="C633" s="28" t="s">
        <v>2766</v>
      </c>
      <c r="D633" s="28" t="s">
        <v>10</v>
      </c>
      <c r="E633" s="28" t="s">
        <v>2767</v>
      </c>
      <c r="F633" s="7" t="s">
        <v>2768</v>
      </c>
      <c r="G633" s="8"/>
    </row>
    <row r="634" customFormat="false" ht="13.5" hidden="false" customHeight="true" outlineLevel="0" collapsed="false">
      <c r="A634" s="5" t="s">
        <v>2769</v>
      </c>
      <c r="B634" s="28" t="s">
        <v>2770</v>
      </c>
      <c r="C634" s="28" t="s">
        <v>2771</v>
      </c>
      <c r="D634" s="28" t="s">
        <v>10</v>
      </c>
      <c r="E634" s="28" t="s">
        <v>2772</v>
      </c>
      <c r="F634" s="7" t="s">
        <v>2773</v>
      </c>
      <c r="G634" s="8"/>
    </row>
    <row r="635" customFormat="false" ht="13.5" hidden="false" customHeight="true" outlineLevel="0" collapsed="false">
      <c r="A635" s="5" t="s">
        <v>2774</v>
      </c>
      <c r="B635" s="28" t="s">
        <v>2770</v>
      </c>
      <c r="C635" s="28" t="s">
        <v>2775</v>
      </c>
      <c r="D635" s="28" t="s">
        <v>10</v>
      </c>
      <c r="E635" s="28" t="s">
        <v>2776</v>
      </c>
      <c r="F635" s="7" t="s">
        <v>2777</v>
      </c>
      <c r="G635" s="8"/>
    </row>
    <row r="636" customFormat="false" ht="13.5" hidden="false" customHeight="true" outlineLevel="0" collapsed="false">
      <c r="A636" s="5" t="s">
        <v>2778</v>
      </c>
      <c r="B636" s="28" t="s">
        <v>2770</v>
      </c>
      <c r="C636" s="28" t="s">
        <v>2779</v>
      </c>
      <c r="D636" s="28" t="s">
        <v>10</v>
      </c>
      <c r="E636" s="28" t="s">
        <v>2780</v>
      </c>
      <c r="F636" s="7" t="s">
        <v>2781</v>
      </c>
      <c r="G636" s="8"/>
    </row>
    <row r="637" customFormat="false" ht="13.5" hidden="false" customHeight="true" outlineLevel="0" collapsed="false">
      <c r="A637" s="5" t="s">
        <v>2782</v>
      </c>
      <c r="B637" s="28" t="s">
        <v>2770</v>
      </c>
      <c r="C637" s="28" t="s">
        <v>2783</v>
      </c>
      <c r="D637" s="28" t="s">
        <v>10</v>
      </c>
      <c r="E637" s="28" t="s">
        <v>2784</v>
      </c>
      <c r="F637" s="7" t="s">
        <v>2785</v>
      </c>
      <c r="G637" s="8"/>
    </row>
    <row r="638" customFormat="false" ht="13.5" hidden="false" customHeight="true" outlineLevel="0" collapsed="false">
      <c r="A638" s="5" t="s">
        <v>2786</v>
      </c>
      <c r="B638" s="22" t="s">
        <v>2787</v>
      </c>
      <c r="C638" s="15" t="s">
        <v>2788</v>
      </c>
      <c r="D638" s="15" t="s">
        <v>10</v>
      </c>
      <c r="E638" s="15" t="s">
        <v>2789</v>
      </c>
      <c r="F638" s="7" t="s">
        <v>2790</v>
      </c>
      <c r="G638" s="8"/>
    </row>
    <row r="639" customFormat="false" ht="13.5" hidden="false" customHeight="true" outlineLevel="0" collapsed="false">
      <c r="A639" s="5" t="s">
        <v>2791</v>
      </c>
      <c r="B639" s="28" t="s">
        <v>2792</v>
      </c>
      <c r="C639" s="28" t="s">
        <v>2793</v>
      </c>
      <c r="D639" s="28" t="s">
        <v>10</v>
      </c>
      <c r="E639" s="15" t="s">
        <v>2794</v>
      </c>
      <c r="F639" s="7" t="s">
        <v>2795</v>
      </c>
      <c r="G639" s="8"/>
    </row>
    <row r="640" customFormat="false" ht="13.5" hidden="false" customHeight="true" outlineLevel="0" collapsed="false">
      <c r="A640" s="5" t="s">
        <v>2796</v>
      </c>
      <c r="B640" s="28" t="s">
        <v>2797</v>
      </c>
      <c r="C640" s="28" t="s">
        <v>2798</v>
      </c>
      <c r="D640" s="28" t="s">
        <v>10</v>
      </c>
      <c r="E640" s="28" t="s">
        <v>2799</v>
      </c>
      <c r="F640" s="7" t="s">
        <v>2800</v>
      </c>
      <c r="G640" s="8"/>
    </row>
    <row r="641" customFormat="false" ht="13.5" hidden="false" customHeight="true" outlineLevel="0" collapsed="false">
      <c r="A641" s="5" t="s">
        <v>2801</v>
      </c>
      <c r="B641" s="28" t="s">
        <v>2797</v>
      </c>
      <c r="C641" s="28" t="s">
        <v>2802</v>
      </c>
      <c r="D641" s="28" t="s">
        <v>10</v>
      </c>
      <c r="E641" s="28" t="s">
        <v>2803</v>
      </c>
      <c r="F641" s="7" t="s">
        <v>2804</v>
      </c>
      <c r="G641" s="8"/>
    </row>
    <row r="642" customFormat="false" ht="13.5" hidden="false" customHeight="true" outlineLevel="0" collapsed="false">
      <c r="A642" s="5" t="s">
        <v>2805</v>
      </c>
      <c r="B642" s="28" t="s">
        <v>2806</v>
      </c>
      <c r="C642" s="28" t="s">
        <v>2807</v>
      </c>
      <c r="D642" s="28" t="s">
        <v>16</v>
      </c>
      <c r="E642" s="28" t="s">
        <v>2808</v>
      </c>
      <c r="F642" s="7" t="s">
        <v>2809</v>
      </c>
      <c r="G642" s="8"/>
    </row>
    <row r="643" customFormat="false" ht="13.5" hidden="false" customHeight="true" outlineLevel="0" collapsed="false">
      <c r="A643" s="5" t="s">
        <v>2810</v>
      </c>
      <c r="B643" s="28" t="s">
        <v>2806</v>
      </c>
      <c r="C643" s="28" t="s">
        <v>2811</v>
      </c>
      <c r="D643" s="28" t="s">
        <v>16</v>
      </c>
      <c r="E643" s="28" t="s">
        <v>2812</v>
      </c>
      <c r="F643" s="7" t="s">
        <v>2813</v>
      </c>
      <c r="G643" s="8"/>
    </row>
    <row r="644" customFormat="false" ht="13.5" hidden="false" customHeight="true" outlineLevel="0" collapsed="false">
      <c r="A644" s="5" t="s">
        <v>2814</v>
      </c>
      <c r="B644" s="28" t="s">
        <v>2806</v>
      </c>
      <c r="C644" s="28" t="s">
        <v>2209</v>
      </c>
      <c r="D644" s="28" t="s">
        <v>16</v>
      </c>
      <c r="E644" s="28" t="s">
        <v>2815</v>
      </c>
      <c r="F644" s="7" t="s">
        <v>2816</v>
      </c>
      <c r="G644" s="8"/>
    </row>
    <row r="645" customFormat="false" ht="13.5" hidden="false" customHeight="true" outlineLevel="0" collapsed="false">
      <c r="A645" s="5" t="s">
        <v>2817</v>
      </c>
      <c r="B645" s="28" t="s">
        <v>2818</v>
      </c>
      <c r="C645" s="28" t="s">
        <v>2819</v>
      </c>
      <c r="D645" s="28" t="s">
        <v>10</v>
      </c>
      <c r="E645" s="28" t="s">
        <v>2820</v>
      </c>
      <c r="F645" s="7" t="s">
        <v>2821</v>
      </c>
      <c r="G645" s="8"/>
    </row>
    <row r="646" customFormat="false" ht="13.5" hidden="false" customHeight="true" outlineLevel="0" collapsed="false">
      <c r="A646" s="5" t="s">
        <v>2822</v>
      </c>
      <c r="B646" s="28" t="s">
        <v>2818</v>
      </c>
      <c r="C646" s="28" t="s">
        <v>2823</v>
      </c>
      <c r="D646" s="28" t="s">
        <v>10</v>
      </c>
      <c r="E646" s="28" t="s">
        <v>2824</v>
      </c>
      <c r="F646" s="7" t="s">
        <v>2825</v>
      </c>
      <c r="G646" s="8"/>
    </row>
    <row r="647" customFormat="false" ht="13.5" hidden="false" customHeight="true" outlineLevel="0" collapsed="false">
      <c r="A647" s="5" t="s">
        <v>2826</v>
      </c>
      <c r="B647" s="28" t="s">
        <v>2818</v>
      </c>
      <c r="C647" s="28" t="s">
        <v>2827</v>
      </c>
      <c r="D647" s="28" t="s">
        <v>10</v>
      </c>
      <c r="E647" s="28" t="s">
        <v>2828</v>
      </c>
      <c r="F647" s="7" t="s">
        <v>2829</v>
      </c>
      <c r="G647" s="8"/>
    </row>
    <row r="648" customFormat="false" ht="13.5" hidden="false" customHeight="true" outlineLevel="0" collapsed="false">
      <c r="A648" s="5" t="s">
        <v>2830</v>
      </c>
      <c r="B648" s="28" t="s">
        <v>2831</v>
      </c>
      <c r="C648" s="28" t="s">
        <v>2832</v>
      </c>
      <c r="D648" s="28" t="s">
        <v>16</v>
      </c>
      <c r="E648" s="28" t="s">
        <v>2833</v>
      </c>
      <c r="F648" s="7" t="s">
        <v>2834</v>
      </c>
      <c r="G648" s="8"/>
    </row>
    <row r="649" customFormat="false" ht="13.5" hidden="false" customHeight="true" outlineLevel="0" collapsed="false">
      <c r="A649" s="5" t="s">
        <v>2835</v>
      </c>
      <c r="B649" s="28" t="s">
        <v>2831</v>
      </c>
      <c r="C649" s="28" t="s">
        <v>2836</v>
      </c>
      <c r="D649" s="28" t="s">
        <v>10</v>
      </c>
      <c r="E649" s="28" t="s">
        <v>2837</v>
      </c>
      <c r="F649" s="7" t="s">
        <v>2838</v>
      </c>
      <c r="G649" s="8"/>
    </row>
    <row r="650" customFormat="false" ht="13.5" hidden="false" customHeight="true" outlineLevel="0" collapsed="false">
      <c r="A650" s="5" t="s">
        <v>2839</v>
      </c>
      <c r="B650" s="28" t="s">
        <v>2840</v>
      </c>
      <c r="C650" s="28" t="s">
        <v>2841</v>
      </c>
      <c r="D650" s="28" t="s">
        <v>10</v>
      </c>
      <c r="E650" s="28" t="s">
        <v>2842</v>
      </c>
      <c r="F650" s="7" t="s">
        <v>2843</v>
      </c>
      <c r="G650" s="8"/>
    </row>
    <row r="651" customFormat="false" ht="13.5" hidden="false" customHeight="true" outlineLevel="0" collapsed="false">
      <c r="A651" s="5" t="s">
        <v>2844</v>
      </c>
      <c r="B651" s="28" t="s">
        <v>2845</v>
      </c>
      <c r="C651" s="28" t="s">
        <v>2846</v>
      </c>
      <c r="D651" s="28" t="s">
        <v>10</v>
      </c>
      <c r="E651" s="28" t="s">
        <v>2847</v>
      </c>
      <c r="F651" s="7" t="s">
        <v>2848</v>
      </c>
      <c r="G651" s="8"/>
    </row>
    <row r="652" customFormat="false" ht="13.5" hidden="false" customHeight="true" outlineLevel="0" collapsed="false">
      <c r="A652" s="5" t="s">
        <v>2849</v>
      </c>
      <c r="B652" s="28" t="s">
        <v>2850</v>
      </c>
      <c r="C652" s="28" t="s">
        <v>2851</v>
      </c>
      <c r="D652" s="28" t="s">
        <v>10</v>
      </c>
      <c r="E652" s="28" t="s">
        <v>2852</v>
      </c>
      <c r="F652" s="7" t="s">
        <v>2853</v>
      </c>
      <c r="G652" s="8"/>
    </row>
    <row r="653" customFormat="false" ht="13.5" hidden="false" customHeight="true" outlineLevel="0" collapsed="false">
      <c r="A653" s="5" t="s">
        <v>2854</v>
      </c>
      <c r="B653" s="28" t="s">
        <v>2855</v>
      </c>
      <c r="C653" s="28" t="s">
        <v>2856</v>
      </c>
      <c r="D653" s="28" t="s">
        <v>10</v>
      </c>
      <c r="E653" s="28" t="s">
        <v>2857</v>
      </c>
      <c r="F653" s="7" t="s">
        <v>2858</v>
      </c>
      <c r="G653" s="8"/>
    </row>
    <row r="654" customFormat="false" ht="13.5" hidden="false" customHeight="true" outlineLevel="0" collapsed="false">
      <c r="A654" s="5" t="s">
        <v>2859</v>
      </c>
      <c r="B654" s="15" t="s">
        <v>2860</v>
      </c>
      <c r="C654" s="15" t="s">
        <v>2861</v>
      </c>
      <c r="D654" s="15" t="s">
        <v>16</v>
      </c>
      <c r="E654" s="15" t="s">
        <v>2862</v>
      </c>
      <c r="F654" s="7" t="s">
        <v>2863</v>
      </c>
      <c r="G654" s="8"/>
    </row>
    <row r="655" customFormat="false" ht="13.5" hidden="false" customHeight="true" outlineLevel="0" collapsed="false">
      <c r="A655" s="5" t="s">
        <v>2864</v>
      </c>
      <c r="B655" s="28" t="s">
        <v>2865</v>
      </c>
      <c r="C655" s="28" t="s">
        <v>2866</v>
      </c>
      <c r="D655" s="28" t="s">
        <v>10</v>
      </c>
      <c r="E655" s="28" t="s">
        <v>2867</v>
      </c>
      <c r="F655" s="7" t="s">
        <v>2868</v>
      </c>
      <c r="G655" s="8"/>
    </row>
    <row r="656" customFormat="false" ht="13.5" hidden="false" customHeight="true" outlineLevel="0" collapsed="false">
      <c r="A656" s="5" t="s">
        <v>2869</v>
      </c>
      <c r="B656" s="28" t="s">
        <v>2865</v>
      </c>
      <c r="C656" s="28" t="s">
        <v>2870</v>
      </c>
      <c r="D656" s="28" t="s">
        <v>10</v>
      </c>
      <c r="E656" s="28" t="s">
        <v>2871</v>
      </c>
      <c r="F656" s="7" t="s">
        <v>2872</v>
      </c>
      <c r="G656" s="8"/>
    </row>
    <row r="657" customFormat="false" ht="13.5" hidden="false" customHeight="true" outlineLevel="0" collapsed="false">
      <c r="A657" s="5" t="s">
        <v>2873</v>
      </c>
      <c r="B657" s="15" t="s">
        <v>2874</v>
      </c>
      <c r="C657" s="15" t="s">
        <v>2875</v>
      </c>
      <c r="D657" s="15" t="s">
        <v>10</v>
      </c>
      <c r="E657" s="15" t="s">
        <v>2876</v>
      </c>
      <c r="F657" s="7" t="s">
        <v>2877</v>
      </c>
      <c r="G657" s="8"/>
    </row>
    <row r="658" customFormat="false" ht="13.5" hidden="false" customHeight="true" outlineLevel="0" collapsed="false">
      <c r="A658" s="5" t="s">
        <v>2878</v>
      </c>
      <c r="B658" s="28" t="s">
        <v>2879</v>
      </c>
      <c r="C658" s="28" t="s">
        <v>2880</v>
      </c>
      <c r="D658" s="28" t="s">
        <v>10</v>
      </c>
      <c r="E658" s="28" t="s">
        <v>2881</v>
      </c>
      <c r="F658" s="7" t="s">
        <v>2882</v>
      </c>
      <c r="G658" s="8"/>
    </row>
    <row r="659" customFormat="false" ht="13.5" hidden="false" customHeight="true" outlineLevel="0" collapsed="false">
      <c r="A659" s="5" t="s">
        <v>2883</v>
      </c>
      <c r="B659" s="28" t="s">
        <v>2879</v>
      </c>
      <c r="C659" s="28" t="s">
        <v>2884</v>
      </c>
      <c r="D659" s="28" t="s">
        <v>10</v>
      </c>
      <c r="E659" s="28" t="s">
        <v>2885</v>
      </c>
      <c r="F659" s="7" t="s">
        <v>2886</v>
      </c>
      <c r="G659" s="8"/>
    </row>
    <row r="660" customFormat="false" ht="13.5" hidden="false" customHeight="true" outlineLevel="0" collapsed="false">
      <c r="A660" s="5" t="s">
        <v>2887</v>
      </c>
      <c r="B660" s="28" t="s">
        <v>2879</v>
      </c>
      <c r="C660" s="28" t="s">
        <v>2888</v>
      </c>
      <c r="D660" s="28" t="s">
        <v>10</v>
      </c>
      <c r="E660" s="28" t="s">
        <v>2889</v>
      </c>
      <c r="F660" s="7" t="s">
        <v>2890</v>
      </c>
      <c r="G660" s="8"/>
    </row>
    <row r="661" customFormat="false" ht="13.5" hidden="false" customHeight="true" outlineLevel="0" collapsed="false">
      <c r="A661" s="5" t="s">
        <v>2891</v>
      </c>
      <c r="B661" s="40" t="s">
        <v>2892</v>
      </c>
      <c r="C661" s="40" t="s">
        <v>2893</v>
      </c>
      <c r="D661" s="40" t="s">
        <v>16</v>
      </c>
      <c r="E661" s="40" t="s">
        <v>2894</v>
      </c>
      <c r="F661" s="7" t="s">
        <v>2895</v>
      </c>
      <c r="G661" s="8"/>
    </row>
    <row r="662" customFormat="false" ht="13.5" hidden="false" customHeight="true" outlineLevel="0" collapsed="false">
      <c r="A662" s="5" t="s">
        <v>2896</v>
      </c>
      <c r="B662" s="40" t="s">
        <v>2897</v>
      </c>
      <c r="C662" s="40" t="s">
        <v>2898</v>
      </c>
      <c r="D662" s="40" t="s">
        <v>10</v>
      </c>
      <c r="E662" s="40" t="s">
        <v>2899</v>
      </c>
      <c r="F662" s="7" t="s">
        <v>2900</v>
      </c>
      <c r="G662" s="8"/>
    </row>
    <row r="663" customFormat="false" ht="13.5" hidden="false" customHeight="true" outlineLevel="0" collapsed="false">
      <c r="A663" s="5" t="s">
        <v>2901</v>
      </c>
      <c r="B663" s="40" t="s">
        <v>2902</v>
      </c>
      <c r="C663" s="40" t="s">
        <v>2903</v>
      </c>
      <c r="D663" s="40" t="s">
        <v>16</v>
      </c>
      <c r="E663" s="40" t="s">
        <v>2904</v>
      </c>
      <c r="F663" s="7" t="s">
        <v>2905</v>
      </c>
      <c r="G663" s="8"/>
    </row>
    <row r="664" customFormat="false" ht="13.5" hidden="false" customHeight="true" outlineLevel="0" collapsed="false">
      <c r="A664" s="5" t="s">
        <v>2906</v>
      </c>
      <c r="B664" s="40" t="s">
        <v>2902</v>
      </c>
      <c r="C664" s="40" t="s">
        <v>2907</v>
      </c>
      <c r="D664" s="40" t="s">
        <v>10</v>
      </c>
      <c r="E664" s="40" t="s">
        <v>2908</v>
      </c>
      <c r="F664" s="7" t="s">
        <v>2909</v>
      </c>
      <c r="G664" s="8"/>
    </row>
    <row r="665" customFormat="false" ht="13.5" hidden="false" customHeight="true" outlineLevel="0" collapsed="false">
      <c r="A665" s="5" t="s">
        <v>2910</v>
      </c>
      <c r="B665" s="40" t="s">
        <v>2902</v>
      </c>
      <c r="C665" s="40" t="s">
        <v>2911</v>
      </c>
      <c r="D665" s="40" t="s">
        <v>16</v>
      </c>
      <c r="E665" s="40" t="s">
        <v>2912</v>
      </c>
      <c r="F665" s="7" t="s">
        <v>2913</v>
      </c>
      <c r="G665" s="8"/>
    </row>
    <row r="666" customFormat="false" ht="13.5" hidden="false" customHeight="true" outlineLevel="0" collapsed="false">
      <c r="A666" s="5" t="s">
        <v>2914</v>
      </c>
      <c r="B666" s="40" t="s">
        <v>2915</v>
      </c>
      <c r="C666" s="40" t="s">
        <v>2916</v>
      </c>
      <c r="D666" s="40" t="s">
        <v>10</v>
      </c>
      <c r="E666" s="40" t="s">
        <v>2917</v>
      </c>
      <c r="F666" s="7" t="s">
        <v>2918</v>
      </c>
      <c r="G666" s="8"/>
    </row>
    <row r="667" customFormat="false" ht="13.5" hidden="false" customHeight="true" outlineLevel="0" collapsed="false">
      <c r="A667" s="5" t="s">
        <v>2919</v>
      </c>
      <c r="B667" s="40" t="s">
        <v>2920</v>
      </c>
      <c r="C667" s="40" t="s">
        <v>2921</v>
      </c>
      <c r="D667" s="40" t="s">
        <v>16</v>
      </c>
      <c r="E667" s="40" t="s">
        <v>2922</v>
      </c>
      <c r="F667" s="7" t="s">
        <v>2923</v>
      </c>
      <c r="G667" s="8"/>
    </row>
    <row r="668" customFormat="false" ht="13.5" hidden="false" customHeight="true" outlineLevel="0" collapsed="false">
      <c r="A668" s="5" t="s">
        <v>2924</v>
      </c>
      <c r="B668" s="15" t="s">
        <v>2925</v>
      </c>
      <c r="C668" s="15" t="s">
        <v>2926</v>
      </c>
      <c r="D668" s="15" t="s">
        <v>10</v>
      </c>
      <c r="E668" s="15" t="s">
        <v>2927</v>
      </c>
      <c r="F668" s="7" t="s">
        <v>2928</v>
      </c>
      <c r="G668" s="8"/>
    </row>
    <row r="669" customFormat="false" ht="13.5" hidden="false" customHeight="true" outlineLevel="0" collapsed="false">
      <c r="A669" s="5" t="s">
        <v>2929</v>
      </c>
      <c r="B669" s="15" t="s">
        <v>2925</v>
      </c>
      <c r="C669" s="15" t="s">
        <v>2930</v>
      </c>
      <c r="D669" s="15" t="s">
        <v>16</v>
      </c>
      <c r="E669" s="15" t="s">
        <v>2931</v>
      </c>
      <c r="F669" s="7" t="s">
        <v>2932</v>
      </c>
      <c r="G669" s="8"/>
    </row>
    <row r="670" customFormat="false" ht="13.5" hidden="false" customHeight="true" outlineLevel="0" collapsed="false">
      <c r="A670" s="5" t="s">
        <v>2933</v>
      </c>
      <c r="B670" s="15" t="s">
        <v>2934</v>
      </c>
      <c r="C670" s="15" t="s">
        <v>2935</v>
      </c>
      <c r="D670" s="15" t="s">
        <v>16</v>
      </c>
      <c r="E670" s="15" t="s">
        <v>2936</v>
      </c>
      <c r="F670" s="7" t="s">
        <v>2937</v>
      </c>
      <c r="G670" s="8"/>
    </row>
    <row r="671" customFormat="false" ht="13.5" hidden="false" customHeight="true" outlineLevel="0" collapsed="false">
      <c r="A671" s="5" t="s">
        <v>2938</v>
      </c>
      <c r="B671" s="15" t="s">
        <v>2934</v>
      </c>
      <c r="C671" s="15" t="s">
        <v>2939</v>
      </c>
      <c r="D671" s="15" t="s">
        <v>10</v>
      </c>
      <c r="E671" s="15" t="s">
        <v>2940</v>
      </c>
      <c r="F671" s="7" t="s">
        <v>2941</v>
      </c>
      <c r="G671" s="8"/>
    </row>
    <row r="672" customFormat="false" ht="13.5" hidden="false" customHeight="true" outlineLevel="0" collapsed="false">
      <c r="A672" s="5" t="s">
        <v>2942</v>
      </c>
      <c r="B672" s="15" t="s">
        <v>2934</v>
      </c>
      <c r="C672" s="15" t="s">
        <v>2943</v>
      </c>
      <c r="D672" s="15" t="s">
        <v>10</v>
      </c>
      <c r="E672" s="15" t="s">
        <v>2944</v>
      </c>
      <c r="F672" s="7" t="s">
        <v>2945</v>
      </c>
      <c r="G672" s="8"/>
    </row>
    <row r="673" customFormat="false" ht="13.5" hidden="false" customHeight="true" outlineLevel="0" collapsed="false">
      <c r="A673" s="5" t="s">
        <v>2946</v>
      </c>
      <c r="B673" s="15" t="s">
        <v>2934</v>
      </c>
      <c r="C673" s="15" t="s">
        <v>2430</v>
      </c>
      <c r="D673" s="15" t="s">
        <v>10</v>
      </c>
      <c r="E673" s="15" t="s">
        <v>2947</v>
      </c>
      <c r="F673" s="7" t="s">
        <v>2948</v>
      </c>
      <c r="G673" s="8"/>
    </row>
    <row r="674" customFormat="false" ht="13.5" hidden="false" customHeight="true" outlineLevel="0" collapsed="false">
      <c r="A674" s="5" t="s">
        <v>2949</v>
      </c>
      <c r="B674" s="28" t="s">
        <v>2950</v>
      </c>
      <c r="C674" s="28" t="s">
        <v>2951</v>
      </c>
      <c r="D674" s="28" t="s">
        <v>16</v>
      </c>
      <c r="E674" s="28" t="s">
        <v>2952</v>
      </c>
      <c r="F674" s="7" t="s">
        <v>2953</v>
      </c>
      <c r="G674" s="8"/>
    </row>
    <row r="675" customFormat="false" ht="13.5" hidden="false" customHeight="true" outlineLevel="0" collapsed="false">
      <c r="A675" s="5" t="s">
        <v>2954</v>
      </c>
      <c r="B675" s="28" t="s">
        <v>2955</v>
      </c>
      <c r="C675" s="28" t="s">
        <v>2956</v>
      </c>
      <c r="D675" s="28" t="s">
        <v>10</v>
      </c>
      <c r="E675" s="28" t="s">
        <v>2957</v>
      </c>
      <c r="F675" s="7" t="s">
        <v>2958</v>
      </c>
      <c r="G675" s="8"/>
    </row>
    <row r="676" customFormat="false" ht="13.5" hidden="false" customHeight="true" outlineLevel="0" collapsed="false">
      <c r="A676" s="5" t="s">
        <v>2959</v>
      </c>
      <c r="B676" s="28" t="s">
        <v>2960</v>
      </c>
      <c r="C676" s="28" t="s">
        <v>2961</v>
      </c>
      <c r="D676" s="28" t="s">
        <v>10</v>
      </c>
      <c r="E676" s="28" t="s">
        <v>2962</v>
      </c>
      <c r="F676" s="7" t="s">
        <v>2963</v>
      </c>
      <c r="G676" s="8"/>
    </row>
    <row r="677" customFormat="false" ht="13.5" hidden="false" customHeight="true" outlineLevel="0" collapsed="false">
      <c r="A677" s="5" t="s">
        <v>2964</v>
      </c>
      <c r="B677" s="28" t="s">
        <v>2960</v>
      </c>
      <c r="C677" s="28" t="s">
        <v>510</v>
      </c>
      <c r="D677" s="28" t="s">
        <v>10</v>
      </c>
      <c r="E677" s="28" t="s">
        <v>2965</v>
      </c>
      <c r="F677" s="7" t="s">
        <v>2966</v>
      </c>
      <c r="G677" s="8"/>
    </row>
    <row r="678" customFormat="false" ht="13.5" hidden="false" customHeight="true" outlineLevel="0" collapsed="false">
      <c r="A678" s="5" t="s">
        <v>2967</v>
      </c>
      <c r="B678" s="28" t="s">
        <v>2960</v>
      </c>
      <c r="C678" s="28" t="s">
        <v>2968</v>
      </c>
      <c r="D678" s="28" t="s">
        <v>16</v>
      </c>
      <c r="E678" s="28" t="s">
        <v>2969</v>
      </c>
      <c r="F678" s="7" t="s">
        <v>2970</v>
      </c>
      <c r="G678" s="8"/>
    </row>
    <row r="679" customFormat="false" ht="13.5" hidden="false" customHeight="true" outlineLevel="0" collapsed="false">
      <c r="A679" s="5" t="s">
        <v>2971</v>
      </c>
      <c r="B679" s="28" t="s">
        <v>2972</v>
      </c>
      <c r="C679" s="28" t="s">
        <v>2973</v>
      </c>
      <c r="D679" s="28" t="s">
        <v>10</v>
      </c>
      <c r="E679" s="28" t="s">
        <v>2974</v>
      </c>
      <c r="F679" s="7" t="s">
        <v>2975</v>
      </c>
      <c r="G679" s="8"/>
    </row>
    <row r="680" customFormat="false" ht="13.5" hidden="false" customHeight="true" outlineLevel="0" collapsed="false">
      <c r="A680" s="5" t="s">
        <v>2976</v>
      </c>
      <c r="B680" s="28" t="s">
        <v>2972</v>
      </c>
      <c r="C680" s="28" t="s">
        <v>2977</v>
      </c>
      <c r="D680" s="28" t="s">
        <v>16</v>
      </c>
      <c r="E680" s="28" t="s">
        <v>2978</v>
      </c>
      <c r="F680" s="7" t="s">
        <v>2979</v>
      </c>
      <c r="G680" s="8"/>
    </row>
    <row r="681" customFormat="false" ht="13.5" hidden="false" customHeight="true" outlineLevel="0" collapsed="false">
      <c r="A681" s="5" t="s">
        <v>2980</v>
      </c>
      <c r="B681" s="15" t="s">
        <v>2981</v>
      </c>
      <c r="C681" s="28" t="s">
        <v>2982</v>
      </c>
      <c r="D681" s="28" t="s">
        <v>16</v>
      </c>
      <c r="E681" s="28" t="s">
        <v>2983</v>
      </c>
      <c r="F681" s="7" t="s">
        <v>2984</v>
      </c>
      <c r="G681" s="8"/>
    </row>
    <row r="682" customFormat="false" ht="13.5" hidden="false" customHeight="true" outlineLevel="0" collapsed="false">
      <c r="A682" s="5" t="s">
        <v>2985</v>
      </c>
      <c r="B682" s="15" t="s">
        <v>2986</v>
      </c>
      <c r="C682" s="15" t="s">
        <v>2987</v>
      </c>
      <c r="D682" s="15" t="s">
        <v>10</v>
      </c>
      <c r="E682" s="15" t="s">
        <v>2988</v>
      </c>
      <c r="F682" s="7" t="s">
        <v>2989</v>
      </c>
      <c r="G682" s="8"/>
    </row>
    <row r="683" customFormat="false" ht="13.5" hidden="false" customHeight="true" outlineLevel="0" collapsed="false">
      <c r="A683" s="5" t="s">
        <v>2990</v>
      </c>
      <c r="B683" s="15" t="s">
        <v>2991</v>
      </c>
      <c r="C683" s="15" t="s">
        <v>1428</v>
      </c>
      <c r="D683" s="15" t="s">
        <v>10</v>
      </c>
      <c r="E683" s="15" t="s">
        <v>2992</v>
      </c>
      <c r="F683" s="7" t="s">
        <v>2993</v>
      </c>
      <c r="G683" s="8"/>
    </row>
    <row r="684" customFormat="false" ht="13.5" hidden="false" customHeight="true" outlineLevel="0" collapsed="false">
      <c r="A684" s="5" t="s">
        <v>2994</v>
      </c>
      <c r="B684" s="15" t="s">
        <v>2995</v>
      </c>
      <c r="C684" s="15" t="s">
        <v>2996</v>
      </c>
      <c r="D684" s="15" t="s">
        <v>10</v>
      </c>
      <c r="E684" s="15" t="s">
        <v>2997</v>
      </c>
      <c r="F684" s="7" t="s">
        <v>2998</v>
      </c>
      <c r="G684" s="8"/>
    </row>
    <row r="685" customFormat="false" ht="13.5" hidden="false" customHeight="true" outlineLevel="0" collapsed="false">
      <c r="A685" s="5" t="s">
        <v>2999</v>
      </c>
      <c r="B685" s="15" t="s">
        <v>2995</v>
      </c>
      <c r="C685" s="15" t="s">
        <v>3000</v>
      </c>
      <c r="D685" s="15" t="s">
        <v>10</v>
      </c>
      <c r="E685" s="15" t="s">
        <v>3001</v>
      </c>
      <c r="F685" s="7" t="s">
        <v>3002</v>
      </c>
      <c r="G685" s="8"/>
    </row>
    <row r="686" customFormat="false" ht="13.5" hidden="false" customHeight="true" outlineLevel="0" collapsed="false">
      <c r="A686" s="5" t="s">
        <v>3003</v>
      </c>
      <c r="B686" s="15" t="s">
        <v>2995</v>
      </c>
      <c r="C686" s="15" t="s">
        <v>3004</v>
      </c>
      <c r="D686" s="15" t="s">
        <v>10</v>
      </c>
      <c r="E686" s="15" t="s">
        <v>3005</v>
      </c>
      <c r="F686" s="7" t="s">
        <v>3006</v>
      </c>
      <c r="G686" s="8"/>
    </row>
    <row r="687" customFormat="false" ht="13.5" hidden="false" customHeight="true" outlineLevel="0" collapsed="false">
      <c r="A687" s="5" t="s">
        <v>3007</v>
      </c>
      <c r="B687" s="15" t="s">
        <v>3008</v>
      </c>
      <c r="C687" s="15" t="s">
        <v>3009</v>
      </c>
      <c r="D687" s="15" t="s">
        <v>10</v>
      </c>
      <c r="E687" s="15" t="s">
        <v>3010</v>
      </c>
      <c r="F687" s="7" t="s">
        <v>3011</v>
      </c>
      <c r="G687" s="8"/>
    </row>
    <row r="688" customFormat="false" ht="13.5" hidden="false" customHeight="true" outlineLevel="0" collapsed="false">
      <c r="A688" s="5" t="s">
        <v>3012</v>
      </c>
      <c r="B688" s="28" t="s">
        <v>3013</v>
      </c>
      <c r="C688" s="28" t="s">
        <v>3014</v>
      </c>
      <c r="D688" s="28" t="s">
        <v>10</v>
      </c>
      <c r="E688" s="28" t="s">
        <v>3015</v>
      </c>
      <c r="F688" s="7" t="s">
        <v>3016</v>
      </c>
      <c r="G688" s="8"/>
    </row>
    <row r="689" customFormat="false" ht="13.5" hidden="false" customHeight="true" outlineLevel="0" collapsed="false">
      <c r="A689" s="5" t="s">
        <v>3017</v>
      </c>
      <c r="B689" s="28" t="s">
        <v>3013</v>
      </c>
      <c r="C689" s="28" t="s">
        <v>3018</v>
      </c>
      <c r="D689" s="28" t="s">
        <v>10</v>
      </c>
      <c r="E689" s="28" t="s">
        <v>3019</v>
      </c>
      <c r="F689" s="7" t="s">
        <v>3020</v>
      </c>
      <c r="G689" s="8"/>
    </row>
    <row r="690" customFormat="false" ht="13.5" hidden="false" customHeight="true" outlineLevel="0" collapsed="false">
      <c r="A690" s="5" t="s">
        <v>3021</v>
      </c>
      <c r="B690" s="28" t="s">
        <v>3013</v>
      </c>
      <c r="C690" s="28" t="s">
        <v>3022</v>
      </c>
      <c r="D690" s="28" t="s">
        <v>10</v>
      </c>
      <c r="E690" s="28" t="s">
        <v>3023</v>
      </c>
      <c r="F690" s="7" t="s">
        <v>3024</v>
      </c>
      <c r="G690" s="8"/>
    </row>
    <row r="691" customFormat="false" ht="13.5" hidden="false" customHeight="true" outlineLevel="0" collapsed="false">
      <c r="A691" s="5" t="s">
        <v>3025</v>
      </c>
      <c r="B691" s="28" t="s">
        <v>3013</v>
      </c>
      <c r="C691" s="28" t="s">
        <v>3026</v>
      </c>
      <c r="D691" s="28" t="s">
        <v>10</v>
      </c>
      <c r="E691" s="28" t="s">
        <v>3027</v>
      </c>
      <c r="F691" s="7" t="s">
        <v>3028</v>
      </c>
      <c r="G691" s="8"/>
    </row>
    <row r="692" customFormat="false" ht="13.5" hidden="false" customHeight="true" outlineLevel="0" collapsed="false">
      <c r="A692" s="5" t="s">
        <v>3029</v>
      </c>
      <c r="B692" s="28" t="s">
        <v>3013</v>
      </c>
      <c r="C692" s="28" t="s">
        <v>3030</v>
      </c>
      <c r="D692" s="28" t="s">
        <v>10</v>
      </c>
      <c r="E692" s="28" t="s">
        <v>3031</v>
      </c>
      <c r="F692" s="7" t="s">
        <v>3032</v>
      </c>
      <c r="G692" s="8"/>
    </row>
    <row r="693" customFormat="false" ht="13.5" hidden="false" customHeight="true" outlineLevel="0" collapsed="false">
      <c r="A693" s="5" t="s">
        <v>3033</v>
      </c>
      <c r="B693" s="28" t="s">
        <v>3013</v>
      </c>
      <c r="C693" s="28" t="s">
        <v>3034</v>
      </c>
      <c r="D693" s="28" t="s">
        <v>10</v>
      </c>
      <c r="E693" s="28" t="s">
        <v>3035</v>
      </c>
      <c r="F693" s="7" t="s">
        <v>3036</v>
      </c>
      <c r="G693" s="8"/>
    </row>
    <row r="694" customFormat="false" ht="13.5" hidden="false" customHeight="true" outlineLevel="0" collapsed="false">
      <c r="A694" s="5" t="s">
        <v>3037</v>
      </c>
      <c r="B694" s="28" t="s">
        <v>3038</v>
      </c>
      <c r="C694" s="28" t="s">
        <v>3039</v>
      </c>
      <c r="D694" s="28" t="s">
        <v>10</v>
      </c>
      <c r="E694" s="28" t="s">
        <v>3040</v>
      </c>
      <c r="F694" s="7" t="s">
        <v>3041</v>
      </c>
      <c r="G694" s="8"/>
    </row>
    <row r="695" customFormat="false" ht="13.5" hidden="false" customHeight="true" outlineLevel="0" collapsed="false">
      <c r="A695" s="5" t="s">
        <v>3042</v>
      </c>
      <c r="B695" s="28" t="s">
        <v>3038</v>
      </c>
      <c r="C695" s="28" t="s">
        <v>3043</v>
      </c>
      <c r="D695" s="28" t="s">
        <v>10</v>
      </c>
      <c r="E695" s="28" t="s">
        <v>3044</v>
      </c>
      <c r="F695" s="7" t="s">
        <v>3045</v>
      </c>
      <c r="G695" s="8"/>
    </row>
    <row r="696" customFormat="false" ht="13.5" hidden="false" customHeight="true" outlineLevel="0" collapsed="false">
      <c r="A696" s="5" t="s">
        <v>3046</v>
      </c>
      <c r="B696" s="28" t="s">
        <v>3038</v>
      </c>
      <c r="C696" s="28" t="s">
        <v>3047</v>
      </c>
      <c r="D696" s="28" t="s">
        <v>10</v>
      </c>
      <c r="E696" s="28" t="s">
        <v>3048</v>
      </c>
      <c r="F696" s="7" t="s">
        <v>3049</v>
      </c>
      <c r="G696" s="8"/>
    </row>
    <row r="697" customFormat="false" ht="13.5" hidden="false" customHeight="true" outlineLevel="0" collapsed="false">
      <c r="A697" s="5" t="s">
        <v>3050</v>
      </c>
      <c r="B697" s="28" t="s">
        <v>3051</v>
      </c>
      <c r="C697" s="28" t="s">
        <v>3052</v>
      </c>
      <c r="D697" s="28" t="s">
        <v>10</v>
      </c>
      <c r="E697" s="28" t="s">
        <v>3053</v>
      </c>
      <c r="F697" s="7" t="s">
        <v>3054</v>
      </c>
      <c r="G697" s="8"/>
    </row>
    <row r="698" customFormat="false" ht="13.5" hidden="false" customHeight="true" outlineLevel="0" collapsed="false">
      <c r="A698" s="5" t="s">
        <v>3055</v>
      </c>
      <c r="B698" s="28" t="s">
        <v>3051</v>
      </c>
      <c r="C698" s="28" t="s">
        <v>3056</v>
      </c>
      <c r="D698" s="28" t="s">
        <v>10</v>
      </c>
      <c r="E698" s="28" t="s">
        <v>3057</v>
      </c>
      <c r="F698" s="7" t="s">
        <v>3058</v>
      </c>
      <c r="G698" s="8"/>
    </row>
    <row r="699" customFormat="false" ht="13.5" hidden="false" customHeight="true" outlineLevel="0" collapsed="false">
      <c r="A699" s="5" t="s">
        <v>3059</v>
      </c>
      <c r="B699" s="28" t="s">
        <v>3060</v>
      </c>
      <c r="C699" s="28" t="s">
        <v>3061</v>
      </c>
      <c r="D699" s="28" t="s">
        <v>10</v>
      </c>
      <c r="E699" s="28" t="s">
        <v>3062</v>
      </c>
      <c r="F699" s="7" t="s">
        <v>3063</v>
      </c>
      <c r="G699" s="8"/>
    </row>
    <row r="700" customFormat="false" ht="13.5" hidden="false" customHeight="true" outlineLevel="0" collapsed="false">
      <c r="A700" s="5" t="s">
        <v>3064</v>
      </c>
      <c r="B700" s="28" t="s">
        <v>3065</v>
      </c>
      <c r="C700" s="28" t="s">
        <v>3066</v>
      </c>
      <c r="D700" s="28" t="s">
        <v>10</v>
      </c>
      <c r="E700" s="28" t="s">
        <v>3067</v>
      </c>
      <c r="F700" s="7" t="s">
        <v>3068</v>
      </c>
      <c r="G700" s="8"/>
    </row>
    <row r="701" customFormat="false" ht="13.5" hidden="false" customHeight="true" outlineLevel="0" collapsed="false">
      <c r="A701" s="5" t="s">
        <v>3069</v>
      </c>
      <c r="B701" s="15" t="s">
        <v>3070</v>
      </c>
      <c r="C701" s="15" t="s">
        <v>3071</v>
      </c>
      <c r="D701" s="15" t="s">
        <v>10</v>
      </c>
      <c r="E701" s="15" t="s">
        <v>3072</v>
      </c>
      <c r="F701" s="7" t="s">
        <v>3073</v>
      </c>
      <c r="G701" s="8"/>
    </row>
    <row r="702" customFormat="false" ht="13.5" hidden="false" customHeight="true" outlineLevel="0" collapsed="false">
      <c r="A702" s="5" t="s">
        <v>3074</v>
      </c>
      <c r="B702" s="28" t="s">
        <v>3075</v>
      </c>
      <c r="C702" s="28" t="s">
        <v>3076</v>
      </c>
      <c r="D702" s="28" t="s">
        <v>10</v>
      </c>
      <c r="E702" s="28" t="s">
        <v>3077</v>
      </c>
      <c r="F702" s="7" t="s">
        <v>3078</v>
      </c>
      <c r="G702" s="8"/>
    </row>
    <row r="703" customFormat="false" ht="13.5" hidden="false" customHeight="true" outlineLevel="0" collapsed="false">
      <c r="A703" s="5" t="s">
        <v>3079</v>
      </c>
      <c r="B703" s="28" t="s">
        <v>3080</v>
      </c>
      <c r="C703" s="18" t="s">
        <v>3081</v>
      </c>
      <c r="D703" s="28" t="s">
        <v>10</v>
      </c>
      <c r="E703" s="18" t="s">
        <v>3082</v>
      </c>
      <c r="F703" s="7" t="s">
        <v>3083</v>
      </c>
      <c r="G703" s="8"/>
    </row>
    <row r="704" customFormat="false" ht="13.5" hidden="false" customHeight="true" outlineLevel="0" collapsed="false">
      <c r="A704" s="5" t="s">
        <v>3084</v>
      </c>
      <c r="B704" s="28" t="s">
        <v>3080</v>
      </c>
      <c r="C704" s="18" t="s">
        <v>3085</v>
      </c>
      <c r="D704" s="28" t="s">
        <v>16</v>
      </c>
      <c r="E704" s="18" t="s">
        <v>3086</v>
      </c>
      <c r="F704" s="7" t="s">
        <v>3087</v>
      </c>
      <c r="G704" s="8"/>
    </row>
    <row r="705" customFormat="false" ht="13.5" hidden="false" customHeight="true" outlineLevel="0" collapsed="false">
      <c r="A705" s="5" t="s">
        <v>3088</v>
      </c>
      <c r="B705" s="28" t="s">
        <v>3080</v>
      </c>
      <c r="C705" s="18" t="s">
        <v>3089</v>
      </c>
      <c r="D705" s="28" t="s">
        <v>10</v>
      </c>
      <c r="E705" s="18" t="s">
        <v>3090</v>
      </c>
      <c r="F705" s="7" t="s">
        <v>3091</v>
      </c>
      <c r="G705" s="8"/>
    </row>
    <row r="706" customFormat="false" ht="13.5" hidden="false" customHeight="true" outlineLevel="0" collapsed="false">
      <c r="A706" s="5" t="s">
        <v>3092</v>
      </c>
      <c r="B706" s="28" t="s">
        <v>3080</v>
      </c>
      <c r="C706" s="18" t="s">
        <v>3093</v>
      </c>
      <c r="D706" s="28" t="s">
        <v>10</v>
      </c>
      <c r="E706" s="18" t="s">
        <v>3094</v>
      </c>
      <c r="F706" s="7" t="s">
        <v>3095</v>
      </c>
      <c r="G706" s="8"/>
    </row>
    <row r="707" customFormat="false" ht="13.5" hidden="false" customHeight="true" outlineLevel="0" collapsed="false">
      <c r="A707" s="5" t="s">
        <v>3096</v>
      </c>
      <c r="B707" s="28" t="s">
        <v>3080</v>
      </c>
      <c r="C707" s="18" t="s">
        <v>3097</v>
      </c>
      <c r="D707" s="28" t="s">
        <v>10</v>
      </c>
      <c r="E707" s="18" t="s">
        <v>3098</v>
      </c>
      <c r="F707" s="7" t="s">
        <v>3099</v>
      </c>
      <c r="G707" s="8"/>
    </row>
    <row r="708" customFormat="false" ht="13.5" hidden="false" customHeight="true" outlineLevel="0" collapsed="false">
      <c r="A708" s="5" t="s">
        <v>3100</v>
      </c>
      <c r="B708" s="41" t="s">
        <v>3101</v>
      </c>
      <c r="C708" s="28" t="s">
        <v>3102</v>
      </c>
      <c r="D708" s="28" t="s">
        <v>10</v>
      </c>
      <c r="E708" s="28" t="s">
        <v>3103</v>
      </c>
      <c r="F708" s="7" t="s">
        <v>3104</v>
      </c>
      <c r="G708" s="8"/>
    </row>
    <row r="709" customFormat="false" ht="13.5" hidden="false" customHeight="true" outlineLevel="0" collapsed="false">
      <c r="A709" s="5" t="s">
        <v>3105</v>
      </c>
      <c r="B709" s="28" t="s">
        <v>3106</v>
      </c>
      <c r="C709" s="28" t="s">
        <v>3107</v>
      </c>
      <c r="D709" s="28" t="s">
        <v>10</v>
      </c>
      <c r="E709" s="28" t="s">
        <v>3108</v>
      </c>
      <c r="F709" s="7" t="s">
        <v>3109</v>
      </c>
      <c r="G709" s="8"/>
    </row>
    <row r="710" customFormat="false" ht="13.5" hidden="false" customHeight="true" outlineLevel="0" collapsed="false">
      <c r="A710" s="5" t="s">
        <v>3110</v>
      </c>
      <c r="B710" s="28" t="s">
        <v>3106</v>
      </c>
      <c r="C710" s="28" t="s">
        <v>3111</v>
      </c>
      <c r="D710" s="28" t="s">
        <v>10</v>
      </c>
      <c r="E710" s="28" t="s">
        <v>3112</v>
      </c>
      <c r="F710" s="7" t="s">
        <v>3113</v>
      </c>
      <c r="G710" s="8"/>
    </row>
    <row r="711" customFormat="false" ht="13.5" hidden="false" customHeight="true" outlineLevel="0" collapsed="false">
      <c r="A711" s="5" t="s">
        <v>3114</v>
      </c>
      <c r="B711" s="28" t="s">
        <v>3115</v>
      </c>
      <c r="C711" s="28" t="s">
        <v>3116</v>
      </c>
      <c r="D711" s="28" t="s">
        <v>10</v>
      </c>
      <c r="E711" s="28" t="s">
        <v>3117</v>
      </c>
      <c r="F711" s="7" t="s">
        <v>3118</v>
      </c>
      <c r="G711" s="8"/>
    </row>
    <row r="712" customFormat="false" ht="13.5" hidden="false" customHeight="true" outlineLevel="0" collapsed="false">
      <c r="A712" s="5" t="s">
        <v>3119</v>
      </c>
      <c r="B712" s="28" t="s">
        <v>3120</v>
      </c>
      <c r="C712" s="28" t="s">
        <v>3121</v>
      </c>
      <c r="D712" s="28" t="s">
        <v>16</v>
      </c>
      <c r="E712" s="28" t="s">
        <v>3122</v>
      </c>
      <c r="F712" s="7" t="s">
        <v>3123</v>
      </c>
      <c r="G712" s="8"/>
    </row>
    <row r="713" customFormat="false" ht="13.5" hidden="false" customHeight="true" outlineLevel="0" collapsed="false">
      <c r="A713" s="5" t="s">
        <v>3124</v>
      </c>
      <c r="B713" s="28" t="s">
        <v>3125</v>
      </c>
      <c r="C713" s="28" t="s">
        <v>3126</v>
      </c>
      <c r="D713" s="28" t="s">
        <v>10</v>
      </c>
      <c r="E713" s="28" t="s">
        <v>3127</v>
      </c>
      <c r="F713" s="7" t="s">
        <v>3128</v>
      </c>
      <c r="G713" s="8"/>
    </row>
    <row r="714" customFormat="false" ht="13.5" hidden="false" customHeight="true" outlineLevel="0" collapsed="false">
      <c r="A714" s="5" t="s">
        <v>3129</v>
      </c>
      <c r="B714" s="15" t="s">
        <v>3130</v>
      </c>
      <c r="C714" s="15" t="s">
        <v>3131</v>
      </c>
      <c r="D714" s="15" t="s">
        <v>10</v>
      </c>
      <c r="E714" s="15" t="s">
        <v>3132</v>
      </c>
      <c r="F714" s="7" t="s">
        <v>3133</v>
      </c>
      <c r="G714" s="8"/>
    </row>
    <row r="715" customFormat="false" ht="13.5" hidden="false" customHeight="true" outlineLevel="0" collapsed="false">
      <c r="A715" s="5" t="s">
        <v>3134</v>
      </c>
      <c r="B715" s="15" t="s">
        <v>3130</v>
      </c>
      <c r="C715" s="15" t="s">
        <v>3135</v>
      </c>
      <c r="D715" s="15" t="s">
        <v>10</v>
      </c>
      <c r="E715" s="15" t="s">
        <v>3136</v>
      </c>
      <c r="F715" s="7" t="s">
        <v>3137</v>
      </c>
      <c r="G715" s="8"/>
    </row>
    <row r="716" customFormat="false" ht="13.5" hidden="false" customHeight="true" outlineLevel="0" collapsed="false">
      <c r="A716" s="5" t="s">
        <v>3138</v>
      </c>
      <c r="B716" s="28" t="s">
        <v>3139</v>
      </c>
      <c r="C716" s="28" t="s">
        <v>3140</v>
      </c>
      <c r="D716" s="28" t="s">
        <v>16</v>
      </c>
      <c r="E716" s="28" t="s">
        <v>3141</v>
      </c>
      <c r="F716" s="7" t="s">
        <v>3142</v>
      </c>
      <c r="G716" s="8"/>
    </row>
    <row r="717" customFormat="false" ht="13.5" hidden="false" customHeight="true" outlineLevel="0" collapsed="false">
      <c r="A717" s="5" t="s">
        <v>3143</v>
      </c>
      <c r="B717" s="28" t="s">
        <v>3139</v>
      </c>
      <c r="C717" s="28" t="s">
        <v>607</v>
      </c>
      <c r="D717" s="28" t="s">
        <v>10</v>
      </c>
      <c r="E717" s="28" t="s">
        <v>3144</v>
      </c>
      <c r="F717" s="7" t="s">
        <v>3145</v>
      </c>
      <c r="G717" s="8"/>
    </row>
    <row r="718" customFormat="false" ht="13.5" hidden="false" customHeight="true" outlineLevel="0" collapsed="false">
      <c r="A718" s="5" t="s">
        <v>3146</v>
      </c>
      <c r="B718" s="28" t="s">
        <v>3147</v>
      </c>
      <c r="C718" s="28" t="s">
        <v>3148</v>
      </c>
      <c r="D718" s="28" t="s">
        <v>10</v>
      </c>
      <c r="E718" s="28" t="s">
        <v>3149</v>
      </c>
      <c r="F718" s="7" t="s">
        <v>3150</v>
      </c>
      <c r="G718" s="8"/>
    </row>
    <row r="719" customFormat="false" ht="13.5" hidden="false" customHeight="true" outlineLevel="0" collapsed="false">
      <c r="A719" s="5" t="s">
        <v>3151</v>
      </c>
      <c r="B719" s="28" t="s">
        <v>3147</v>
      </c>
      <c r="C719" s="28" t="s">
        <v>3152</v>
      </c>
      <c r="D719" s="28" t="s">
        <v>10</v>
      </c>
      <c r="E719" s="28" t="s">
        <v>3153</v>
      </c>
      <c r="F719" s="7" t="s">
        <v>3154</v>
      </c>
      <c r="G719" s="8"/>
    </row>
    <row r="720" customFormat="false" ht="13.5" hidden="false" customHeight="true" outlineLevel="0" collapsed="false">
      <c r="A720" s="5" t="s">
        <v>3155</v>
      </c>
      <c r="B720" s="28" t="s">
        <v>3156</v>
      </c>
      <c r="C720" s="28" t="s">
        <v>3157</v>
      </c>
      <c r="D720" s="28" t="s">
        <v>10</v>
      </c>
      <c r="E720" s="28" t="s">
        <v>3158</v>
      </c>
      <c r="F720" s="7" t="s">
        <v>3159</v>
      </c>
      <c r="G720" s="8"/>
    </row>
    <row r="721" customFormat="false" ht="13.5" hidden="false" customHeight="true" outlineLevel="0" collapsed="false">
      <c r="A721" s="5" t="s">
        <v>3160</v>
      </c>
      <c r="B721" s="28" t="s">
        <v>3161</v>
      </c>
      <c r="C721" s="28" t="s">
        <v>3162</v>
      </c>
      <c r="D721" s="28" t="s">
        <v>10</v>
      </c>
      <c r="E721" s="28" t="s">
        <v>3163</v>
      </c>
      <c r="F721" s="7" t="s">
        <v>3164</v>
      </c>
      <c r="G721" s="8"/>
    </row>
    <row r="722" customFormat="false" ht="13.5" hidden="false" customHeight="true" outlineLevel="0" collapsed="false">
      <c r="A722" s="5" t="s">
        <v>3165</v>
      </c>
      <c r="B722" s="15" t="s">
        <v>3166</v>
      </c>
      <c r="C722" s="15" t="s">
        <v>3167</v>
      </c>
      <c r="D722" s="15" t="s">
        <v>10</v>
      </c>
      <c r="E722" s="15" t="s">
        <v>3168</v>
      </c>
      <c r="F722" s="7" t="s">
        <v>3169</v>
      </c>
      <c r="G722" s="8"/>
    </row>
    <row r="723" customFormat="false" ht="13.5" hidden="false" customHeight="true" outlineLevel="0" collapsed="false">
      <c r="A723" s="5" t="s">
        <v>3170</v>
      </c>
      <c r="B723" s="15" t="s">
        <v>3166</v>
      </c>
      <c r="C723" s="15" t="s">
        <v>3171</v>
      </c>
      <c r="D723" s="15" t="s">
        <v>10</v>
      </c>
      <c r="E723" s="15" t="s">
        <v>3172</v>
      </c>
      <c r="F723" s="7" t="s">
        <v>3173</v>
      </c>
      <c r="G723" s="8"/>
    </row>
    <row r="724" customFormat="false" ht="13.5" hidden="false" customHeight="true" outlineLevel="0" collapsed="false">
      <c r="A724" s="5" t="s">
        <v>3174</v>
      </c>
      <c r="B724" s="28" t="s">
        <v>3175</v>
      </c>
      <c r="C724" s="28" t="s">
        <v>3176</v>
      </c>
      <c r="D724" s="28" t="s">
        <v>10</v>
      </c>
      <c r="E724" s="28" t="s">
        <v>3177</v>
      </c>
      <c r="F724" s="7" t="s">
        <v>3178</v>
      </c>
      <c r="G724" s="8"/>
    </row>
    <row r="725" customFormat="false" ht="13.5" hidden="false" customHeight="true" outlineLevel="0" collapsed="false">
      <c r="A725" s="5" t="s">
        <v>3179</v>
      </c>
      <c r="B725" s="28" t="s">
        <v>3175</v>
      </c>
      <c r="C725" s="28" t="s">
        <v>3180</v>
      </c>
      <c r="D725" s="28" t="s">
        <v>10</v>
      </c>
      <c r="E725" s="28" t="s">
        <v>3181</v>
      </c>
      <c r="F725" s="7" t="s">
        <v>3182</v>
      </c>
      <c r="G725" s="8"/>
    </row>
    <row r="726" customFormat="false" ht="13.5" hidden="false" customHeight="true" outlineLevel="0" collapsed="false">
      <c r="A726" s="5" t="s">
        <v>3183</v>
      </c>
      <c r="B726" s="28" t="s">
        <v>3184</v>
      </c>
      <c r="C726" s="28" t="s">
        <v>3185</v>
      </c>
      <c r="D726" s="28" t="s">
        <v>10</v>
      </c>
      <c r="E726" s="28" t="s">
        <v>3186</v>
      </c>
      <c r="F726" s="7" t="s">
        <v>3187</v>
      </c>
      <c r="G726" s="8"/>
    </row>
    <row r="727" customFormat="false" ht="13.5" hidden="false" customHeight="true" outlineLevel="0" collapsed="false">
      <c r="A727" s="5" t="s">
        <v>3188</v>
      </c>
      <c r="B727" s="28" t="s">
        <v>3189</v>
      </c>
      <c r="C727" s="28" t="s">
        <v>3190</v>
      </c>
      <c r="D727" s="28" t="s">
        <v>10</v>
      </c>
      <c r="E727" s="28" t="s">
        <v>3191</v>
      </c>
      <c r="F727" s="7" t="s">
        <v>3192</v>
      </c>
      <c r="G727" s="8"/>
    </row>
    <row r="728" customFormat="false" ht="13.5" hidden="false" customHeight="true" outlineLevel="0" collapsed="false">
      <c r="A728" s="5" t="s">
        <v>3193</v>
      </c>
      <c r="B728" s="28" t="s">
        <v>3189</v>
      </c>
      <c r="C728" s="28" t="s">
        <v>3194</v>
      </c>
      <c r="D728" s="28" t="s">
        <v>10</v>
      </c>
      <c r="E728" s="28" t="s">
        <v>3195</v>
      </c>
      <c r="F728" s="7" t="s">
        <v>3196</v>
      </c>
      <c r="G728" s="8"/>
    </row>
    <row r="729" customFormat="false" ht="13.5" hidden="false" customHeight="true" outlineLevel="0" collapsed="false">
      <c r="A729" s="5" t="s">
        <v>3197</v>
      </c>
      <c r="B729" s="28" t="s">
        <v>3198</v>
      </c>
      <c r="C729" s="28" t="s">
        <v>3199</v>
      </c>
      <c r="D729" s="28" t="s">
        <v>16</v>
      </c>
      <c r="E729" s="28" t="s">
        <v>3200</v>
      </c>
      <c r="F729" s="7" t="s">
        <v>3201</v>
      </c>
      <c r="G729" s="8"/>
    </row>
    <row r="730" customFormat="false" ht="13.5" hidden="false" customHeight="true" outlineLevel="0" collapsed="false">
      <c r="A730" s="5" t="s">
        <v>3202</v>
      </c>
      <c r="B730" s="28" t="s">
        <v>3198</v>
      </c>
      <c r="C730" s="28" t="s">
        <v>3203</v>
      </c>
      <c r="D730" s="28" t="s">
        <v>10</v>
      </c>
      <c r="E730" s="28" t="s">
        <v>3204</v>
      </c>
      <c r="F730" s="7" t="s">
        <v>3205</v>
      </c>
      <c r="G730" s="8"/>
    </row>
    <row r="731" customFormat="false" ht="13.5" hidden="false" customHeight="true" outlineLevel="0" collapsed="false">
      <c r="A731" s="5" t="s">
        <v>3206</v>
      </c>
      <c r="B731" s="28" t="s">
        <v>3198</v>
      </c>
      <c r="C731" s="28" t="s">
        <v>3207</v>
      </c>
      <c r="D731" s="28" t="s">
        <v>16</v>
      </c>
      <c r="E731" s="28" t="s">
        <v>3208</v>
      </c>
      <c r="F731" s="7" t="s">
        <v>3209</v>
      </c>
      <c r="G731" s="8"/>
    </row>
    <row r="732" customFormat="false" ht="13.5" hidden="false" customHeight="true" outlineLevel="0" collapsed="false">
      <c r="A732" s="5" t="s">
        <v>3210</v>
      </c>
      <c r="B732" s="28" t="s">
        <v>3198</v>
      </c>
      <c r="C732" s="28" t="s">
        <v>3211</v>
      </c>
      <c r="D732" s="28" t="s">
        <v>16</v>
      </c>
      <c r="E732" s="28" t="s">
        <v>3212</v>
      </c>
      <c r="F732" s="7" t="s">
        <v>3213</v>
      </c>
      <c r="G732" s="8"/>
    </row>
    <row r="733" customFormat="false" ht="13.5" hidden="false" customHeight="true" outlineLevel="0" collapsed="false">
      <c r="A733" s="5" t="s">
        <v>3214</v>
      </c>
      <c r="B733" s="15" t="s">
        <v>3215</v>
      </c>
      <c r="C733" s="15" t="s">
        <v>3216</v>
      </c>
      <c r="D733" s="15" t="s">
        <v>10</v>
      </c>
      <c r="E733" s="15" t="s">
        <v>3217</v>
      </c>
      <c r="F733" s="7" t="s">
        <v>3218</v>
      </c>
      <c r="G733" s="8"/>
    </row>
    <row r="734" customFormat="false" ht="13.5" hidden="false" customHeight="true" outlineLevel="0" collapsed="false">
      <c r="A734" s="5" t="s">
        <v>3219</v>
      </c>
      <c r="B734" s="15" t="s">
        <v>3215</v>
      </c>
      <c r="C734" s="15" t="s">
        <v>3220</v>
      </c>
      <c r="D734" s="15" t="s">
        <v>16</v>
      </c>
      <c r="E734" s="15" t="s">
        <v>3221</v>
      </c>
      <c r="F734" s="7" t="s">
        <v>3222</v>
      </c>
      <c r="G734" s="8"/>
    </row>
    <row r="735" customFormat="false" ht="13.5" hidden="false" customHeight="true" outlineLevel="0" collapsed="false">
      <c r="A735" s="5" t="s">
        <v>3223</v>
      </c>
      <c r="B735" s="15" t="s">
        <v>3215</v>
      </c>
      <c r="C735" s="15" t="s">
        <v>3224</v>
      </c>
      <c r="D735" s="15" t="s">
        <v>10</v>
      </c>
      <c r="E735" s="15" t="s">
        <v>3225</v>
      </c>
      <c r="F735" s="7" t="s">
        <v>3226</v>
      </c>
      <c r="G735" s="8"/>
    </row>
    <row r="736" customFormat="false" ht="13.5" hidden="false" customHeight="true" outlineLevel="0" collapsed="false">
      <c r="A736" s="5" t="s">
        <v>3227</v>
      </c>
      <c r="B736" s="15" t="s">
        <v>3215</v>
      </c>
      <c r="C736" s="15" t="s">
        <v>3228</v>
      </c>
      <c r="D736" s="15" t="s">
        <v>16</v>
      </c>
      <c r="E736" s="15" t="s">
        <v>3229</v>
      </c>
      <c r="F736" s="7" t="s">
        <v>3230</v>
      </c>
      <c r="G736" s="8"/>
    </row>
    <row r="737" customFormat="false" ht="13.5" hidden="false" customHeight="true" outlineLevel="0" collapsed="false">
      <c r="A737" s="5" t="s">
        <v>3231</v>
      </c>
      <c r="B737" s="15" t="s">
        <v>3232</v>
      </c>
      <c r="C737" s="15" t="s">
        <v>3233</v>
      </c>
      <c r="D737" s="15" t="s">
        <v>10</v>
      </c>
      <c r="E737" s="15" t="s">
        <v>3234</v>
      </c>
      <c r="F737" s="7" t="s">
        <v>3235</v>
      </c>
      <c r="G737" s="8"/>
    </row>
    <row r="738" customFormat="false" ht="13.5" hidden="false" customHeight="true" outlineLevel="0" collapsed="false">
      <c r="A738" s="5" t="s">
        <v>3236</v>
      </c>
      <c r="B738" s="15" t="s">
        <v>3232</v>
      </c>
      <c r="C738" s="15" t="s">
        <v>3237</v>
      </c>
      <c r="D738" s="15" t="s">
        <v>10</v>
      </c>
      <c r="E738" s="15" t="s">
        <v>3238</v>
      </c>
      <c r="F738" s="7" t="s">
        <v>3239</v>
      </c>
      <c r="G738" s="8"/>
    </row>
    <row r="739" customFormat="false" ht="13.5" hidden="false" customHeight="true" outlineLevel="0" collapsed="false">
      <c r="A739" s="5" t="s">
        <v>3240</v>
      </c>
      <c r="B739" s="15" t="s">
        <v>3241</v>
      </c>
      <c r="C739" s="15" t="s">
        <v>3242</v>
      </c>
      <c r="D739" s="15" t="s">
        <v>16</v>
      </c>
      <c r="E739" s="15" t="s">
        <v>3243</v>
      </c>
      <c r="F739" s="7" t="s">
        <v>3244</v>
      </c>
      <c r="G739" s="8"/>
    </row>
    <row r="740" customFormat="false" ht="13.5" hidden="false" customHeight="true" outlineLevel="0" collapsed="false">
      <c r="A740" s="5" t="s">
        <v>3245</v>
      </c>
      <c r="B740" s="15" t="s">
        <v>3241</v>
      </c>
      <c r="C740" s="15" t="s">
        <v>3246</v>
      </c>
      <c r="D740" s="15" t="s">
        <v>10</v>
      </c>
      <c r="E740" s="15" t="s">
        <v>3247</v>
      </c>
      <c r="F740" s="7" t="s">
        <v>3248</v>
      </c>
      <c r="G740" s="8"/>
    </row>
    <row r="741" customFormat="false" ht="13.5" hidden="false" customHeight="true" outlineLevel="0" collapsed="false">
      <c r="A741" s="5" t="s">
        <v>3249</v>
      </c>
      <c r="B741" s="15" t="s">
        <v>3241</v>
      </c>
      <c r="C741" s="15" t="s">
        <v>3250</v>
      </c>
      <c r="D741" s="15" t="s">
        <v>10</v>
      </c>
      <c r="E741" s="15" t="s">
        <v>3251</v>
      </c>
      <c r="F741" s="7" t="s">
        <v>3252</v>
      </c>
      <c r="G741" s="8"/>
    </row>
    <row r="742" customFormat="false" ht="13.5" hidden="false" customHeight="true" outlineLevel="0" collapsed="false">
      <c r="A742" s="5" t="s">
        <v>3253</v>
      </c>
      <c r="B742" s="28" t="s">
        <v>3254</v>
      </c>
      <c r="C742" s="28" t="s">
        <v>3255</v>
      </c>
      <c r="D742" s="28" t="s">
        <v>10</v>
      </c>
      <c r="E742" s="28" t="s">
        <v>3256</v>
      </c>
      <c r="F742" s="7" t="s">
        <v>3257</v>
      </c>
      <c r="G742" s="8"/>
    </row>
    <row r="743" customFormat="false" ht="13.5" hidden="false" customHeight="true" outlineLevel="0" collapsed="false">
      <c r="A743" s="5" t="s">
        <v>3258</v>
      </c>
      <c r="B743" s="28" t="s">
        <v>3254</v>
      </c>
      <c r="C743" s="28" t="s">
        <v>3259</v>
      </c>
      <c r="D743" s="28" t="s">
        <v>10</v>
      </c>
      <c r="E743" s="28" t="s">
        <v>3260</v>
      </c>
      <c r="F743" s="7" t="s">
        <v>3261</v>
      </c>
      <c r="G743" s="8"/>
    </row>
    <row r="744" customFormat="false" ht="13.5" hidden="false" customHeight="true" outlineLevel="0" collapsed="false">
      <c r="A744" s="5" t="s">
        <v>3262</v>
      </c>
      <c r="B744" s="28" t="s">
        <v>3254</v>
      </c>
      <c r="C744" s="28" t="s">
        <v>3263</v>
      </c>
      <c r="D744" s="28" t="s">
        <v>10</v>
      </c>
      <c r="E744" s="28" t="s">
        <v>3264</v>
      </c>
      <c r="F744" s="7" t="s">
        <v>3265</v>
      </c>
      <c r="G744" s="8"/>
    </row>
    <row r="745" customFormat="false" ht="13.5" hidden="false" customHeight="true" outlineLevel="0" collapsed="false">
      <c r="A745" s="5" t="s">
        <v>3266</v>
      </c>
      <c r="B745" s="28" t="s">
        <v>3254</v>
      </c>
      <c r="C745" s="28" t="s">
        <v>3267</v>
      </c>
      <c r="D745" s="28" t="s">
        <v>10</v>
      </c>
      <c r="E745" s="28" t="s">
        <v>3268</v>
      </c>
      <c r="F745" s="7" t="s">
        <v>3269</v>
      </c>
      <c r="G745" s="8"/>
    </row>
    <row r="746" customFormat="false" ht="13.5" hidden="false" customHeight="true" outlineLevel="0" collapsed="false">
      <c r="A746" s="5" t="s">
        <v>3270</v>
      </c>
      <c r="B746" s="28" t="s">
        <v>3271</v>
      </c>
      <c r="C746" s="28" t="s">
        <v>3272</v>
      </c>
      <c r="D746" s="28" t="s">
        <v>10</v>
      </c>
      <c r="E746" s="28" t="s">
        <v>3273</v>
      </c>
      <c r="F746" s="7" t="s">
        <v>3274</v>
      </c>
      <c r="G746" s="8"/>
    </row>
    <row r="747" customFormat="false" ht="13.5" hidden="false" customHeight="true" outlineLevel="0" collapsed="false">
      <c r="A747" s="5" t="s">
        <v>3275</v>
      </c>
      <c r="B747" s="28" t="s">
        <v>3271</v>
      </c>
      <c r="C747" s="28" t="s">
        <v>3276</v>
      </c>
      <c r="D747" s="28" t="s">
        <v>10</v>
      </c>
      <c r="E747" s="28" t="s">
        <v>3277</v>
      </c>
      <c r="F747" s="7" t="s">
        <v>3278</v>
      </c>
      <c r="G747" s="8"/>
    </row>
    <row r="748" customFormat="false" ht="13.5" hidden="false" customHeight="true" outlineLevel="0" collapsed="false">
      <c r="A748" s="5" t="s">
        <v>3279</v>
      </c>
      <c r="B748" s="28"/>
      <c r="C748" s="28" t="s">
        <v>3280</v>
      </c>
      <c r="D748" s="28" t="s">
        <v>16</v>
      </c>
      <c r="E748" s="28" t="s">
        <v>30</v>
      </c>
      <c r="F748" s="7" t="s">
        <v>3281</v>
      </c>
      <c r="G748" s="8"/>
    </row>
    <row r="749" customFormat="false" ht="13.5" hidden="false" customHeight="true" outlineLevel="0" collapsed="false">
      <c r="A749" s="5" t="s">
        <v>3282</v>
      </c>
      <c r="B749" s="15" t="s">
        <v>3283</v>
      </c>
      <c r="C749" s="15" t="s">
        <v>3284</v>
      </c>
      <c r="D749" s="15" t="s">
        <v>16</v>
      </c>
      <c r="E749" s="15" t="s">
        <v>3285</v>
      </c>
      <c r="F749" s="7" t="s">
        <v>3286</v>
      </c>
      <c r="G749" s="8"/>
    </row>
    <row r="750" customFormat="false" ht="13.5" hidden="false" customHeight="true" outlineLevel="0" collapsed="false">
      <c r="A750" s="5" t="s">
        <v>3287</v>
      </c>
      <c r="B750" s="15" t="s">
        <v>3283</v>
      </c>
      <c r="C750" s="15" t="s">
        <v>1897</v>
      </c>
      <c r="D750" s="15" t="s">
        <v>16</v>
      </c>
      <c r="E750" s="15" t="s">
        <v>3288</v>
      </c>
      <c r="F750" s="7" t="s">
        <v>3289</v>
      </c>
      <c r="G750" s="8"/>
    </row>
    <row r="751" customFormat="false" ht="13.5" hidden="false" customHeight="true" outlineLevel="0" collapsed="false">
      <c r="A751" s="5" t="s">
        <v>3290</v>
      </c>
      <c r="B751" s="28" t="s">
        <v>3291</v>
      </c>
      <c r="C751" s="28" t="s">
        <v>3292</v>
      </c>
      <c r="D751" s="28" t="s">
        <v>10</v>
      </c>
      <c r="E751" s="28" t="s">
        <v>3293</v>
      </c>
      <c r="F751" s="7" t="s">
        <v>3294</v>
      </c>
      <c r="G751" s="8"/>
    </row>
    <row r="752" customFormat="false" ht="13.5" hidden="false" customHeight="true" outlineLevel="0" collapsed="false">
      <c r="A752" s="5" t="s">
        <v>3295</v>
      </c>
      <c r="B752" s="28" t="s">
        <v>3296</v>
      </c>
      <c r="C752" s="28" t="s">
        <v>3297</v>
      </c>
      <c r="D752" s="28" t="s">
        <v>10</v>
      </c>
      <c r="E752" s="28" t="s">
        <v>3298</v>
      </c>
      <c r="F752" s="7" t="s">
        <v>3299</v>
      </c>
      <c r="G752" s="8"/>
    </row>
    <row r="753" customFormat="false" ht="13.5" hidden="false" customHeight="true" outlineLevel="0" collapsed="false">
      <c r="A753" s="5" t="s">
        <v>3300</v>
      </c>
      <c r="B753" s="28" t="s">
        <v>3301</v>
      </c>
      <c r="C753" s="28" t="s">
        <v>3302</v>
      </c>
      <c r="D753" s="28" t="s">
        <v>10</v>
      </c>
      <c r="E753" s="28" t="s">
        <v>3303</v>
      </c>
      <c r="F753" s="7" t="s">
        <v>3304</v>
      </c>
      <c r="G753" s="8"/>
    </row>
    <row r="754" customFormat="false" ht="13.5" hidden="false" customHeight="true" outlineLevel="0" collapsed="false">
      <c r="A754" s="5" t="s">
        <v>3305</v>
      </c>
      <c r="B754" s="28" t="s">
        <v>3306</v>
      </c>
      <c r="C754" s="28" t="s">
        <v>3307</v>
      </c>
      <c r="D754" s="28" t="s">
        <v>10</v>
      </c>
      <c r="E754" s="18" t="s">
        <v>3308</v>
      </c>
      <c r="F754" s="7" t="s">
        <v>3309</v>
      </c>
      <c r="G754" s="8"/>
    </row>
    <row r="755" customFormat="false" ht="13.5" hidden="false" customHeight="true" outlineLevel="0" collapsed="false">
      <c r="A755" s="5" t="s">
        <v>3310</v>
      </c>
      <c r="B755" s="28" t="s">
        <v>3306</v>
      </c>
      <c r="C755" s="18" t="s">
        <v>3311</v>
      </c>
      <c r="D755" s="28" t="s">
        <v>10</v>
      </c>
      <c r="E755" s="18" t="s">
        <v>3312</v>
      </c>
      <c r="F755" s="7" t="s">
        <v>3313</v>
      </c>
      <c r="G755" s="8"/>
    </row>
    <row r="756" customFormat="false" ht="13.5" hidden="false" customHeight="true" outlineLevel="0" collapsed="false">
      <c r="A756" s="5" t="s">
        <v>3314</v>
      </c>
      <c r="B756" s="28" t="s">
        <v>3315</v>
      </c>
      <c r="C756" s="28" t="s">
        <v>3316</v>
      </c>
      <c r="D756" s="28" t="s">
        <v>10</v>
      </c>
      <c r="E756" s="28" t="s">
        <v>3317</v>
      </c>
      <c r="F756" s="7" t="s">
        <v>3318</v>
      </c>
      <c r="G756" s="8"/>
    </row>
    <row r="757" customFormat="false" ht="13.5" hidden="false" customHeight="true" outlineLevel="0" collapsed="false">
      <c r="A757" s="5" t="s">
        <v>3319</v>
      </c>
      <c r="B757" s="15" t="s">
        <v>3320</v>
      </c>
      <c r="C757" s="15" t="s">
        <v>1619</v>
      </c>
      <c r="D757" s="15" t="s">
        <v>10</v>
      </c>
      <c r="E757" s="15" t="s">
        <v>3321</v>
      </c>
      <c r="F757" s="7" t="s">
        <v>3322</v>
      </c>
      <c r="G757" s="8"/>
    </row>
    <row r="758" customFormat="false" ht="13.5" hidden="false" customHeight="true" outlineLevel="0" collapsed="false">
      <c r="A758" s="5" t="s">
        <v>3323</v>
      </c>
      <c r="B758" s="15" t="s">
        <v>3320</v>
      </c>
      <c r="C758" s="15" t="s">
        <v>3324</v>
      </c>
      <c r="D758" s="15" t="s">
        <v>16</v>
      </c>
      <c r="E758" s="15" t="s">
        <v>3325</v>
      </c>
      <c r="F758" s="7" t="s">
        <v>3326</v>
      </c>
      <c r="G758" s="8"/>
    </row>
    <row r="759" customFormat="false" ht="13.5" hidden="false" customHeight="true" outlineLevel="0" collapsed="false">
      <c r="A759" s="5" t="s">
        <v>3327</v>
      </c>
      <c r="B759" s="15" t="s">
        <v>3320</v>
      </c>
      <c r="C759" s="15" t="s">
        <v>3328</v>
      </c>
      <c r="D759" s="15" t="s">
        <v>16</v>
      </c>
      <c r="E759" s="15" t="s">
        <v>3329</v>
      </c>
      <c r="F759" s="7" t="s">
        <v>3330</v>
      </c>
      <c r="G759" s="8"/>
    </row>
    <row r="760" customFormat="false" ht="13.5" hidden="false" customHeight="true" outlineLevel="0" collapsed="false">
      <c r="A760" s="5" t="s">
        <v>3331</v>
      </c>
      <c r="B760" s="15" t="s">
        <v>3320</v>
      </c>
      <c r="C760" s="15" t="s">
        <v>2576</v>
      </c>
      <c r="D760" s="15" t="s">
        <v>10</v>
      </c>
      <c r="E760" s="15" t="s">
        <v>3332</v>
      </c>
      <c r="F760" s="7" t="s">
        <v>3333</v>
      </c>
      <c r="G760" s="8"/>
    </row>
    <row r="761" customFormat="false" ht="13.5" hidden="false" customHeight="true" outlineLevel="0" collapsed="false">
      <c r="A761" s="5" t="s">
        <v>3334</v>
      </c>
      <c r="B761" s="15" t="s">
        <v>3320</v>
      </c>
      <c r="C761" s="15" t="s">
        <v>3335</v>
      </c>
      <c r="D761" s="15" t="s">
        <v>10</v>
      </c>
      <c r="E761" s="15" t="s">
        <v>3336</v>
      </c>
      <c r="F761" s="7" t="s">
        <v>3337</v>
      </c>
      <c r="G761" s="8"/>
    </row>
    <row r="762" customFormat="false" ht="13.5" hidden="false" customHeight="true" outlineLevel="0" collapsed="false">
      <c r="A762" s="5" t="s">
        <v>3338</v>
      </c>
      <c r="B762" s="15" t="s">
        <v>3320</v>
      </c>
      <c r="C762" s="15" t="s">
        <v>3339</v>
      </c>
      <c r="D762" s="15" t="s">
        <v>16</v>
      </c>
      <c r="E762" s="15" t="s">
        <v>3340</v>
      </c>
      <c r="F762" s="7" t="s">
        <v>3341</v>
      </c>
      <c r="G762" s="8"/>
    </row>
    <row r="763" customFormat="false" ht="13.5" hidden="false" customHeight="true" outlineLevel="0" collapsed="false">
      <c r="A763" s="5" t="s">
        <v>3342</v>
      </c>
      <c r="B763" s="15" t="s">
        <v>3343</v>
      </c>
      <c r="C763" s="15" t="s">
        <v>3344</v>
      </c>
      <c r="D763" s="15" t="s">
        <v>10</v>
      </c>
      <c r="E763" s="15" t="s">
        <v>3345</v>
      </c>
      <c r="F763" s="7" t="s">
        <v>3346</v>
      </c>
      <c r="G763" s="8"/>
    </row>
    <row r="764" customFormat="false" ht="13.5" hidden="false" customHeight="true" outlineLevel="0" collapsed="false">
      <c r="A764" s="5" t="s">
        <v>3347</v>
      </c>
      <c r="B764" s="15" t="s">
        <v>3348</v>
      </c>
      <c r="C764" s="15" t="s">
        <v>3349</v>
      </c>
      <c r="D764" s="15" t="s">
        <v>16</v>
      </c>
      <c r="E764" s="15" t="s">
        <v>3350</v>
      </c>
      <c r="F764" s="7" t="s">
        <v>3351</v>
      </c>
      <c r="G764" s="8"/>
    </row>
    <row r="765" customFormat="false" ht="13.5" hidden="false" customHeight="true" outlineLevel="0" collapsed="false">
      <c r="A765" s="5" t="s">
        <v>3352</v>
      </c>
      <c r="B765" s="15" t="s">
        <v>3348</v>
      </c>
      <c r="C765" s="15" t="s">
        <v>3353</v>
      </c>
      <c r="D765" s="15" t="s">
        <v>10</v>
      </c>
      <c r="E765" s="15" t="s">
        <v>3354</v>
      </c>
      <c r="F765" s="7" t="s">
        <v>3355</v>
      </c>
      <c r="G765" s="8"/>
    </row>
    <row r="766" customFormat="false" ht="13.5" hidden="false" customHeight="true" outlineLevel="0" collapsed="false">
      <c r="A766" s="5" t="s">
        <v>3356</v>
      </c>
      <c r="B766" s="15" t="s">
        <v>3348</v>
      </c>
      <c r="C766" s="15" t="s">
        <v>3357</v>
      </c>
      <c r="D766" s="15" t="s">
        <v>16</v>
      </c>
      <c r="E766" s="15" t="s">
        <v>3358</v>
      </c>
      <c r="F766" s="7" t="s">
        <v>3359</v>
      </c>
      <c r="G766" s="8"/>
    </row>
    <row r="767" customFormat="false" ht="13.5" hidden="false" customHeight="true" outlineLevel="0" collapsed="false">
      <c r="A767" s="5" t="s">
        <v>3360</v>
      </c>
      <c r="B767" s="15" t="s">
        <v>3348</v>
      </c>
      <c r="C767" s="15" t="s">
        <v>3361</v>
      </c>
      <c r="D767" s="15" t="s">
        <v>16</v>
      </c>
      <c r="E767" s="15" t="s">
        <v>3362</v>
      </c>
      <c r="F767" s="7" t="s">
        <v>3363</v>
      </c>
      <c r="G767" s="8"/>
    </row>
    <row r="768" customFormat="false" ht="13.5" hidden="false" customHeight="true" outlineLevel="0" collapsed="false">
      <c r="A768" s="5" t="s">
        <v>3364</v>
      </c>
      <c r="B768" s="15" t="s">
        <v>3365</v>
      </c>
      <c r="C768" s="15" t="s">
        <v>3366</v>
      </c>
      <c r="D768" s="15" t="s">
        <v>16</v>
      </c>
      <c r="E768" s="15" t="s">
        <v>3367</v>
      </c>
      <c r="F768" s="7" t="s">
        <v>3368</v>
      </c>
      <c r="G768" s="8"/>
    </row>
    <row r="769" customFormat="false" ht="13.5" hidden="false" customHeight="true" outlineLevel="0" collapsed="false">
      <c r="A769" s="5" t="s">
        <v>3369</v>
      </c>
      <c r="B769" s="15" t="s">
        <v>3365</v>
      </c>
      <c r="C769" s="15" t="s">
        <v>134</v>
      </c>
      <c r="D769" s="15" t="s">
        <v>16</v>
      </c>
      <c r="E769" s="15" t="s">
        <v>3370</v>
      </c>
      <c r="F769" s="7" t="s">
        <v>3371</v>
      </c>
      <c r="G769" s="8"/>
    </row>
    <row r="770" customFormat="false" ht="13.5" hidden="false" customHeight="true" outlineLevel="0" collapsed="false">
      <c r="A770" s="5" t="s">
        <v>3372</v>
      </c>
      <c r="B770" s="28" t="s">
        <v>3373</v>
      </c>
      <c r="C770" s="28" t="s">
        <v>3374</v>
      </c>
      <c r="D770" s="28" t="s">
        <v>16</v>
      </c>
      <c r="E770" s="28" t="s">
        <v>3375</v>
      </c>
      <c r="F770" s="7" t="s">
        <v>3376</v>
      </c>
      <c r="G770" s="8"/>
    </row>
    <row r="771" customFormat="false" ht="13.5" hidden="false" customHeight="true" outlineLevel="0" collapsed="false">
      <c r="A771" s="5" t="s">
        <v>3377</v>
      </c>
      <c r="B771" s="28" t="s">
        <v>3378</v>
      </c>
      <c r="C771" s="28" t="s">
        <v>3379</v>
      </c>
      <c r="D771" s="28" t="s">
        <v>10</v>
      </c>
      <c r="E771" s="28" t="s">
        <v>3380</v>
      </c>
      <c r="F771" s="7" t="s">
        <v>3381</v>
      </c>
      <c r="G771" s="8"/>
    </row>
    <row r="772" customFormat="false" ht="13.5" hidden="false" customHeight="true" outlineLevel="0" collapsed="false">
      <c r="A772" s="5" t="s">
        <v>3382</v>
      </c>
      <c r="B772" s="28" t="s">
        <v>3383</v>
      </c>
      <c r="C772" s="28" t="s">
        <v>3384</v>
      </c>
      <c r="D772" s="28" t="s">
        <v>10</v>
      </c>
      <c r="E772" s="28" t="s">
        <v>3385</v>
      </c>
      <c r="F772" s="7" t="s">
        <v>3386</v>
      </c>
      <c r="G772" s="8"/>
    </row>
    <row r="773" customFormat="false" ht="13.5" hidden="false" customHeight="true" outlineLevel="0" collapsed="false">
      <c r="A773" s="5" t="s">
        <v>3387</v>
      </c>
      <c r="B773" s="28" t="s">
        <v>3383</v>
      </c>
      <c r="C773" s="28" t="s">
        <v>3388</v>
      </c>
      <c r="D773" s="28" t="s">
        <v>16</v>
      </c>
      <c r="E773" s="28" t="s">
        <v>3389</v>
      </c>
      <c r="F773" s="7" t="s">
        <v>3390</v>
      </c>
      <c r="G773" s="8"/>
    </row>
    <row r="774" customFormat="false" ht="13.5" hidden="false" customHeight="true" outlineLevel="0" collapsed="false">
      <c r="A774" s="5" t="s">
        <v>3391</v>
      </c>
      <c r="B774" s="28" t="s">
        <v>3383</v>
      </c>
      <c r="C774" s="28" t="s">
        <v>3392</v>
      </c>
      <c r="D774" s="28" t="s">
        <v>10</v>
      </c>
      <c r="E774" s="18" t="s">
        <v>3393</v>
      </c>
      <c r="F774" s="7" t="s">
        <v>3394</v>
      </c>
      <c r="G774" s="8"/>
    </row>
    <row r="775" customFormat="false" ht="13.5" hidden="false" customHeight="true" outlineLevel="0" collapsed="false">
      <c r="A775" s="5" t="s">
        <v>3395</v>
      </c>
      <c r="B775" s="28" t="s">
        <v>3396</v>
      </c>
      <c r="C775" s="42" t="s">
        <v>3397</v>
      </c>
      <c r="D775" s="28" t="s">
        <v>10</v>
      </c>
      <c r="E775" s="20" t="s">
        <v>3398</v>
      </c>
      <c r="F775" s="7" t="s">
        <v>3399</v>
      </c>
      <c r="G775" s="8"/>
    </row>
    <row r="776" customFormat="false" ht="13.5" hidden="false" customHeight="true" outlineLevel="0" collapsed="false">
      <c r="A776" s="5" t="s">
        <v>3400</v>
      </c>
      <c r="B776" s="28" t="s">
        <v>3396</v>
      </c>
      <c r="C776" s="42" t="s">
        <v>3401</v>
      </c>
      <c r="D776" s="28" t="s">
        <v>10</v>
      </c>
      <c r="E776" s="20" t="s">
        <v>3402</v>
      </c>
      <c r="F776" s="7" t="s">
        <v>3403</v>
      </c>
      <c r="G776" s="8"/>
    </row>
    <row r="777" customFormat="false" ht="13.5" hidden="false" customHeight="true" outlineLevel="0" collapsed="false">
      <c r="A777" s="5" t="s">
        <v>3404</v>
      </c>
      <c r="B777" s="28" t="s">
        <v>3396</v>
      </c>
      <c r="C777" s="42" t="s">
        <v>3405</v>
      </c>
      <c r="D777" s="28" t="s">
        <v>10</v>
      </c>
      <c r="E777" s="20" t="s">
        <v>3406</v>
      </c>
      <c r="F777" s="7" t="s">
        <v>3407</v>
      </c>
      <c r="G777" s="8"/>
    </row>
    <row r="778" customFormat="false" ht="13.5" hidden="false" customHeight="true" outlineLevel="0" collapsed="false">
      <c r="A778" s="5" t="s">
        <v>3408</v>
      </c>
      <c r="B778" s="28" t="s">
        <v>3396</v>
      </c>
      <c r="C778" s="42" t="s">
        <v>3409</v>
      </c>
      <c r="D778" s="28" t="s">
        <v>10</v>
      </c>
      <c r="E778" s="20" t="s">
        <v>3410</v>
      </c>
      <c r="F778" s="7" t="s">
        <v>3411</v>
      </c>
      <c r="G778" s="8"/>
    </row>
    <row r="779" customFormat="false" ht="13.5" hidden="false" customHeight="true" outlineLevel="0" collapsed="false">
      <c r="A779" s="5" t="s">
        <v>3412</v>
      </c>
      <c r="B779" s="28" t="s">
        <v>3396</v>
      </c>
      <c r="C779" s="42" t="s">
        <v>3413</v>
      </c>
      <c r="D779" s="28" t="s">
        <v>10</v>
      </c>
      <c r="E779" s="20" t="s">
        <v>3414</v>
      </c>
      <c r="F779" s="7" t="s">
        <v>3415</v>
      </c>
      <c r="G779" s="8"/>
    </row>
    <row r="780" customFormat="false" ht="13.5" hidden="false" customHeight="true" outlineLevel="0" collapsed="false">
      <c r="A780" s="5" t="s">
        <v>3416</v>
      </c>
      <c r="B780" s="28" t="s">
        <v>3396</v>
      </c>
      <c r="C780" s="42" t="s">
        <v>3417</v>
      </c>
      <c r="D780" s="28" t="s">
        <v>16</v>
      </c>
      <c r="E780" s="20" t="s">
        <v>3418</v>
      </c>
      <c r="F780" s="7" t="s">
        <v>3419</v>
      </c>
      <c r="G780" s="8"/>
    </row>
    <row r="781" customFormat="false" ht="13.5" hidden="false" customHeight="true" outlineLevel="0" collapsed="false">
      <c r="A781" s="5" t="s">
        <v>3420</v>
      </c>
      <c r="B781" s="28" t="s">
        <v>3396</v>
      </c>
      <c r="C781" s="42" t="s">
        <v>3421</v>
      </c>
      <c r="D781" s="28" t="s">
        <v>10</v>
      </c>
      <c r="E781" s="20" t="s">
        <v>3422</v>
      </c>
      <c r="F781" s="7" t="s">
        <v>3423</v>
      </c>
      <c r="G781" s="8"/>
    </row>
    <row r="782" customFormat="false" ht="13.5" hidden="false" customHeight="true" outlineLevel="0" collapsed="false">
      <c r="A782" s="5" t="s">
        <v>3424</v>
      </c>
      <c r="B782" s="28" t="s">
        <v>3396</v>
      </c>
      <c r="C782" s="42" t="s">
        <v>3425</v>
      </c>
      <c r="D782" s="28" t="s">
        <v>10</v>
      </c>
      <c r="E782" s="20" t="s">
        <v>3426</v>
      </c>
      <c r="F782" s="7" t="s">
        <v>3427</v>
      </c>
      <c r="G782" s="8"/>
    </row>
    <row r="783" customFormat="false" ht="13.5" hidden="false" customHeight="true" outlineLevel="0" collapsed="false">
      <c r="A783" s="5" t="s">
        <v>3428</v>
      </c>
      <c r="B783" s="28" t="s">
        <v>3396</v>
      </c>
      <c r="C783" s="42" t="s">
        <v>3429</v>
      </c>
      <c r="D783" s="28" t="s">
        <v>10</v>
      </c>
      <c r="E783" s="20" t="s">
        <v>3430</v>
      </c>
      <c r="F783" s="7" t="s">
        <v>3431</v>
      </c>
      <c r="G783" s="8"/>
    </row>
    <row r="784" customFormat="false" ht="13.5" hidden="false" customHeight="true" outlineLevel="0" collapsed="false">
      <c r="A784" s="5" t="s">
        <v>3432</v>
      </c>
      <c r="B784" s="28" t="s">
        <v>3396</v>
      </c>
      <c r="C784" s="42" t="s">
        <v>3433</v>
      </c>
      <c r="D784" s="28" t="s">
        <v>10</v>
      </c>
      <c r="E784" s="20" t="s">
        <v>3434</v>
      </c>
      <c r="F784" s="7" t="s">
        <v>3435</v>
      </c>
      <c r="G784" s="8"/>
    </row>
    <row r="785" customFormat="false" ht="13.5" hidden="false" customHeight="true" outlineLevel="0" collapsed="false">
      <c r="A785" s="5" t="s">
        <v>3436</v>
      </c>
      <c r="B785" s="28" t="s">
        <v>3437</v>
      </c>
      <c r="C785" s="28" t="s">
        <v>3438</v>
      </c>
      <c r="D785" s="28" t="s">
        <v>16</v>
      </c>
      <c r="E785" s="28" t="s">
        <v>3439</v>
      </c>
      <c r="F785" s="7" t="s">
        <v>3440</v>
      </c>
      <c r="G785" s="8"/>
    </row>
    <row r="786" customFormat="false" ht="13.5" hidden="false" customHeight="true" outlineLevel="0" collapsed="false">
      <c r="A786" s="5" t="s">
        <v>3441</v>
      </c>
      <c r="B786" s="28" t="s">
        <v>3437</v>
      </c>
      <c r="C786" s="28" t="s">
        <v>3442</v>
      </c>
      <c r="D786" s="28" t="s">
        <v>10</v>
      </c>
      <c r="E786" s="28" t="s">
        <v>3443</v>
      </c>
      <c r="F786" s="7" t="s">
        <v>3444</v>
      </c>
      <c r="G786" s="8"/>
    </row>
    <row r="787" customFormat="false" ht="13.5" hidden="false" customHeight="true" outlineLevel="0" collapsed="false">
      <c r="A787" s="5" t="s">
        <v>3445</v>
      </c>
      <c r="B787" s="28" t="s">
        <v>3437</v>
      </c>
      <c r="C787" s="28" t="s">
        <v>3446</v>
      </c>
      <c r="D787" s="28" t="s">
        <v>10</v>
      </c>
      <c r="E787" s="28" t="s">
        <v>3447</v>
      </c>
      <c r="F787" s="7" t="s">
        <v>3448</v>
      </c>
      <c r="G787" s="8"/>
    </row>
    <row r="788" customFormat="false" ht="13.5" hidden="false" customHeight="true" outlineLevel="0" collapsed="false">
      <c r="A788" s="5" t="s">
        <v>3449</v>
      </c>
      <c r="B788" s="28" t="s">
        <v>3437</v>
      </c>
      <c r="C788" s="28" t="s">
        <v>3450</v>
      </c>
      <c r="D788" s="28" t="s">
        <v>10</v>
      </c>
      <c r="E788" s="28" t="s">
        <v>3451</v>
      </c>
      <c r="F788" s="7" t="s">
        <v>3452</v>
      </c>
      <c r="G788" s="8"/>
    </row>
    <row r="789" customFormat="false" ht="13.5" hidden="false" customHeight="true" outlineLevel="0" collapsed="false">
      <c r="A789" s="5" t="s">
        <v>3453</v>
      </c>
      <c r="B789" s="28" t="s">
        <v>3437</v>
      </c>
      <c r="C789" s="28" t="s">
        <v>3454</v>
      </c>
      <c r="D789" s="28" t="s">
        <v>16</v>
      </c>
      <c r="E789" s="28" t="s">
        <v>3455</v>
      </c>
      <c r="F789" s="7" t="s">
        <v>3456</v>
      </c>
      <c r="G789" s="8"/>
    </row>
    <row r="790" customFormat="false" ht="13.5" hidden="false" customHeight="true" outlineLevel="0" collapsed="false">
      <c r="A790" s="5" t="s">
        <v>3457</v>
      </c>
      <c r="B790" s="28" t="s">
        <v>3437</v>
      </c>
      <c r="C790" s="28" t="s">
        <v>3458</v>
      </c>
      <c r="D790" s="28" t="s">
        <v>10</v>
      </c>
      <c r="E790" s="28" t="s">
        <v>3459</v>
      </c>
      <c r="F790" s="7" t="s">
        <v>3460</v>
      </c>
      <c r="G790" s="8"/>
    </row>
    <row r="791" customFormat="false" ht="13.5" hidden="false" customHeight="true" outlineLevel="0" collapsed="false">
      <c r="A791" s="5" t="s">
        <v>3461</v>
      </c>
      <c r="B791" s="28" t="s">
        <v>3437</v>
      </c>
      <c r="C791" s="28" t="s">
        <v>3462</v>
      </c>
      <c r="D791" s="28" t="s">
        <v>10</v>
      </c>
      <c r="E791" s="28" t="s">
        <v>3463</v>
      </c>
      <c r="F791" s="7" t="s">
        <v>3464</v>
      </c>
      <c r="G791" s="8"/>
    </row>
    <row r="792" customFormat="false" ht="13.5" hidden="false" customHeight="true" outlineLevel="0" collapsed="false">
      <c r="A792" s="5" t="s">
        <v>3465</v>
      </c>
      <c r="B792" s="28" t="s">
        <v>3466</v>
      </c>
      <c r="C792" s="28" t="s">
        <v>3467</v>
      </c>
      <c r="D792" s="28" t="s">
        <v>10</v>
      </c>
      <c r="E792" s="28" t="s">
        <v>3468</v>
      </c>
      <c r="F792" s="7" t="s">
        <v>3469</v>
      </c>
      <c r="G792" s="8"/>
    </row>
    <row r="793" customFormat="false" ht="13.5" hidden="false" customHeight="true" outlineLevel="0" collapsed="false">
      <c r="A793" s="5" t="s">
        <v>3470</v>
      </c>
      <c r="B793" s="15" t="s">
        <v>3471</v>
      </c>
      <c r="C793" s="43" t="s">
        <v>3472</v>
      </c>
      <c r="D793" s="15" t="s">
        <v>10</v>
      </c>
      <c r="E793" s="18" t="s">
        <v>3473</v>
      </c>
      <c r="F793" s="7" t="s">
        <v>3474</v>
      </c>
      <c r="G793" s="8"/>
    </row>
    <row r="794" customFormat="false" ht="13.5" hidden="false" customHeight="true" outlineLevel="0" collapsed="false">
      <c r="A794" s="5" t="s">
        <v>3475</v>
      </c>
      <c r="B794" s="15" t="s">
        <v>3471</v>
      </c>
      <c r="C794" s="43" t="s">
        <v>3476</v>
      </c>
      <c r="D794" s="15" t="s">
        <v>10</v>
      </c>
      <c r="E794" s="43" t="s">
        <v>3477</v>
      </c>
      <c r="F794" s="7" t="s">
        <v>3478</v>
      </c>
      <c r="G794" s="8"/>
    </row>
    <row r="795" customFormat="false" ht="13.5" hidden="false" customHeight="true" outlineLevel="0" collapsed="false">
      <c r="A795" s="5" t="s">
        <v>3479</v>
      </c>
      <c r="B795" s="28" t="s">
        <v>3480</v>
      </c>
      <c r="C795" s="28" t="s">
        <v>3481</v>
      </c>
      <c r="D795" s="28" t="s">
        <v>10</v>
      </c>
      <c r="E795" s="28" t="s">
        <v>3482</v>
      </c>
      <c r="F795" s="7" t="s">
        <v>3483</v>
      </c>
      <c r="G795" s="8"/>
    </row>
    <row r="796" customFormat="false" ht="13.5" hidden="false" customHeight="true" outlineLevel="0" collapsed="false">
      <c r="A796" s="5" t="s">
        <v>3484</v>
      </c>
      <c r="B796" s="28" t="s">
        <v>3480</v>
      </c>
      <c r="C796" s="28" t="s">
        <v>1192</v>
      </c>
      <c r="D796" s="28" t="s">
        <v>10</v>
      </c>
      <c r="E796" s="28" t="s">
        <v>3485</v>
      </c>
      <c r="F796" s="7" t="s">
        <v>3486</v>
      </c>
      <c r="G796" s="8"/>
    </row>
    <row r="797" customFormat="false" ht="13.5" hidden="false" customHeight="true" outlineLevel="0" collapsed="false">
      <c r="A797" s="5" t="s">
        <v>3487</v>
      </c>
      <c r="B797" s="28" t="s">
        <v>3488</v>
      </c>
      <c r="C797" s="28" t="s">
        <v>3489</v>
      </c>
      <c r="D797" s="28" t="s">
        <v>10</v>
      </c>
      <c r="E797" s="28" t="s">
        <v>3490</v>
      </c>
      <c r="F797" s="7" t="s">
        <v>3491</v>
      </c>
      <c r="G797" s="8"/>
    </row>
    <row r="798" customFormat="false" ht="13.5" hidden="false" customHeight="true" outlineLevel="0" collapsed="false">
      <c r="A798" s="5" t="s">
        <v>3492</v>
      </c>
      <c r="B798" s="28" t="s">
        <v>3488</v>
      </c>
      <c r="C798" s="28" t="s">
        <v>3493</v>
      </c>
      <c r="D798" s="28" t="s">
        <v>10</v>
      </c>
      <c r="E798" s="28" t="s">
        <v>3494</v>
      </c>
      <c r="F798" s="7" t="s">
        <v>3495</v>
      </c>
      <c r="G798" s="8"/>
    </row>
    <row r="799" customFormat="false" ht="13.5" hidden="false" customHeight="true" outlineLevel="0" collapsed="false">
      <c r="A799" s="5" t="s">
        <v>3496</v>
      </c>
      <c r="B799" s="28" t="s">
        <v>3488</v>
      </c>
      <c r="C799" s="28" t="s">
        <v>3497</v>
      </c>
      <c r="D799" s="28" t="s">
        <v>10</v>
      </c>
      <c r="E799" s="28" t="s">
        <v>3498</v>
      </c>
      <c r="F799" s="7" t="s">
        <v>3499</v>
      </c>
      <c r="G799" s="8"/>
    </row>
    <row r="800" customFormat="false" ht="13.5" hidden="false" customHeight="true" outlineLevel="0" collapsed="false">
      <c r="A800" s="5" t="s">
        <v>3500</v>
      </c>
      <c r="B800" s="28" t="s">
        <v>3501</v>
      </c>
      <c r="C800" s="28" t="s">
        <v>3502</v>
      </c>
      <c r="D800" s="28" t="s">
        <v>16</v>
      </c>
      <c r="E800" s="28" t="s">
        <v>3503</v>
      </c>
      <c r="F800" s="7" t="s">
        <v>3504</v>
      </c>
      <c r="G800" s="8"/>
    </row>
    <row r="801" customFormat="false" ht="13.5" hidden="false" customHeight="true" outlineLevel="0" collapsed="false">
      <c r="A801" s="5" t="s">
        <v>3505</v>
      </c>
      <c r="B801" s="28" t="s">
        <v>3501</v>
      </c>
      <c r="C801" s="28" t="s">
        <v>3506</v>
      </c>
      <c r="D801" s="28" t="s">
        <v>16</v>
      </c>
      <c r="E801" s="28" t="s">
        <v>3507</v>
      </c>
      <c r="F801" s="7" t="s">
        <v>3508</v>
      </c>
      <c r="G801" s="8"/>
    </row>
    <row r="802" customFormat="false" ht="13.5" hidden="false" customHeight="true" outlineLevel="0" collapsed="false">
      <c r="A802" s="5" t="s">
        <v>3509</v>
      </c>
      <c r="B802" s="28" t="s">
        <v>3510</v>
      </c>
      <c r="C802" s="28" t="s">
        <v>3511</v>
      </c>
      <c r="D802" s="28" t="s">
        <v>10</v>
      </c>
      <c r="E802" s="28" t="s">
        <v>3512</v>
      </c>
      <c r="F802" s="7" t="s">
        <v>3513</v>
      </c>
      <c r="G802" s="8"/>
    </row>
    <row r="803" customFormat="false" ht="13.5" hidden="false" customHeight="true" outlineLevel="0" collapsed="false">
      <c r="A803" s="5" t="s">
        <v>3514</v>
      </c>
      <c r="B803" s="28" t="s">
        <v>3510</v>
      </c>
      <c r="C803" s="28" t="s">
        <v>3515</v>
      </c>
      <c r="D803" s="28" t="s">
        <v>10</v>
      </c>
      <c r="E803" s="28" t="s">
        <v>3516</v>
      </c>
      <c r="F803" s="7" t="s">
        <v>3517</v>
      </c>
      <c r="G803" s="8"/>
    </row>
    <row r="804" customFormat="false" ht="13.5" hidden="false" customHeight="true" outlineLevel="0" collapsed="false">
      <c r="A804" s="5" t="s">
        <v>3518</v>
      </c>
      <c r="B804" s="28" t="s">
        <v>3519</v>
      </c>
      <c r="C804" s="28" t="s">
        <v>3520</v>
      </c>
      <c r="D804" s="28" t="s">
        <v>10</v>
      </c>
      <c r="E804" s="28" t="s">
        <v>3521</v>
      </c>
      <c r="F804" s="7" t="s">
        <v>3522</v>
      </c>
      <c r="G804" s="8"/>
    </row>
    <row r="805" customFormat="false" ht="13.5" hidden="false" customHeight="true" outlineLevel="0" collapsed="false">
      <c r="A805" s="5" t="s">
        <v>3523</v>
      </c>
      <c r="B805" s="28" t="s">
        <v>3524</v>
      </c>
      <c r="C805" s="28" t="s">
        <v>3525</v>
      </c>
      <c r="D805" s="28" t="s">
        <v>10</v>
      </c>
      <c r="E805" s="28" t="s">
        <v>3526</v>
      </c>
      <c r="F805" s="7" t="s">
        <v>3527</v>
      </c>
      <c r="G805" s="8"/>
    </row>
    <row r="806" customFormat="false" ht="13.5" hidden="false" customHeight="true" outlineLevel="0" collapsed="false">
      <c r="A806" s="5" t="s">
        <v>3528</v>
      </c>
      <c r="B806" s="28" t="s">
        <v>3524</v>
      </c>
      <c r="C806" s="28" t="s">
        <v>3529</v>
      </c>
      <c r="D806" s="28" t="s">
        <v>10</v>
      </c>
      <c r="E806" s="28" t="s">
        <v>3530</v>
      </c>
      <c r="F806" s="7" t="s">
        <v>3531</v>
      </c>
      <c r="G806" s="8"/>
    </row>
    <row r="807" customFormat="false" ht="13.5" hidden="false" customHeight="true" outlineLevel="0" collapsed="false">
      <c r="A807" s="5" t="s">
        <v>3532</v>
      </c>
      <c r="B807" s="28" t="s">
        <v>3524</v>
      </c>
      <c r="C807" s="28" t="s">
        <v>3533</v>
      </c>
      <c r="D807" s="28" t="s">
        <v>10</v>
      </c>
      <c r="E807" s="28" t="s">
        <v>3534</v>
      </c>
      <c r="F807" s="7" t="s">
        <v>3535</v>
      </c>
      <c r="G807" s="8"/>
    </row>
    <row r="808" customFormat="false" ht="13.5" hidden="false" customHeight="true" outlineLevel="0" collapsed="false">
      <c r="A808" s="5" t="s">
        <v>3536</v>
      </c>
      <c r="B808" s="28" t="s">
        <v>3524</v>
      </c>
      <c r="C808" s="28" t="s">
        <v>3537</v>
      </c>
      <c r="D808" s="28" t="s">
        <v>10</v>
      </c>
      <c r="E808" s="28" t="s">
        <v>3538</v>
      </c>
      <c r="F808" s="7" t="s">
        <v>3539</v>
      </c>
      <c r="G808" s="8"/>
    </row>
    <row r="809" customFormat="false" ht="13.5" hidden="false" customHeight="true" outlineLevel="0" collapsed="false">
      <c r="A809" s="5" t="s">
        <v>3540</v>
      </c>
      <c r="B809" s="28" t="s">
        <v>3524</v>
      </c>
      <c r="C809" s="28" t="s">
        <v>3541</v>
      </c>
      <c r="D809" s="28" t="s">
        <v>10</v>
      </c>
      <c r="E809" s="28" t="s">
        <v>3542</v>
      </c>
      <c r="F809" s="7" t="s">
        <v>3543</v>
      </c>
      <c r="G809" s="8"/>
    </row>
    <row r="810" customFormat="false" ht="13.5" hidden="false" customHeight="true" outlineLevel="0" collapsed="false">
      <c r="A810" s="5" t="s">
        <v>3544</v>
      </c>
      <c r="B810" s="28" t="s">
        <v>3524</v>
      </c>
      <c r="C810" s="28" t="s">
        <v>3545</v>
      </c>
      <c r="D810" s="28" t="s">
        <v>10</v>
      </c>
      <c r="E810" s="28" t="s">
        <v>3546</v>
      </c>
      <c r="F810" s="7" t="s">
        <v>3547</v>
      </c>
      <c r="G810" s="8"/>
    </row>
    <row r="811" customFormat="false" ht="13.5" hidden="false" customHeight="true" outlineLevel="0" collapsed="false">
      <c r="A811" s="5" t="s">
        <v>3548</v>
      </c>
      <c r="B811" s="28" t="s">
        <v>3524</v>
      </c>
      <c r="C811" s="28" t="s">
        <v>3549</v>
      </c>
      <c r="D811" s="28" t="s">
        <v>10</v>
      </c>
      <c r="E811" s="28" t="s">
        <v>3550</v>
      </c>
      <c r="F811" s="7" t="s">
        <v>3551</v>
      </c>
      <c r="G811" s="8"/>
    </row>
    <row r="812" customFormat="false" ht="13.5" hidden="false" customHeight="true" outlineLevel="0" collapsed="false">
      <c r="A812" s="5" t="s">
        <v>3552</v>
      </c>
      <c r="B812" s="28" t="s">
        <v>3524</v>
      </c>
      <c r="C812" s="28" t="s">
        <v>3553</v>
      </c>
      <c r="D812" s="28" t="s">
        <v>10</v>
      </c>
      <c r="E812" s="28" t="s">
        <v>3554</v>
      </c>
      <c r="F812" s="7" t="s">
        <v>3555</v>
      </c>
      <c r="G812" s="8"/>
    </row>
    <row r="813" customFormat="false" ht="13.5" hidden="false" customHeight="true" outlineLevel="0" collapsed="false">
      <c r="A813" s="5" t="s">
        <v>3556</v>
      </c>
      <c r="B813" s="28" t="s">
        <v>3524</v>
      </c>
      <c r="C813" s="28" t="s">
        <v>3557</v>
      </c>
      <c r="D813" s="28" t="s">
        <v>10</v>
      </c>
      <c r="E813" s="28" t="s">
        <v>3558</v>
      </c>
      <c r="F813" s="7" t="s">
        <v>3559</v>
      </c>
      <c r="G813" s="8"/>
    </row>
    <row r="814" customFormat="false" ht="13.5" hidden="false" customHeight="true" outlineLevel="0" collapsed="false">
      <c r="A814" s="5" t="s">
        <v>3560</v>
      </c>
      <c r="B814" s="28" t="s">
        <v>3561</v>
      </c>
      <c r="C814" s="28" t="s">
        <v>3562</v>
      </c>
      <c r="D814" s="28" t="s">
        <v>10</v>
      </c>
      <c r="E814" s="28" t="s">
        <v>3563</v>
      </c>
      <c r="F814" s="7" t="s">
        <v>3564</v>
      </c>
      <c r="G814" s="8"/>
    </row>
    <row r="815" customFormat="false" ht="13.5" hidden="false" customHeight="true" outlineLevel="0" collapsed="false">
      <c r="A815" s="5" t="s">
        <v>3565</v>
      </c>
      <c r="B815" s="28" t="s">
        <v>3566</v>
      </c>
      <c r="C815" s="18" t="s">
        <v>3567</v>
      </c>
      <c r="D815" s="18" t="s">
        <v>10</v>
      </c>
      <c r="E815" s="18" t="s">
        <v>3568</v>
      </c>
      <c r="F815" s="7" t="s">
        <v>3569</v>
      </c>
      <c r="G815" s="8"/>
    </row>
    <row r="816" customFormat="false" ht="13.5" hidden="false" customHeight="true" outlineLevel="0" collapsed="false">
      <c r="A816" s="5" t="s">
        <v>3570</v>
      </c>
      <c r="B816" s="28" t="s">
        <v>3571</v>
      </c>
      <c r="C816" s="28" t="s">
        <v>3572</v>
      </c>
      <c r="D816" s="28" t="s">
        <v>10</v>
      </c>
      <c r="E816" s="28" t="s">
        <v>3573</v>
      </c>
      <c r="F816" s="7" t="s">
        <v>3574</v>
      </c>
      <c r="G816" s="8"/>
    </row>
    <row r="817" customFormat="false" ht="13.5" hidden="false" customHeight="true" outlineLevel="0" collapsed="false">
      <c r="A817" s="5" t="s">
        <v>3575</v>
      </c>
      <c r="B817" s="28" t="s">
        <v>3571</v>
      </c>
      <c r="C817" s="28" t="s">
        <v>3576</v>
      </c>
      <c r="D817" s="28" t="s">
        <v>10</v>
      </c>
      <c r="E817" s="28" t="s">
        <v>3577</v>
      </c>
      <c r="F817" s="7" t="s">
        <v>3578</v>
      </c>
      <c r="G817" s="8"/>
    </row>
    <row r="818" customFormat="false" ht="13.5" hidden="false" customHeight="true" outlineLevel="0" collapsed="false">
      <c r="A818" s="5" t="s">
        <v>3579</v>
      </c>
      <c r="B818" s="15" t="s">
        <v>3580</v>
      </c>
      <c r="C818" s="15" t="s">
        <v>3581</v>
      </c>
      <c r="D818" s="15" t="s">
        <v>10</v>
      </c>
      <c r="E818" s="15" t="s">
        <v>3582</v>
      </c>
      <c r="F818" s="7" t="s">
        <v>3583</v>
      </c>
      <c r="G818" s="8"/>
    </row>
    <row r="819" customFormat="false" ht="13.5" hidden="false" customHeight="true" outlineLevel="0" collapsed="false">
      <c r="A819" s="5" t="s">
        <v>3584</v>
      </c>
      <c r="B819" s="15" t="s">
        <v>3585</v>
      </c>
      <c r="C819" s="15" t="s">
        <v>3586</v>
      </c>
      <c r="D819" s="15" t="s">
        <v>16</v>
      </c>
      <c r="E819" s="15" t="s">
        <v>3587</v>
      </c>
      <c r="F819" s="7" t="s">
        <v>3588</v>
      </c>
      <c r="G819" s="8"/>
    </row>
    <row r="820" customFormat="false" ht="13.5" hidden="false" customHeight="true" outlineLevel="0" collapsed="false">
      <c r="A820" s="5" t="s">
        <v>3589</v>
      </c>
      <c r="B820" s="15" t="s">
        <v>3590</v>
      </c>
      <c r="C820" s="15" t="s">
        <v>3591</v>
      </c>
      <c r="D820" s="15" t="s">
        <v>10</v>
      </c>
      <c r="E820" s="15" t="s">
        <v>3592</v>
      </c>
      <c r="F820" s="7" t="s">
        <v>3593</v>
      </c>
      <c r="G820" s="8"/>
    </row>
    <row r="821" customFormat="false" ht="13.5" hidden="false" customHeight="true" outlineLevel="0" collapsed="false">
      <c r="A821" s="5" t="s">
        <v>3594</v>
      </c>
      <c r="B821" s="15" t="s">
        <v>3595</v>
      </c>
      <c r="C821" s="15" t="s">
        <v>3596</v>
      </c>
      <c r="D821" s="15" t="s">
        <v>10</v>
      </c>
      <c r="E821" s="15" t="s">
        <v>3597</v>
      </c>
      <c r="F821" s="7" t="s">
        <v>3598</v>
      </c>
      <c r="G821" s="8"/>
    </row>
    <row r="822" customFormat="false" ht="13.5" hidden="false" customHeight="true" outlineLevel="0" collapsed="false">
      <c r="A822" s="5" t="s">
        <v>3599</v>
      </c>
      <c r="B822" s="23" t="s">
        <v>1128</v>
      </c>
      <c r="C822" s="23" t="s">
        <v>3600</v>
      </c>
      <c r="D822" s="23" t="s">
        <v>10</v>
      </c>
      <c r="E822" s="23" t="s">
        <v>3601</v>
      </c>
      <c r="F822" s="7" t="s">
        <v>3602</v>
      </c>
      <c r="G822" s="8"/>
    </row>
    <row r="823" customFormat="false" ht="13.5" hidden="false" customHeight="true" outlineLevel="0" collapsed="false">
      <c r="A823" s="5" t="s">
        <v>3603</v>
      </c>
      <c r="B823" s="15" t="s">
        <v>2365</v>
      </c>
      <c r="C823" s="15" t="s">
        <v>3604</v>
      </c>
      <c r="D823" s="15" t="s">
        <v>16</v>
      </c>
      <c r="E823" s="15" t="s">
        <v>3605</v>
      </c>
      <c r="F823" s="7" t="s">
        <v>3606</v>
      </c>
      <c r="G823" s="8"/>
    </row>
    <row r="824" customFormat="false" ht="13.5" hidden="false" customHeight="true" outlineLevel="0" collapsed="false">
      <c r="A824" s="5" t="s">
        <v>3607</v>
      </c>
      <c r="B824" s="15" t="s">
        <v>2365</v>
      </c>
      <c r="C824" s="15" t="s">
        <v>3608</v>
      </c>
      <c r="D824" s="15" t="s">
        <v>10</v>
      </c>
      <c r="E824" s="15" t="s">
        <v>3609</v>
      </c>
      <c r="F824" s="7" t="s">
        <v>3610</v>
      </c>
      <c r="G824" s="8"/>
    </row>
    <row r="825" customFormat="false" ht="13.5" hidden="false" customHeight="true" outlineLevel="0" collapsed="false">
      <c r="A825" s="5" t="s">
        <v>3611</v>
      </c>
      <c r="B825" s="15" t="s">
        <v>2365</v>
      </c>
      <c r="C825" s="15" t="s">
        <v>3612</v>
      </c>
      <c r="D825" s="15" t="s">
        <v>10</v>
      </c>
      <c r="E825" s="15" t="s">
        <v>3613</v>
      </c>
      <c r="F825" s="7" t="s">
        <v>3614</v>
      </c>
      <c r="G825" s="8"/>
    </row>
    <row r="826" customFormat="false" ht="13.5" hidden="false" customHeight="true" outlineLevel="0" collapsed="false">
      <c r="A826" s="5" t="s">
        <v>3615</v>
      </c>
      <c r="B826" s="15" t="s">
        <v>2365</v>
      </c>
      <c r="C826" s="15" t="s">
        <v>3616</v>
      </c>
      <c r="D826" s="15" t="s">
        <v>16</v>
      </c>
      <c r="E826" s="15" t="s">
        <v>3617</v>
      </c>
      <c r="F826" s="7" t="s">
        <v>3618</v>
      </c>
      <c r="G826" s="8"/>
    </row>
    <row r="827" customFormat="false" ht="13.5" hidden="false" customHeight="true" outlineLevel="0" collapsed="false">
      <c r="A827" s="5" t="s">
        <v>3619</v>
      </c>
      <c r="B827" s="15" t="s">
        <v>2365</v>
      </c>
      <c r="C827" s="15" t="s">
        <v>3620</v>
      </c>
      <c r="D827" s="15" t="s">
        <v>16</v>
      </c>
      <c r="E827" s="15" t="s">
        <v>3621</v>
      </c>
      <c r="F827" s="7" t="s">
        <v>3622</v>
      </c>
      <c r="G827" s="8"/>
    </row>
    <row r="828" customFormat="false" ht="13.5" hidden="false" customHeight="true" outlineLevel="0" collapsed="false">
      <c r="A828" s="5" t="s">
        <v>3623</v>
      </c>
      <c r="B828" s="15" t="s">
        <v>3624</v>
      </c>
      <c r="C828" s="15" t="s">
        <v>3625</v>
      </c>
      <c r="D828" s="15" t="s">
        <v>10</v>
      </c>
      <c r="E828" s="15" t="s">
        <v>3626</v>
      </c>
      <c r="F828" s="7" t="s">
        <v>3627</v>
      </c>
      <c r="G828" s="8"/>
    </row>
    <row r="829" customFormat="false" ht="13.5" hidden="false" customHeight="true" outlineLevel="0" collapsed="false">
      <c r="A829" s="5" t="s">
        <v>3628</v>
      </c>
      <c r="B829" s="15" t="s">
        <v>3629</v>
      </c>
      <c r="C829" s="15" t="s">
        <v>3630</v>
      </c>
      <c r="D829" s="15" t="s">
        <v>16</v>
      </c>
      <c r="E829" s="15" t="s">
        <v>3631</v>
      </c>
      <c r="F829" s="7" t="s">
        <v>3632</v>
      </c>
      <c r="G829" s="8"/>
    </row>
    <row r="830" customFormat="false" ht="13.5" hidden="false" customHeight="true" outlineLevel="0" collapsed="false">
      <c r="A830" s="5" t="s">
        <v>3633</v>
      </c>
      <c r="B830" s="16" t="s">
        <v>3634</v>
      </c>
      <c r="C830" s="16" t="s">
        <v>3635</v>
      </c>
      <c r="D830" s="15" t="s">
        <v>10</v>
      </c>
      <c r="E830" s="16" t="s">
        <v>3636</v>
      </c>
      <c r="F830" s="7" t="s">
        <v>3637</v>
      </c>
      <c r="G830" s="8"/>
    </row>
    <row r="831" customFormat="false" ht="13.5" hidden="false" customHeight="true" outlineLevel="0" collapsed="false">
      <c r="A831" s="5" t="s">
        <v>3638</v>
      </c>
      <c r="B831" s="44" t="s">
        <v>3639</v>
      </c>
      <c r="C831" s="45" t="s">
        <v>3640</v>
      </c>
      <c r="D831" s="46" t="s">
        <v>16</v>
      </c>
      <c r="E831" s="45" t="s">
        <v>3641</v>
      </c>
      <c r="F831" s="7" t="s">
        <v>3642</v>
      </c>
      <c r="G831" s="8"/>
    </row>
    <row r="832" customFormat="false" ht="13.5" hidden="false" customHeight="true" outlineLevel="0" collapsed="false">
      <c r="A832" s="5" t="s">
        <v>3643</v>
      </c>
      <c r="B832" s="47" t="s">
        <v>3644</v>
      </c>
      <c r="C832" s="47" t="s">
        <v>3645</v>
      </c>
      <c r="D832" s="46" t="s">
        <v>16</v>
      </c>
      <c r="E832" s="47"/>
      <c r="F832" s="7" t="s">
        <v>3646</v>
      </c>
      <c r="G832" s="8"/>
    </row>
    <row r="833" customFormat="false" ht="13.5" hidden="false" customHeight="true" outlineLevel="0" collapsed="false">
      <c r="A833" s="5" t="s">
        <v>3647</v>
      </c>
      <c r="B833" s="47" t="s">
        <v>3644</v>
      </c>
      <c r="C833" s="47" t="s">
        <v>3648</v>
      </c>
      <c r="D833" s="48" t="s">
        <v>10</v>
      </c>
      <c r="E833" s="47"/>
      <c r="F833" s="7" t="s">
        <v>3649</v>
      </c>
      <c r="G833" s="8"/>
    </row>
    <row r="834" customFormat="false" ht="13.5" hidden="false" customHeight="true" outlineLevel="0" collapsed="false">
      <c r="A834" s="5" t="s">
        <v>3650</v>
      </c>
      <c r="B834" s="48" t="s">
        <v>3651</v>
      </c>
      <c r="C834" s="48" t="s">
        <v>2430</v>
      </c>
      <c r="D834" s="48" t="s">
        <v>10</v>
      </c>
      <c r="E834" s="48" t="s">
        <v>3652</v>
      </c>
      <c r="F834" s="7" t="s">
        <v>3653</v>
      </c>
      <c r="G834" s="8"/>
    </row>
    <row r="835" customFormat="false" ht="13.5" hidden="false" customHeight="true" outlineLevel="0" collapsed="false">
      <c r="A835" s="5" t="s">
        <v>3654</v>
      </c>
      <c r="B835" s="48" t="s">
        <v>3651</v>
      </c>
      <c r="C835" s="48" t="s">
        <v>3655</v>
      </c>
      <c r="D835" s="48" t="s">
        <v>10</v>
      </c>
      <c r="E835" s="48" t="s">
        <v>3656</v>
      </c>
      <c r="F835" s="7" t="s">
        <v>3657</v>
      </c>
      <c r="G835" s="8"/>
    </row>
    <row r="836" customFormat="false" ht="13.5" hidden="false" customHeight="true" outlineLevel="0" collapsed="false">
      <c r="A836" s="5" t="s">
        <v>3658</v>
      </c>
      <c r="B836" s="48" t="s">
        <v>3651</v>
      </c>
      <c r="C836" s="48" t="s">
        <v>3659</v>
      </c>
      <c r="D836" s="48" t="s">
        <v>10</v>
      </c>
      <c r="E836" s="48" t="s">
        <v>3660</v>
      </c>
      <c r="F836" s="7" t="s">
        <v>3661</v>
      </c>
      <c r="G836" s="8"/>
    </row>
    <row r="837" customFormat="false" ht="13.5" hidden="false" customHeight="true" outlineLevel="0" collapsed="false">
      <c r="A837" s="5" t="s">
        <v>3662</v>
      </c>
      <c r="B837" s="15" t="s">
        <v>3663</v>
      </c>
      <c r="C837" s="15" t="s">
        <v>3664</v>
      </c>
      <c r="D837" s="15" t="s">
        <v>16</v>
      </c>
      <c r="E837" s="15" t="s">
        <v>3665</v>
      </c>
      <c r="F837" s="7" t="s">
        <v>3666</v>
      </c>
      <c r="G837" s="8"/>
    </row>
    <row r="838" customFormat="false" ht="13.5" hidden="false" customHeight="true" outlineLevel="0" collapsed="false">
      <c r="A838" s="5" t="s">
        <v>3667</v>
      </c>
      <c r="B838" s="15" t="s">
        <v>3663</v>
      </c>
      <c r="C838" s="15" t="s">
        <v>3668</v>
      </c>
      <c r="D838" s="15" t="s">
        <v>10</v>
      </c>
      <c r="E838" s="15" t="s">
        <v>3669</v>
      </c>
      <c r="F838" s="7" t="s">
        <v>3670</v>
      </c>
      <c r="G838" s="8"/>
    </row>
    <row r="839" customFormat="false" ht="13.5" hidden="false" customHeight="true" outlineLevel="0" collapsed="false">
      <c r="A839" s="5" t="s">
        <v>3671</v>
      </c>
      <c r="B839" s="49" t="s">
        <v>3672</v>
      </c>
      <c r="C839" s="20" t="s">
        <v>3673</v>
      </c>
      <c r="D839" s="20" t="s">
        <v>10</v>
      </c>
      <c r="E839" s="20" t="s">
        <v>3674</v>
      </c>
      <c r="F839" s="7" t="s">
        <v>3675</v>
      </c>
      <c r="G839" s="8"/>
    </row>
    <row r="840" customFormat="false" ht="13.5" hidden="false" customHeight="true" outlineLevel="0" collapsed="false">
      <c r="A840" s="5" t="s">
        <v>3676</v>
      </c>
      <c r="B840" s="49" t="s">
        <v>3672</v>
      </c>
      <c r="C840" s="20" t="s">
        <v>3677</v>
      </c>
      <c r="D840" s="20" t="s">
        <v>10</v>
      </c>
      <c r="E840" s="20" t="s">
        <v>3678</v>
      </c>
      <c r="F840" s="7" t="s">
        <v>3679</v>
      </c>
      <c r="G840" s="8"/>
    </row>
    <row r="841" customFormat="false" ht="13.5" hidden="false" customHeight="true" outlineLevel="0" collapsed="false">
      <c r="A841" s="5" t="s">
        <v>3680</v>
      </c>
      <c r="B841" s="49" t="s">
        <v>3672</v>
      </c>
      <c r="C841" s="20" t="s">
        <v>3681</v>
      </c>
      <c r="D841" s="20" t="s">
        <v>10</v>
      </c>
      <c r="E841" s="20" t="s">
        <v>3682</v>
      </c>
      <c r="F841" s="7" t="s">
        <v>3683</v>
      </c>
      <c r="G841" s="8"/>
    </row>
    <row r="842" customFormat="false" ht="13.5" hidden="false" customHeight="true" outlineLevel="0" collapsed="false">
      <c r="A842" s="5" t="s">
        <v>3684</v>
      </c>
      <c r="B842" s="50" t="s">
        <v>3685</v>
      </c>
      <c r="C842" s="50" t="s">
        <v>3686</v>
      </c>
      <c r="D842" s="50" t="s">
        <v>16</v>
      </c>
      <c r="E842" s="50" t="s">
        <v>30</v>
      </c>
      <c r="F842" s="7" t="s">
        <v>3687</v>
      </c>
      <c r="G842" s="8"/>
    </row>
    <row r="843" customFormat="false" ht="13.5" hidden="false" customHeight="true" outlineLevel="0" collapsed="false">
      <c r="A843" s="5" t="s">
        <v>3688</v>
      </c>
      <c r="B843" s="15" t="s">
        <v>3689</v>
      </c>
      <c r="C843" s="20" t="s">
        <v>3690</v>
      </c>
      <c r="D843" s="20" t="s">
        <v>10</v>
      </c>
      <c r="E843" s="20" t="s">
        <v>3691</v>
      </c>
      <c r="F843" s="7" t="s">
        <v>3692</v>
      </c>
      <c r="G843" s="8"/>
    </row>
    <row r="844" customFormat="false" ht="13.5" hidden="false" customHeight="true" outlineLevel="0" collapsed="false">
      <c r="A844" s="5" t="s">
        <v>3693</v>
      </c>
      <c r="B844" s="51" t="s">
        <v>3694</v>
      </c>
      <c r="C844" s="51" t="s">
        <v>3695</v>
      </c>
      <c r="D844" s="51" t="s">
        <v>10</v>
      </c>
      <c r="E844" s="51" t="s">
        <v>3696</v>
      </c>
      <c r="F844" s="7" t="s">
        <v>3697</v>
      </c>
      <c r="G844" s="8"/>
    </row>
    <row r="845" customFormat="false" ht="13.5" hidden="false" customHeight="true" outlineLevel="0" collapsed="false">
      <c r="A845" s="5" t="s">
        <v>3698</v>
      </c>
      <c r="B845" s="52" t="s">
        <v>3699</v>
      </c>
      <c r="C845" s="52" t="s">
        <v>3700</v>
      </c>
      <c r="D845" s="52" t="s">
        <v>16</v>
      </c>
      <c r="E845" s="52" t="s">
        <v>3701</v>
      </c>
      <c r="F845" s="7" t="s">
        <v>3702</v>
      </c>
      <c r="G845" s="8"/>
    </row>
    <row r="846" customFormat="false" ht="13.5" hidden="false" customHeight="true" outlineLevel="0" collapsed="false">
      <c r="A846" s="5" t="s">
        <v>3703</v>
      </c>
      <c r="B846" s="53" t="s">
        <v>3704</v>
      </c>
      <c r="C846" s="53" t="s">
        <v>3705</v>
      </c>
      <c r="D846" s="53" t="s">
        <v>10</v>
      </c>
      <c r="E846" s="53" t="s">
        <v>3706</v>
      </c>
      <c r="F846" s="7" t="s">
        <v>3707</v>
      </c>
      <c r="G846" s="8"/>
    </row>
    <row r="847" customFormat="false" ht="13.5" hidden="false" customHeight="true" outlineLevel="0" collapsed="false">
      <c r="A847" s="5" t="s">
        <v>3708</v>
      </c>
      <c r="B847" s="16" t="s">
        <v>3709</v>
      </c>
      <c r="C847" s="16" t="s">
        <v>3710</v>
      </c>
      <c r="D847" s="52" t="s">
        <v>16</v>
      </c>
      <c r="E847" s="53" t="s">
        <v>3711</v>
      </c>
      <c r="F847" s="7" t="s">
        <v>3712</v>
      </c>
      <c r="G847" s="8"/>
    </row>
    <row r="848" customFormat="false" ht="13.5" hidden="false" customHeight="true" outlineLevel="0" collapsed="false">
      <c r="A848" s="5" t="s">
        <v>3713</v>
      </c>
      <c r="B848" s="16"/>
      <c r="C848" s="54" t="s">
        <v>3714</v>
      </c>
      <c r="D848" s="54" t="s">
        <v>10</v>
      </c>
      <c r="E848" s="54" t="s">
        <v>30</v>
      </c>
      <c r="F848" s="7" t="s">
        <v>3715</v>
      </c>
      <c r="G848" s="8"/>
    </row>
    <row r="849" customFormat="false" ht="13.5" hidden="false" customHeight="true" outlineLevel="0" collapsed="false">
      <c r="A849" s="5" t="s">
        <v>3716</v>
      </c>
      <c r="B849" s="15" t="s">
        <v>3717</v>
      </c>
      <c r="C849" s="15" t="s">
        <v>3718</v>
      </c>
      <c r="D849" s="15" t="s">
        <v>16</v>
      </c>
      <c r="E849" s="15" t="s">
        <v>3719</v>
      </c>
      <c r="F849" s="7" t="s">
        <v>3720</v>
      </c>
      <c r="G849" s="8"/>
    </row>
    <row r="850" customFormat="false" ht="13.5" hidden="false" customHeight="true" outlineLevel="0" collapsed="false">
      <c r="A850" s="5" t="s">
        <v>3721</v>
      </c>
      <c r="B850" s="16" t="s">
        <v>3722</v>
      </c>
      <c r="C850" s="16" t="s">
        <v>3723</v>
      </c>
      <c r="D850" s="54" t="s">
        <v>10</v>
      </c>
      <c r="E850" s="15" t="s">
        <v>3724</v>
      </c>
      <c r="F850" s="7" t="s">
        <v>3725</v>
      </c>
      <c r="G850" s="8"/>
    </row>
    <row r="851" customFormat="false" ht="13.5" hidden="false" customHeight="true" outlineLevel="0" collapsed="false">
      <c r="A851" s="5" t="s">
        <v>3726</v>
      </c>
      <c r="B851" s="55" t="s">
        <v>3727</v>
      </c>
      <c r="C851" s="55" t="s">
        <v>3728</v>
      </c>
      <c r="D851" s="55" t="s">
        <v>10</v>
      </c>
      <c r="E851" s="55" t="s">
        <v>3729</v>
      </c>
      <c r="F851" s="7" t="s">
        <v>3730</v>
      </c>
      <c r="G851" s="8"/>
    </row>
    <row r="852" customFormat="false" ht="13.5" hidden="false" customHeight="true" outlineLevel="0" collapsed="false">
      <c r="A852" s="5" t="s">
        <v>3731</v>
      </c>
      <c r="B852" s="55" t="s">
        <v>3727</v>
      </c>
      <c r="C852" s="55" t="s">
        <v>3732</v>
      </c>
      <c r="D852" s="55" t="s">
        <v>10</v>
      </c>
      <c r="E852" s="55" t="s">
        <v>3733</v>
      </c>
      <c r="F852" s="7" t="s">
        <v>3734</v>
      </c>
      <c r="G852" s="8"/>
    </row>
    <row r="853" customFormat="false" ht="13.5" hidden="false" customHeight="true" outlineLevel="0" collapsed="false">
      <c r="A853" s="5" t="s">
        <v>3735</v>
      </c>
      <c r="B853" s="55" t="s">
        <v>3727</v>
      </c>
      <c r="C853" s="55" t="s">
        <v>3736</v>
      </c>
      <c r="D853" s="55" t="s">
        <v>10</v>
      </c>
      <c r="E853" s="55" t="s">
        <v>3737</v>
      </c>
      <c r="F853" s="7" t="s">
        <v>3738</v>
      </c>
      <c r="G853" s="8"/>
    </row>
    <row r="854" customFormat="false" ht="13.5" hidden="false" customHeight="true" outlineLevel="0" collapsed="false">
      <c r="A854" s="5" t="s">
        <v>3739</v>
      </c>
      <c r="B854" s="56" t="s">
        <v>3740</v>
      </c>
      <c r="C854" s="56" t="s">
        <v>3741</v>
      </c>
      <c r="D854" s="56" t="s">
        <v>10</v>
      </c>
      <c r="E854" s="56" t="s">
        <v>3742</v>
      </c>
      <c r="F854" s="7" t="s">
        <v>3743</v>
      </c>
      <c r="G854" s="8"/>
    </row>
    <row r="855" customFormat="false" ht="13.5" hidden="false" customHeight="true" outlineLevel="0" collapsed="false">
      <c r="A855" s="5" t="s">
        <v>3744</v>
      </c>
      <c r="B855" s="57" t="s">
        <v>3745</v>
      </c>
      <c r="C855" s="57" t="s">
        <v>3746</v>
      </c>
      <c r="D855" s="57" t="s">
        <v>10</v>
      </c>
      <c r="E855" s="57" t="s">
        <v>3747</v>
      </c>
      <c r="F855" s="7" t="s">
        <v>3748</v>
      </c>
      <c r="G855" s="8"/>
    </row>
    <row r="856" customFormat="false" ht="13.5" hidden="false" customHeight="true" outlineLevel="0" collapsed="false">
      <c r="A856" s="5" t="s">
        <v>3749</v>
      </c>
      <c r="B856" s="15" t="s">
        <v>3639</v>
      </c>
      <c r="C856" s="45" t="s">
        <v>3750</v>
      </c>
      <c r="D856" s="46" t="s">
        <v>16</v>
      </c>
      <c r="E856" s="45" t="s">
        <v>3751</v>
      </c>
      <c r="F856" s="7" t="s">
        <v>3752</v>
      </c>
      <c r="G856" s="8"/>
    </row>
    <row r="857" customFormat="false" ht="13.5" hidden="false" customHeight="true" outlineLevel="0" collapsed="false">
      <c r="A857" s="5" t="s">
        <v>3753</v>
      </c>
      <c r="B857" s="58" t="s">
        <v>3754</v>
      </c>
      <c r="C857" s="58" t="s">
        <v>3755</v>
      </c>
      <c r="D857" s="58" t="s">
        <v>10</v>
      </c>
      <c r="E857" s="58" t="s">
        <v>3756</v>
      </c>
      <c r="F857" s="7" t="s">
        <v>3757</v>
      </c>
      <c r="G857" s="8"/>
    </row>
    <row r="858" customFormat="false" ht="13.5" hidden="false" customHeight="true" outlineLevel="0" collapsed="false">
      <c r="A858" s="5" t="s">
        <v>3758</v>
      </c>
      <c r="B858" s="59" t="s">
        <v>3759</v>
      </c>
      <c r="C858" s="59" t="s">
        <v>3760</v>
      </c>
      <c r="D858" s="59" t="s">
        <v>10</v>
      </c>
      <c r="E858" s="59" t="s">
        <v>3761</v>
      </c>
      <c r="F858" s="7" t="s">
        <v>3762</v>
      </c>
      <c r="G858" s="8"/>
    </row>
    <row r="859" customFormat="false" ht="13.5" hidden="false" customHeight="true" outlineLevel="0" collapsed="false">
      <c r="A859" s="5" t="s">
        <v>3763</v>
      </c>
      <c r="B859" s="59" t="s">
        <v>3759</v>
      </c>
      <c r="C859" s="59" t="s">
        <v>3764</v>
      </c>
      <c r="D859" s="59" t="s">
        <v>10</v>
      </c>
      <c r="E859" s="59" t="s">
        <v>3765</v>
      </c>
      <c r="F859" s="7" t="s">
        <v>3766</v>
      </c>
      <c r="G859" s="8"/>
    </row>
    <row r="860" customFormat="false" ht="13.5" hidden="false" customHeight="true" outlineLevel="0" collapsed="false">
      <c r="A860" s="5" t="s">
        <v>3767</v>
      </c>
      <c r="B860" s="60" t="s">
        <v>3768</v>
      </c>
      <c r="C860" s="18" t="s">
        <v>3769</v>
      </c>
      <c r="D860" s="60" t="s">
        <v>10</v>
      </c>
      <c r="E860" s="60" t="s">
        <v>3770</v>
      </c>
      <c r="F860" s="7" t="s">
        <v>3771</v>
      </c>
      <c r="G860" s="8"/>
    </row>
    <row r="861" customFormat="false" ht="13.5" hidden="false" customHeight="true" outlineLevel="0" collapsed="false">
      <c r="A861" s="5" t="s">
        <v>3772</v>
      </c>
      <c r="B861" s="61" t="s">
        <v>3773</v>
      </c>
      <c r="C861" s="61" t="s">
        <v>3774</v>
      </c>
      <c r="D861" s="61" t="s">
        <v>10</v>
      </c>
      <c r="E861" s="61" t="s">
        <v>3775</v>
      </c>
      <c r="F861" s="7" t="s">
        <v>3776</v>
      </c>
      <c r="G861" s="8"/>
    </row>
    <row r="862" customFormat="false" ht="13.5" hidden="false" customHeight="true" outlineLevel="0" collapsed="false">
      <c r="A862" s="5" t="s">
        <v>3777</v>
      </c>
      <c r="B862" s="22" t="s">
        <v>2330</v>
      </c>
      <c r="C862" s="62" t="s">
        <v>3778</v>
      </c>
      <c r="D862" s="22" t="s">
        <v>10</v>
      </c>
      <c r="E862" s="22" t="s">
        <v>3779</v>
      </c>
      <c r="F862" s="7" t="s">
        <v>3780</v>
      </c>
      <c r="G862" s="8"/>
    </row>
    <row r="863" customFormat="false" ht="13.5" hidden="false" customHeight="true" outlineLevel="0" collapsed="false">
      <c r="A863" s="63" t="s">
        <v>3781</v>
      </c>
      <c r="B863" s="15" t="s">
        <v>207</v>
      </c>
      <c r="C863" s="15" t="s">
        <v>3782</v>
      </c>
      <c r="D863" s="15" t="s">
        <v>16</v>
      </c>
      <c r="E863" s="15" t="s">
        <v>3783</v>
      </c>
      <c r="F863" s="7" t="s">
        <v>3784</v>
      </c>
      <c r="G863" s="8"/>
    </row>
    <row r="864" customFormat="false" ht="13.5" hidden="false" customHeight="true" outlineLevel="0" collapsed="false">
      <c r="A864" s="63" t="s">
        <v>3785</v>
      </c>
      <c r="B864" s="15" t="s">
        <v>3786</v>
      </c>
      <c r="C864" s="15" t="s">
        <v>3787</v>
      </c>
      <c r="D864" s="15" t="s">
        <v>10</v>
      </c>
      <c r="E864" s="15" t="s">
        <v>3788</v>
      </c>
      <c r="F864" s="7" t="s">
        <v>3789</v>
      </c>
      <c r="G864" s="8"/>
    </row>
    <row r="865" customFormat="false" ht="13.5" hidden="false" customHeight="true" outlineLevel="0" collapsed="false">
      <c r="A865" s="63" t="s">
        <v>3790</v>
      </c>
      <c r="B865" s="15" t="s">
        <v>3791</v>
      </c>
      <c r="C865" s="15" t="s">
        <v>3792</v>
      </c>
      <c r="D865" s="15" t="s">
        <v>10</v>
      </c>
      <c r="E865" s="15" t="s">
        <v>3793</v>
      </c>
      <c r="F865" s="7" t="s">
        <v>3794</v>
      </c>
      <c r="G865" s="8"/>
    </row>
    <row r="866" customFormat="false" ht="13.5" hidden="false" customHeight="true" outlineLevel="0" collapsed="false">
      <c r="A866" s="63" t="s">
        <v>3795</v>
      </c>
      <c r="B866" s="15" t="s">
        <v>3796</v>
      </c>
      <c r="C866" s="15" t="s">
        <v>3797</v>
      </c>
      <c r="D866" s="15" t="s">
        <v>10</v>
      </c>
      <c r="E866" s="15" t="s">
        <v>3798</v>
      </c>
      <c r="F866" s="7" t="s">
        <v>3799</v>
      </c>
      <c r="G866" s="8"/>
    </row>
    <row r="867" customFormat="false" ht="13.5" hidden="false" customHeight="true" outlineLevel="0" collapsed="false">
      <c r="A867" s="63" t="s">
        <v>3800</v>
      </c>
      <c r="B867" s="15" t="s">
        <v>3801</v>
      </c>
      <c r="C867" s="15" t="s">
        <v>3802</v>
      </c>
      <c r="D867" s="15" t="s">
        <v>16</v>
      </c>
      <c r="E867" s="15" t="s">
        <v>3803</v>
      </c>
      <c r="F867" s="7" t="s">
        <v>3804</v>
      </c>
      <c r="G867" s="8"/>
    </row>
    <row r="868" customFormat="false" ht="13.5" hidden="false" customHeight="true" outlineLevel="0" collapsed="false">
      <c r="A868" s="63" t="s">
        <v>3805</v>
      </c>
      <c r="B868" s="15" t="s">
        <v>3806</v>
      </c>
      <c r="C868" s="15" t="s">
        <v>3807</v>
      </c>
      <c r="D868" s="15" t="s">
        <v>10</v>
      </c>
      <c r="E868" s="15" t="s">
        <v>3808</v>
      </c>
      <c r="F868" s="7" t="s">
        <v>3809</v>
      </c>
      <c r="G868" s="8"/>
    </row>
    <row r="869" customFormat="false" ht="13.5" hidden="false" customHeight="true" outlineLevel="0" collapsed="false">
      <c r="A869" s="63" t="s">
        <v>3810</v>
      </c>
      <c r="B869" s="15" t="s">
        <v>3811</v>
      </c>
      <c r="C869" s="15" t="s">
        <v>3812</v>
      </c>
      <c r="D869" s="15" t="s">
        <v>10</v>
      </c>
      <c r="E869" s="15" t="s">
        <v>3813</v>
      </c>
      <c r="F869" s="7" t="s">
        <v>3814</v>
      </c>
      <c r="G869" s="8"/>
    </row>
    <row r="870" customFormat="false" ht="13.5" hidden="false" customHeight="true" outlineLevel="0" collapsed="false">
      <c r="A870" s="63" t="s">
        <v>3815</v>
      </c>
      <c r="B870" s="15" t="s">
        <v>3315</v>
      </c>
      <c r="C870" s="15" t="s">
        <v>3816</v>
      </c>
      <c r="D870" s="15" t="s">
        <v>10</v>
      </c>
      <c r="E870" s="15" t="s">
        <v>3817</v>
      </c>
      <c r="F870" s="7" t="s">
        <v>3818</v>
      </c>
      <c r="G870" s="8"/>
    </row>
    <row r="871" customFormat="false" ht="13.5" hidden="false" customHeight="true" outlineLevel="0" collapsed="false">
      <c r="A871" s="63" t="s">
        <v>3819</v>
      </c>
      <c r="B871" s="6" t="s">
        <v>3595</v>
      </c>
      <c r="C871" s="6" t="s">
        <v>3820</v>
      </c>
      <c r="D871" s="6" t="s">
        <v>10</v>
      </c>
      <c r="E871" s="6" t="s">
        <v>3821</v>
      </c>
      <c r="F871" s="7" t="s">
        <v>3822</v>
      </c>
      <c r="G871" s="8"/>
    </row>
    <row r="872" customFormat="false" ht="13.5" hidden="false" customHeight="true" outlineLevel="0" collapsed="false">
      <c r="A872" s="63" t="s">
        <v>3823</v>
      </c>
      <c r="B872" s="13" t="s">
        <v>3824</v>
      </c>
      <c r="C872" s="13" t="s">
        <v>3825</v>
      </c>
      <c r="D872" s="13" t="s">
        <v>16</v>
      </c>
      <c r="E872" s="6" t="s">
        <v>3826</v>
      </c>
      <c r="F872" s="7" t="s">
        <v>3827</v>
      </c>
      <c r="G872" s="8"/>
    </row>
    <row r="873" customFormat="false" ht="13.5" hidden="false" customHeight="true" outlineLevel="0" collapsed="false">
      <c r="A873" s="63" t="s">
        <v>3828</v>
      </c>
      <c r="B873" s="23" t="s">
        <v>3829</v>
      </c>
      <c r="C873" s="23" t="s">
        <v>3830</v>
      </c>
      <c r="D873" s="23" t="s">
        <v>10</v>
      </c>
      <c r="E873" s="23" t="s">
        <v>3831</v>
      </c>
      <c r="F873" s="7" t="s">
        <v>3832</v>
      </c>
      <c r="G873" s="8"/>
    </row>
    <row r="874" customFormat="false" ht="13.5" hidden="false" customHeight="true" outlineLevel="0" collapsed="false">
      <c r="A874" s="63" t="s">
        <v>3833</v>
      </c>
      <c r="B874" s="13" t="s">
        <v>1665</v>
      </c>
      <c r="C874" s="13" t="s">
        <v>3834</v>
      </c>
      <c r="D874" s="23" t="s">
        <v>10</v>
      </c>
      <c r="E874" s="6" t="s">
        <v>3835</v>
      </c>
      <c r="F874" s="7" t="s">
        <v>3836</v>
      </c>
      <c r="G874" s="8"/>
    </row>
    <row r="875" customFormat="false" ht="13.5" hidden="false" customHeight="true" outlineLevel="0" collapsed="false">
      <c r="A875" s="63" t="s">
        <v>3837</v>
      </c>
      <c r="B875" s="15" t="s">
        <v>682</v>
      </c>
      <c r="C875" s="15" t="s">
        <v>3838</v>
      </c>
      <c r="D875" s="15" t="s">
        <v>10</v>
      </c>
      <c r="E875" s="15" t="s">
        <v>3839</v>
      </c>
      <c r="F875" s="7" t="s">
        <v>3840</v>
      </c>
      <c r="G875" s="8"/>
    </row>
    <row r="876" customFormat="false" ht="13.5" hidden="false" customHeight="true" outlineLevel="0" collapsed="false">
      <c r="A876" s="63" t="s">
        <v>3841</v>
      </c>
      <c r="B876" s="15" t="s">
        <v>3842</v>
      </c>
      <c r="C876" s="15" t="s">
        <v>3843</v>
      </c>
      <c r="D876" s="15" t="s">
        <v>10</v>
      </c>
      <c r="E876" s="15" t="s">
        <v>3844</v>
      </c>
      <c r="F876" s="7" t="s">
        <v>3845</v>
      </c>
      <c r="G876" s="8"/>
    </row>
    <row r="877" customFormat="false" ht="13.5" hidden="false" customHeight="true" outlineLevel="0" collapsed="false">
      <c r="A877" s="63" t="s">
        <v>3846</v>
      </c>
      <c r="B877" s="15" t="s">
        <v>2190</v>
      </c>
      <c r="C877" s="15" t="s">
        <v>3847</v>
      </c>
      <c r="D877" s="15" t="s">
        <v>10</v>
      </c>
      <c r="E877" s="15" t="s">
        <v>3848</v>
      </c>
      <c r="F877" s="7" t="s">
        <v>3849</v>
      </c>
      <c r="G877" s="8"/>
    </row>
    <row r="878" customFormat="false" ht="13.5" hidden="false" customHeight="true" outlineLevel="0" collapsed="false">
      <c r="A878" s="63" t="s">
        <v>3850</v>
      </c>
      <c r="B878" s="15" t="s">
        <v>3851</v>
      </c>
      <c r="C878" s="15" t="s">
        <v>3852</v>
      </c>
      <c r="D878" s="15" t="s">
        <v>10</v>
      </c>
      <c r="E878" s="15" t="s">
        <v>3853</v>
      </c>
      <c r="F878" s="7" t="s">
        <v>3854</v>
      </c>
      <c r="G878" s="8"/>
    </row>
    <row r="879" customFormat="false" ht="13.5" hidden="false" customHeight="true" outlineLevel="0" collapsed="false">
      <c r="A879" s="63" t="s">
        <v>3855</v>
      </c>
      <c r="B879" s="15" t="s">
        <v>3851</v>
      </c>
      <c r="C879" s="15" t="s">
        <v>3856</v>
      </c>
      <c r="D879" s="15" t="s">
        <v>10</v>
      </c>
      <c r="E879" s="15" t="s">
        <v>3857</v>
      </c>
      <c r="F879" s="7" t="s">
        <v>3858</v>
      </c>
      <c r="G879" s="8"/>
    </row>
    <row r="880" customFormat="false" ht="13.5" hidden="false" customHeight="true" outlineLevel="0" collapsed="false">
      <c r="A880" s="63" t="s">
        <v>3859</v>
      </c>
      <c r="B880" s="15" t="s">
        <v>3851</v>
      </c>
      <c r="C880" s="15" t="s">
        <v>3860</v>
      </c>
      <c r="D880" s="15" t="s">
        <v>10</v>
      </c>
      <c r="E880" s="15" t="s">
        <v>3861</v>
      </c>
      <c r="F880" s="7" t="s">
        <v>3862</v>
      </c>
      <c r="G880" s="8"/>
    </row>
    <row r="881" customFormat="false" ht="13.5" hidden="false" customHeight="true" outlineLevel="0" collapsed="false">
      <c r="A881" s="63" t="s">
        <v>3863</v>
      </c>
      <c r="B881" s="15" t="s">
        <v>3851</v>
      </c>
      <c r="C881" s="15" t="s">
        <v>3864</v>
      </c>
      <c r="D881" s="15" t="s">
        <v>16</v>
      </c>
      <c r="E881" s="15" t="s">
        <v>3865</v>
      </c>
      <c r="F881" s="7" t="s">
        <v>3866</v>
      </c>
      <c r="G881" s="8"/>
    </row>
    <row r="882" customFormat="false" ht="13.5" hidden="false" customHeight="true" outlineLevel="0" collapsed="false">
      <c r="A882" s="63" t="s">
        <v>3867</v>
      </c>
      <c r="B882" s="15" t="s">
        <v>2673</v>
      </c>
      <c r="C882" s="64" t="s">
        <v>3868</v>
      </c>
      <c r="D882" s="15" t="s">
        <v>10</v>
      </c>
      <c r="E882" s="6" t="s">
        <v>3869</v>
      </c>
      <c r="F882" s="7" t="s">
        <v>3870</v>
      </c>
      <c r="G882" s="8"/>
    </row>
    <row r="883" customFormat="false" ht="13.5" hidden="false" customHeight="true" outlineLevel="0" collapsed="false">
      <c r="A883" s="63" t="s">
        <v>3871</v>
      </c>
      <c r="B883" s="15" t="s">
        <v>2673</v>
      </c>
      <c r="C883" s="64" t="s">
        <v>3872</v>
      </c>
      <c r="D883" s="64" t="s">
        <v>16</v>
      </c>
      <c r="E883" s="65" t="s">
        <v>3873</v>
      </c>
      <c r="F883" s="7" t="s">
        <v>3874</v>
      </c>
      <c r="G883" s="8"/>
    </row>
    <row r="884" customFormat="false" ht="13.5" hidden="false" customHeight="true" outlineLevel="0" collapsed="false">
      <c r="A884" s="63" t="s">
        <v>3875</v>
      </c>
      <c r="B884" s="15" t="s">
        <v>2673</v>
      </c>
      <c r="C884" s="64" t="s">
        <v>3876</v>
      </c>
      <c r="D884" s="64" t="s">
        <v>16</v>
      </c>
      <c r="E884" s="65" t="s">
        <v>3877</v>
      </c>
      <c r="F884" s="7" t="s">
        <v>3878</v>
      </c>
      <c r="G884" s="8"/>
    </row>
    <row r="885" customFormat="false" ht="13.5" hidden="false" customHeight="true" outlineLevel="0" collapsed="false">
      <c r="A885" s="63" t="s">
        <v>3879</v>
      </c>
      <c r="B885" s="15" t="s">
        <v>2673</v>
      </c>
      <c r="C885" s="64" t="s">
        <v>3880</v>
      </c>
      <c r="D885" s="64" t="s">
        <v>16</v>
      </c>
      <c r="E885" s="65" t="s">
        <v>3881</v>
      </c>
      <c r="F885" s="7" t="s">
        <v>3882</v>
      </c>
      <c r="G885" s="8"/>
    </row>
    <row r="886" customFormat="false" ht="13.5" hidden="false" customHeight="true" outlineLevel="0" collapsed="false">
      <c r="A886" s="63" t="s">
        <v>3883</v>
      </c>
      <c r="B886" s="15" t="s">
        <v>2673</v>
      </c>
      <c r="C886" s="64" t="s">
        <v>1834</v>
      </c>
      <c r="D886" s="64" t="s">
        <v>10</v>
      </c>
      <c r="E886" s="65" t="s">
        <v>3884</v>
      </c>
      <c r="F886" s="7" t="s">
        <v>3885</v>
      </c>
      <c r="G886" s="8"/>
    </row>
    <row r="887" customFormat="false" ht="13.5" hidden="false" customHeight="true" outlineLevel="0" collapsed="false">
      <c r="A887" s="63" t="s">
        <v>3886</v>
      </c>
      <c r="B887" s="15" t="s">
        <v>2673</v>
      </c>
      <c r="C887" s="64" t="s">
        <v>3887</v>
      </c>
      <c r="D887" s="64" t="s">
        <v>10</v>
      </c>
      <c r="E887" s="65" t="s">
        <v>3888</v>
      </c>
      <c r="F887" s="7" t="s">
        <v>3889</v>
      </c>
      <c r="G887" s="8"/>
    </row>
    <row r="888" customFormat="false" ht="13.5" hidden="false" customHeight="true" outlineLevel="0" collapsed="false">
      <c r="A888" s="66" t="s">
        <v>3890</v>
      </c>
      <c r="B888" s="9" t="s">
        <v>3891</v>
      </c>
      <c r="C888" s="9" t="s">
        <v>3892</v>
      </c>
      <c r="D888" s="9" t="s">
        <v>10</v>
      </c>
      <c r="E888" s="9" t="s">
        <v>3893</v>
      </c>
      <c r="F888" s="7" t="s">
        <v>3894</v>
      </c>
      <c r="G888" s="8"/>
    </row>
    <row r="889" customFormat="false" ht="13.5" hidden="false" customHeight="true" outlineLevel="0" collapsed="false">
      <c r="A889" s="66" t="s">
        <v>3895</v>
      </c>
      <c r="B889" s="9" t="s">
        <v>3891</v>
      </c>
      <c r="C889" s="9" t="s">
        <v>3896</v>
      </c>
      <c r="D889" s="9" t="s">
        <v>10</v>
      </c>
      <c r="E889" s="9" t="s">
        <v>3897</v>
      </c>
      <c r="F889" s="7" t="s">
        <v>3898</v>
      </c>
      <c r="G889" s="8"/>
    </row>
    <row r="890" customFormat="false" ht="13.5" hidden="false" customHeight="true" outlineLevel="0" collapsed="false">
      <c r="A890" s="67" t="s">
        <v>3899</v>
      </c>
      <c r="B890" s="68" t="s">
        <v>3900</v>
      </c>
      <c r="C890" s="68" t="s">
        <v>3901</v>
      </c>
      <c r="D890" s="68" t="s">
        <v>16</v>
      </c>
      <c r="E890" s="68" t="s">
        <v>3902</v>
      </c>
      <c r="F890" s="7" t="s">
        <v>3903</v>
      </c>
      <c r="G890" s="5"/>
    </row>
    <row r="891" customFormat="false" ht="13.5" hidden="false" customHeight="true" outlineLevel="0" collapsed="false">
      <c r="A891" s="66" t="s">
        <v>3904</v>
      </c>
      <c r="B891" s="69" t="s">
        <v>509</v>
      </c>
      <c r="C891" s="69" t="s">
        <v>3905</v>
      </c>
      <c r="D891" s="69" t="s">
        <v>10</v>
      </c>
      <c r="E891" s="70" t="s">
        <v>3906</v>
      </c>
      <c r="F891" s="71" t="s">
        <v>3907</v>
      </c>
      <c r="G891" s="18"/>
    </row>
    <row r="892" customFormat="false" ht="13.5" hidden="false" customHeight="true" outlineLevel="0" collapsed="false">
      <c r="A892" s="66" t="s">
        <v>3908</v>
      </c>
      <c r="B892" s="69" t="s">
        <v>509</v>
      </c>
      <c r="C892" s="69" t="s">
        <v>3909</v>
      </c>
      <c r="D892" s="69" t="s">
        <v>10</v>
      </c>
      <c r="E892" s="70" t="s">
        <v>3910</v>
      </c>
      <c r="F892" s="71" t="s">
        <v>3911</v>
      </c>
      <c r="G892" s="18"/>
    </row>
    <row r="893" customFormat="false" ht="13.5" hidden="false" customHeight="true" outlineLevel="0" collapsed="false">
      <c r="A893" s="66" t="s">
        <v>3912</v>
      </c>
      <c r="B893" s="69" t="s">
        <v>509</v>
      </c>
      <c r="C893" s="69" t="s">
        <v>3913</v>
      </c>
      <c r="D893" s="69" t="s">
        <v>10</v>
      </c>
      <c r="E893" s="70" t="s">
        <v>3914</v>
      </c>
      <c r="F893" s="71" t="s">
        <v>3915</v>
      </c>
      <c r="G893" s="18"/>
    </row>
    <row r="894" customFormat="false" ht="13.5" hidden="false" customHeight="true" outlineLevel="0" collapsed="false">
      <c r="A894" s="66" t="s">
        <v>3916</v>
      </c>
      <c r="B894" s="69" t="s">
        <v>1872</v>
      </c>
      <c r="C894" s="69" t="s">
        <v>3917</v>
      </c>
      <c r="D894" s="69" t="s">
        <v>10</v>
      </c>
      <c r="E894" s="72" t="s">
        <v>3918</v>
      </c>
      <c r="F894" s="71" t="s">
        <v>3919</v>
      </c>
      <c r="G894" s="18"/>
    </row>
    <row r="895" customFormat="false" ht="13.5" hidden="false" customHeight="true" outlineLevel="0" collapsed="false">
      <c r="A895" s="66" t="s">
        <v>3920</v>
      </c>
      <c r="B895" s="28" t="s">
        <v>2047</v>
      </c>
      <c r="C895" s="28" t="s">
        <v>74</v>
      </c>
      <c r="D895" s="28" t="s">
        <v>10</v>
      </c>
      <c r="E895" s="73" t="s">
        <v>3921</v>
      </c>
      <c r="F895" s="71" t="s">
        <v>3922</v>
      </c>
      <c r="G895" s="18"/>
    </row>
    <row r="896" customFormat="false" ht="13.5" hidden="false" customHeight="true" outlineLevel="0" collapsed="false">
      <c r="A896" s="69" t="s">
        <v>3923</v>
      </c>
      <c r="B896" s="69" t="s">
        <v>3924</v>
      </c>
      <c r="C896" s="69" t="s">
        <v>976</v>
      </c>
      <c r="D896" s="69" t="s">
        <v>16</v>
      </c>
      <c r="E896" s="66"/>
      <c r="F896" s="71" t="s">
        <v>3925</v>
      </c>
      <c r="G896" s="18"/>
    </row>
    <row r="897" customFormat="false" ht="13.5" hidden="false" customHeight="true" outlineLevel="0" collapsed="false">
      <c r="A897" s="74" t="s">
        <v>3926</v>
      </c>
      <c r="B897" s="75" t="s">
        <v>351</v>
      </c>
      <c r="C897" s="76" t="s">
        <v>3927</v>
      </c>
      <c r="D897" s="76" t="s">
        <v>10</v>
      </c>
      <c r="E897" s="75" t="s">
        <v>3928</v>
      </c>
      <c r="F897" s="77" t="s">
        <v>3929</v>
      </c>
      <c r="G897" s="3" t="s">
        <v>3930</v>
      </c>
    </row>
    <row r="898" customFormat="false" ht="13.5" hidden="false" customHeight="true" outlineLevel="0" collapsed="false">
      <c r="A898" s="74" t="s">
        <v>3931</v>
      </c>
      <c r="B898" s="75" t="s">
        <v>380</v>
      </c>
      <c r="C898" s="75" t="s">
        <v>3932</v>
      </c>
      <c r="D898" s="75" t="s">
        <v>10</v>
      </c>
      <c r="E898" s="75" t="s">
        <v>3933</v>
      </c>
      <c r="F898" s="77" t="s">
        <v>3934</v>
      </c>
      <c r="G898" s="3" t="s">
        <v>3930</v>
      </c>
    </row>
    <row r="899" customFormat="false" ht="13.5" hidden="false" customHeight="true" outlineLevel="0" collapsed="false">
      <c r="A899" s="74" t="s">
        <v>3935</v>
      </c>
      <c r="B899" s="75" t="s">
        <v>380</v>
      </c>
      <c r="C899" s="75" t="s">
        <v>3936</v>
      </c>
      <c r="D899" s="75" t="s">
        <v>10</v>
      </c>
      <c r="E899" s="75" t="s">
        <v>3937</v>
      </c>
      <c r="F899" s="77" t="s">
        <v>3938</v>
      </c>
      <c r="G899" s="3" t="s">
        <v>3930</v>
      </c>
    </row>
    <row r="900" customFormat="false" ht="13.5" hidden="false" customHeight="true" outlineLevel="0" collapsed="false">
      <c r="A900" s="74" t="s">
        <v>3939</v>
      </c>
      <c r="B900" s="75" t="s">
        <v>380</v>
      </c>
      <c r="C900" s="75" t="s">
        <v>3940</v>
      </c>
      <c r="D900" s="75" t="s">
        <v>10</v>
      </c>
      <c r="E900" s="75" t="s">
        <v>3941</v>
      </c>
      <c r="F900" s="77" t="s">
        <v>3942</v>
      </c>
      <c r="G900" s="3" t="s">
        <v>3930</v>
      </c>
    </row>
    <row r="901" customFormat="false" ht="13.5" hidden="false" customHeight="true" outlineLevel="0" collapsed="false">
      <c r="A901" s="74" t="s">
        <v>3943</v>
      </c>
      <c r="B901" s="75" t="s">
        <v>380</v>
      </c>
      <c r="C901" s="75" t="s">
        <v>3944</v>
      </c>
      <c r="D901" s="75" t="s">
        <v>10</v>
      </c>
      <c r="E901" s="75" t="s">
        <v>3945</v>
      </c>
      <c r="F901" s="77" t="s">
        <v>3946</v>
      </c>
      <c r="G901" s="3" t="s">
        <v>3930</v>
      </c>
    </row>
    <row r="902" customFormat="false" ht="13.5" hidden="false" customHeight="true" outlineLevel="0" collapsed="false">
      <c r="A902" s="74" t="s">
        <v>3947</v>
      </c>
      <c r="B902" s="75" t="s">
        <v>380</v>
      </c>
      <c r="C902" s="75" t="s">
        <v>3948</v>
      </c>
      <c r="D902" s="75" t="s">
        <v>10</v>
      </c>
      <c r="E902" s="75" t="s">
        <v>3949</v>
      </c>
      <c r="F902" s="77" t="s">
        <v>3950</v>
      </c>
      <c r="G902" s="3" t="s">
        <v>3930</v>
      </c>
    </row>
    <row r="903" customFormat="false" ht="13.5" hidden="false" customHeight="true" outlineLevel="0" collapsed="false">
      <c r="A903" s="74" t="s">
        <v>3951</v>
      </c>
      <c r="B903" s="75" t="s">
        <v>380</v>
      </c>
      <c r="C903" s="75" t="s">
        <v>3952</v>
      </c>
      <c r="D903" s="75" t="s">
        <v>10</v>
      </c>
      <c r="E903" s="75" t="s">
        <v>3953</v>
      </c>
      <c r="F903" s="77" t="s">
        <v>3954</v>
      </c>
      <c r="G903" s="3" t="s">
        <v>3930</v>
      </c>
    </row>
    <row r="904" customFormat="false" ht="13.5" hidden="false" customHeight="true" outlineLevel="0" collapsed="false">
      <c r="A904" s="74" t="s">
        <v>3955</v>
      </c>
      <c r="B904" s="78" t="s">
        <v>1171</v>
      </c>
      <c r="C904" s="78" t="s">
        <v>3956</v>
      </c>
      <c r="D904" s="78" t="s">
        <v>10</v>
      </c>
      <c r="E904" s="78" t="s">
        <v>3957</v>
      </c>
      <c r="F904" s="77" t="s">
        <v>3958</v>
      </c>
      <c r="G904" s="3" t="s">
        <v>3930</v>
      </c>
    </row>
    <row r="905" customFormat="false" ht="13.5" hidden="false" customHeight="true" outlineLevel="0" collapsed="false">
      <c r="A905" s="74" t="s">
        <v>3959</v>
      </c>
      <c r="B905" s="78" t="s">
        <v>1171</v>
      </c>
      <c r="C905" s="78" t="s">
        <v>3960</v>
      </c>
      <c r="D905" s="78" t="s">
        <v>10</v>
      </c>
      <c r="E905" s="78" t="s">
        <v>3961</v>
      </c>
      <c r="F905" s="77" t="s">
        <v>3962</v>
      </c>
      <c r="G905" s="3" t="s">
        <v>3930</v>
      </c>
    </row>
    <row r="906" customFormat="false" ht="13.5" hidden="false" customHeight="true" outlineLevel="0" collapsed="false">
      <c r="A906" s="74" t="s">
        <v>3963</v>
      </c>
      <c r="B906" s="78" t="s">
        <v>1171</v>
      </c>
      <c r="C906" s="78" t="s">
        <v>3964</v>
      </c>
      <c r="D906" s="78" t="s">
        <v>10</v>
      </c>
      <c r="E906" s="78" t="s">
        <v>3965</v>
      </c>
      <c r="F906" s="77" t="s">
        <v>3966</v>
      </c>
      <c r="G906" s="3" t="s">
        <v>3930</v>
      </c>
    </row>
    <row r="907" customFormat="false" ht="13.5" hidden="false" customHeight="true" outlineLevel="0" collapsed="false">
      <c r="A907" s="74" t="s">
        <v>3967</v>
      </c>
      <c r="B907" s="78" t="s">
        <v>1171</v>
      </c>
      <c r="C907" s="78" t="s">
        <v>3968</v>
      </c>
      <c r="D907" s="78" t="s">
        <v>10</v>
      </c>
      <c r="E907" s="78" t="s">
        <v>3969</v>
      </c>
      <c r="F907" s="77" t="s">
        <v>3970</v>
      </c>
      <c r="G907" s="3" t="s">
        <v>3930</v>
      </c>
    </row>
    <row r="908" customFormat="false" ht="13.5" hidden="false" customHeight="true" outlineLevel="0" collapsed="false">
      <c r="A908" s="74" t="s">
        <v>3971</v>
      </c>
      <c r="B908" s="78" t="s">
        <v>1436</v>
      </c>
      <c r="C908" s="78" t="s">
        <v>3972</v>
      </c>
      <c r="D908" s="78" t="s">
        <v>10</v>
      </c>
      <c r="E908" s="78" t="s">
        <v>3973</v>
      </c>
      <c r="F908" s="77" t="s">
        <v>3974</v>
      </c>
      <c r="G908" s="3" t="s">
        <v>3930</v>
      </c>
    </row>
    <row r="909" customFormat="false" ht="13.5" hidden="false" customHeight="true" outlineLevel="0" collapsed="false">
      <c r="A909" s="74" t="s">
        <v>3975</v>
      </c>
      <c r="B909" s="73" t="s">
        <v>3851</v>
      </c>
      <c r="C909" s="73" t="s">
        <v>3976</v>
      </c>
      <c r="D909" s="73" t="s">
        <v>10</v>
      </c>
      <c r="E909" s="73" t="s">
        <v>3977</v>
      </c>
      <c r="F909" s="77" t="s">
        <v>3978</v>
      </c>
      <c r="G909" s="3" t="s">
        <v>3930</v>
      </c>
    </row>
    <row r="910" customFormat="false" ht="13.5" hidden="false" customHeight="true" outlineLevel="0" collapsed="false">
      <c r="A910" s="74" t="s">
        <v>3979</v>
      </c>
      <c r="B910" s="73" t="s">
        <v>3851</v>
      </c>
      <c r="C910" s="73" t="s">
        <v>3980</v>
      </c>
      <c r="D910" s="73" t="s">
        <v>10</v>
      </c>
      <c r="E910" s="73" t="s">
        <v>3981</v>
      </c>
      <c r="F910" s="77" t="s">
        <v>3982</v>
      </c>
      <c r="G910" s="3" t="s">
        <v>3930</v>
      </c>
    </row>
    <row r="911" customFormat="false" ht="13.5" hidden="false" customHeight="true" outlineLevel="0" collapsed="false">
      <c r="A911" s="74" t="s">
        <v>3983</v>
      </c>
      <c r="B911" s="73" t="s">
        <v>3851</v>
      </c>
      <c r="C911" s="73" t="s">
        <v>3984</v>
      </c>
      <c r="D911" s="73" t="s">
        <v>10</v>
      </c>
      <c r="E911" s="73" t="s">
        <v>3985</v>
      </c>
      <c r="F911" s="77" t="s">
        <v>3986</v>
      </c>
      <c r="G911" s="3" t="s">
        <v>3930</v>
      </c>
    </row>
    <row r="912" customFormat="false" ht="13.5" hidden="false" customHeight="true" outlineLevel="0" collapsed="false">
      <c r="A912" s="74" t="s">
        <v>3987</v>
      </c>
      <c r="B912" s="73" t="s">
        <v>3851</v>
      </c>
      <c r="C912" s="73" t="s">
        <v>3988</v>
      </c>
      <c r="D912" s="73" t="s">
        <v>10</v>
      </c>
      <c r="E912" s="73" t="s">
        <v>3989</v>
      </c>
      <c r="F912" s="77" t="s">
        <v>3990</v>
      </c>
      <c r="G912" s="3" t="s">
        <v>3930</v>
      </c>
    </row>
    <row r="913" customFormat="false" ht="13.5" hidden="false" customHeight="true" outlineLevel="0" collapsed="false">
      <c r="A913" s="74" t="s">
        <v>3991</v>
      </c>
      <c r="B913" s="73" t="s">
        <v>3851</v>
      </c>
      <c r="C913" s="73" t="s">
        <v>3292</v>
      </c>
      <c r="D913" s="73" t="s">
        <v>10</v>
      </c>
      <c r="E913" s="73" t="s">
        <v>3992</v>
      </c>
      <c r="F913" s="77" t="s">
        <v>3993</v>
      </c>
      <c r="G913" s="3" t="s">
        <v>3930</v>
      </c>
    </row>
    <row r="914" customFormat="false" ht="13.5" hidden="false" customHeight="true" outlineLevel="0" collapsed="false">
      <c r="A914" s="74" t="s">
        <v>3994</v>
      </c>
      <c r="B914" s="73" t="s">
        <v>3851</v>
      </c>
      <c r="C914" s="73" t="s">
        <v>3995</v>
      </c>
      <c r="D914" s="73" t="s">
        <v>10</v>
      </c>
      <c r="E914" s="73" t="s">
        <v>3996</v>
      </c>
      <c r="F914" s="77" t="s">
        <v>3997</v>
      </c>
      <c r="G914" s="3" t="s">
        <v>3930</v>
      </c>
    </row>
    <row r="915" customFormat="false" ht="13.5" hidden="false" customHeight="true" outlineLevel="0" collapsed="false">
      <c r="A915" s="74" t="s">
        <v>3998</v>
      </c>
      <c r="B915" s="79" t="s">
        <v>2892</v>
      </c>
      <c r="C915" s="79" t="s">
        <v>3999</v>
      </c>
      <c r="D915" s="79" t="s">
        <v>10</v>
      </c>
      <c r="E915" s="79" t="s">
        <v>4000</v>
      </c>
      <c r="F915" s="77" t="s">
        <v>4001</v>
      </c>
      <c r="G915" s="3" t="s">
        <v>3930</v>
      </c>
    </row>
    <row r="916" customFormat="false" ht="13.5" hidden="false" customHeight="true" outlineLevel="0" collapsed="false">
      <c r="A916" s="74" t="s">
        <v>4002</v>
      </c>
      <c r="B916" s="80" t="s">
        <v>3283</v>
      </c>
      <c r="C916" s="80" t="s">
        <v>4003</v>
      </c>
      <c r="D916" s="80" t="s">
        <v>10</v>
      </c>
      <c r="E916" s="80" t="s">
        <v>4004</v>
      </c>
      <c r="F916" s="77" t="s">
        <v>4005</v>
      </c>
      <c r="G916" s="3" t="s">
        <v>3930</v>
      </c>
    </row>
    <row r="917" customFormat="false" ht="13.5" hidden="false" customHeight="true" outlineLevel="0" collapsed="false">
      <c r="A917" s="81" t="s">
        <v>4006</v>
      </c>
      <c r="B917" s="78" t="s">
        <v>4007</v>
      </c>
      <c r="C917" s="78" t="s">
        <v>4008</v>
      </c>
      <c r="D917" s="78" t="s">
        <v>10</v>
      </c>
      <c r="E917" s="78" t="s">
        <v>4009</v>
      </c>
      <c r="F917" s="77" t="s">
        <v>4010</v>
      </c>
      <c r="G917" s="3" t="s">
        <v>3930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87:C124 C600:C648 C898:C903" type="custom">
      <formula1>COUNTIF($B:$B,C898)&lt;2</formula1>
      <formula2>0</formula2>
    </dataValidation>
  </dataValidations>
  <hyperlinks>
    <hyperlink ref="C339" r:id="rId1" display="赵洋"/>
    <hyperlink ref="C340" r:id="rId2" display="赵勇"/>
    <hyperlink ref="C341" r:id="rId3" display="顾维中"/>
    <hyperlink ref="C342" r:id="rId4" display="钱红胜"/>
    <hyperlink ref="C343" r:id="rId5" display="宋钊"/>
    <hyperlink ref="C344" r:id="rId6" display="崔荣华"/>
    <hyperlink ref="C345" r:id="rId7" display="赵荣"/>
    <hyperlink ref="C346" r:id="rId8" display="赵长斌"/>
    <hyperlink ref="C347" r:id="rId9" display="圣作武"/>
    <hyperlink ref="C348" r:id="rId10" display="孙润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7:55:19Z</dcterms:created>
  <dc:creator>SkyUN.Org</dc:creator>
  <dc:description/>
  <dc:language>en-US</dc:language>
  <cp:lastModifiedBy>1212</cp:lastModifiedBy>
  <dcterms:modified xsi:type="dcterms:W3CDTF">2016-02-01T00:57:07Z</dcterms:modified>
  <cp:revision>0</cp:revision>
  <dc:subject/>
  <dc:title/>
</cp:coreProperties>
</file>