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人员名单" sheetId="1" state="visible" r:id="rId2"/>
  </sheets>
  <definedNames>
    <definedName function="false" hidden="false" localSheetId="0" name="Excel_BuiltIn__FilterDatabase" vbProcedure="false">合格人员名单!$A$2:$F$10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7" uniqueCount="3427"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第一批“轨道交通”培训合格人员名单</t>
    </r>
  </si>
  <si>
    <t xml:space="preserve">听课证号</t>
  </si>
  <si>
    <t xml:space="preserve">姓名</t>
  </si>
  <si>
    <t xml:space="preserve">性别</t>
  </si>
  <si>
    <t xml:space="preserve">工作单位</t>
  </si>
  <si>
    <t xml:space="preserve">证书编号</t>
  </si>
  <si>
    <t xml:space="preserve">监理编号</t>
  </si>
  <si>
    <t xml:space="preserve">17G1-001</t>
  </si>
  <si>
    <t xml:space="preserve">夏印春</t>
  </si>
  <si>
    <t xml:space="preserve">男</t>
  </si>
  <si>
    <t xml:space="preserve">福建省第五建筑工程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383</t>
    </r>
  </si>
  <si>
    <t xml:space="preserve">17G1-002</t>
  </si>
  <si>
    <t xml:space="preserve">姚海昕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384</t>
    </r>
  </si>
  <si>
    <t xml:space="preserve">17G1-003</t>
  </si>
  <si>
    <t xml:space="preserve">庄学明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385</t>
    </r>
  </si>
  <si>
    <t xml:space="preserve">17G1-004</t>
  </si>
  <si>
    <t xml:space="preserve">唐志育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386</t>
    </r>
  </si>
  <si>
    <t xml:space="preserve">17G1-005</t>
  </si>
  <si>
    <t xml:space="preserve">蔡建兵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387</t>
    </r>
  </si>
  <si>
    <t xml:space="preserve">17G1-006</t>
  </si>
  <si>
    <t xml:space="preserve">罗春炯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388</t>
    </r>
  </si>
  <si>
    <t xml:space="preserve">17G1-007</t>
  </si>
  <si>
    <t xml:space="preserve">何志斌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389</t>
    </r>
  </si>
  <si>
    <t xml:space="preserve">17G1-008</t>
  </si>
  <si>
    <t xml:space="preserve">杜鹤</t>
  </si>
  <si>
    <t xml:space="preserve">天津市历史建筑修缮工程有限责任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390</t>
    </r>
  </si>
  <si>
    <t xml:space="preserve">17G1-009</t>
  </si>
  <si>
    <t xml:space="preserve">王君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391</t>
    </r>
  </si>
  <si>
    <t xml:space="preserve">17G1-010</t>
  </si>
  <si>
    <t xml:space="preserve">柳泉安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392</t>
    </r>
  </si>
  <si>
    <t xml:space="preserve">17G1-011</t>
  </si>
  <si>
    <t xml:space="preserve">王皓月</t>
  </si>
  <si>
    <t xml:space="preserve">女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393</t>
    </r>
  </si>
  <si>
    <t xml:space="preserve">17G1-012</t>
  </si>
  <si>
    <t xml:space="preserve">梅丽侠</t>
  </si>
  <si>
    <t xml:space="preserve">河北建设集团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394</t>
    </r>
  </si>
  <si>
    <t xml:space="preserve">17G1-013</t>
  </si>
  <si>
    <t xml:space="preserve">刘蕊苗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395</t>
    </r>
  </si>
  <si>
    <t xml:space="preserve">17G1-014</t>
  </si>
  <si>
    <t xml:space="preserve">牟喜春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396</t>
    </r>
  </si>
  <si>
    <t xml:space="preserve">17G1-015</t>
  </si>
  <si>
    <t xml:space="preserve">张利云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397</t>
    </r>
  </si>
  <si>
    <t xml:space="preserve">17G1-016</t>
  </si>
  <si>
    <t xml:space="preserve">杨帆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398</t>
    </r>
  </si>
  <si>
    <t xml:space="preserve">17G1-017</t>
  </si>
  <si>
    <t xml:space="preserve">田建波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399</t>
    </r>
  </si>
  <si>
    <t xml:space="preserve">17G1-018</t>
  </si>
  <si>
    <t xml:space="preserve">朱爱华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400</t>
    </r>
  </si>
  <si>
    <t xml:space="preserve">17G1-019</t>
  </si>
  <si>
    <t xml:space="preserve">魏建宾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401</t>
    </r>
  </si>
  <si>
    <t xml:space="preserve">17G1-020</t>
  </si>
  <si>
    <t xml:space="preserve">张鹏飞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402</t>
    </r>
  </si>
  <si>
    <t xml:space="preserve">17G1-021</t>
  </si>
  <si>
    <t xml:space="preserve">白倩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403</t>
    </r>
  </si>
  <si>
    <t xml:space="preserve">17G1-022</t>
  </si>
  <si>
    <t xml:space="preserve">刘东虎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404</t>
    </r>
  </si>
  <si>
    <t xml:space="preserve">17G1-023</t>
  </si>
  <si>
    <t xml:space="preserve">曹永召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405</t>
    </r>
  </si>
  <si>
    <t xml:space="preserve">17G1-024</t>
  </si>
  <si>
    <t xml:space="preserve">陈攀超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406</t>
    </r>
  </si>
  <si>
    <t xml:space="preserve">17G1-025</t>
  </si>
  <si>
    <t xml:space="preserve">谢伟涛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407</t>
    </r>
  </si>
  <si>
    <t xml:space="preserve">17G1-026</t>
  </si>
  <si>
    <t xml:space="preserve">李亚洲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408</t>
    </r>
  </si>
  <si>
    <t xml:space="preserve">17G1-027</t>
  </si>
  <si>
    <t xml:space="preserve">尹国龙</t>
  </si>
  <si>
    <t xml:space="preserve">北京市朝阳田华建筑集团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409</t>
    </r>
  </si>
  <si>
    <t xml:space="preserve">17G1-028</t>
  </si>
  <si>
    <t xml:space="preserve">马海明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410</t>
    </r>
  </si>
  <si>
    <t xml:space="preserve">17G1-029</t>
  </si>
  <si>
    <t xml:space="preserve">刘忠良</t>
  </si>
  <si>
    <t xml:space="preserve">中咨工程建设监理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411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731</t>
    </r>
  </si>
  <si>
    <t xml:space="preserve">17G1-030</t>
  </si>
  <si>
    <t xml:space="preserve">冯大权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412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732</t>
    </r>
  </si>
  <si>
    <t xml:space="preserve">17G1-032</t>
  </si>
  <si>
    <t xml:space="preserve">田淑凤</t>
  </si>
  <si>
    <t xml:space="preserve">河北中保建设集团有限责任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413</t>
    </r>
  </si>
  <si>
    <t xml:space="preserve">17G1-033</t>
  </si>
  <si>
    <t xml:space="preserve">龚志轩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414</t>
    </r>
  </si>
  <si>
    <t xml:space="preserve">17G1-034</t>
  </si>
  <si>
    <t xml:space="preserve">陈彬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415</t>
    </r>
  </si>
  <si>
    <t xml:space="preserve">17G1-035</t>
  </si>
  <si>
    <t xml:space="preserve">纪海伶</t>
  </si>
  <si>
    <t xml:space="preserve">天津市众信伟业建筑工程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416</t>
    </r>
  </si>
  <si>
    <t xml:space="preserve">17G1-036</t>
  </si>
  <si>
    <t xml:space="preserve">王新明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417</t>
    </r>
  </si>
  <si>
    <t xml:space="preserve">17G1-037</t>
  </si>
  <si>
    <t xml:space="preserve">郭春雨</t>
  </si>
  <si>
    <t xml:space="preserve">天津市雍和建筑工程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418</t>
    </r>
  </si>
  <si>
    <t xml:space="preserve">17G1-038</t>
  </si>
  <si>
    <t xml:space="preserve">周艳军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419</t>
    </r>
  </si>
  <si>
    <t xml:space="preserve">17G1-039</t>
  </si>
  <si>
    <t xml:space="preserve">宋涛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420</t>
    </r>
  </si>
  <si>
    <t xml:space="preserve">17G1-040</t>
  </si>
  <si>
    <t xml:space="preserve">王壮</t>
  </si>
  <si>
    <t xml:space="preserve">中庆建设有限责任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421</t>
    </r>
  </si>
  <si>
    <t xml:space="preserve">17G1-041</t>
  </si>
  <si>
    <t xml:space="preserve">刁文元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422</t>
    </r>
  </si>
  <si>
    <t xml:space="preserve">17G1-043</t>
  </si>
  <si>
    <t xml:space="preserve">谢松泉</t>
  </si>
  <si>
    <t xml:space="preserve">天津市翠湖建筑工程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423</t>
    </r>
  </si>
  <si>
    <t xml:space="preserve">17G1-044</t>
  </si>
  <si>
    <t xml:space="preserve">曹琳</t>
  </si>
  <si>
    <t xml:space="preserve">济南市建设监理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424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734</t>
    </r>
  </si>
  <si>
    <t xml:space="preserve">17G1-045</t>
  </si>
  <si>
    <t xml:space="preserve">王娟</t>
  </si>
  <si>
    <t xml:space="preserve">天津富海建设发展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425</t>
    </r>
  </si>
  <si>
    <t xml:space="preserve">17G1-046</t>
  </si>
  <si>
    <t xml:space="preserve">牛福青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426</t>
    </r>
  </si>
  <si>
    <t xml:space="preserve">17G1-047</t>
  </si>
  <si>
    <t xml:space="preserve">郭广周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427</t>
    </r>
  </si>
  <si>
    <t xml:space="preserve">17G1-048</t>
  </si>
  <si>
    <t xml:space="preserve">崔玉锋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428</t>
    </r>
  </si>
  <si>
    <t xml:space="preserve">17G1-049</t>
  </si>
  <si>
    <t xml:space="preserve">秦旺青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429</t>
    </r>
  </si>
  <si>
    <t xml:space="preserve">17G1-050</t>
  </si>
  <si>
    <t xml:space="preserve">郭文波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430</t>
    </r>
  </si>
  <si>
    <t xml:space="preserve">17G1-051</t>
  </si>
  <si>
    <t xml:space="preserve">李耀华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431</t>
    </r>
  </si>
  <si>
    <t xml:space="preserve">17G1-052</t>
  </si>
  <si>
    <t xml:space="preserve">赵廷雷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432</t>
    </r>
  </si>
  <si>
    <t xml:space="preserve">17G1-053</t>
  </si>
  <si>
    <t xml:space="preserve">曲莹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433</t>
    </r>
  </si>
  <si>
    <t xml:space="preserve">17G1-054</t>
  </si>
  <si>
    <t xml:space="preserve">张望平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434</t>
    </r>
  </si>
  <si>
    <t xml:space="preserve">17G1-055</t>
  </si>
  <si>
    <t xml:space="preserve">李庆峰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435</t>
    </r>
  </si>
  <si>
    <t xml:space="preserve">17G1-056</t>
  </si>
  <si>
    <t xml:space="preserve">杨光</t>
  </si>
  <si>
    <t xml:space="preserve">天津市精屹建筑工程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436</t>
    </r>
  </si>
  <si>
    <t xml:space="preserve">17G1-057</t>
  </si>
  <si>
    <t xml:space="preserve">刘伟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437</t>
    </r>
  </si>
  <si>
    <t xml:space="preserve">17G1-058</t>
  </si>
  <si>
    <t xml:space="preserve">梁艳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438</t>
    </r>
  </si>
  <si>
    <t xml:space="preserve">17G1-059</t>
  </si>
  <si>
    <t xml:space="preserve">李平潮</t>
  </si>
  <si>
    <t xml:space="preserve">浙江宝业建设集团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439</t>
    </r>
  </si>
  <si>
    <t xml:space="preserve">17G1-060</t>
  </si>
  <si>
    <t xml:space="preserve">马梁梁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440</t>
    </r>
  </si>
  <si>
    <t xml:space="preserve">17G1-061</t>
  </si>
  <si>
    <t xml:space="preserve">周杭利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441</t>
    </r>
  </si>
  <si>
    <t xml:space="preserve">17G1-064</t>
  </si>
  <si>
    <t xml:space="preserve">李彤</t>
  </si>
  <si>
    <t xml:space="preserve">中国水利水电第十三工程局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442</t>
    </r>
  </si>
  <si>
    <t xml:space="preserve">17G1-065</t>
  </si>
  <si>
    <t xml:space="preserve">常小芳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443</t>
    </r>
  </si>
  <si>
    <t xml:space="preserve">17G1-068</t>
  </si>
  <si>
    <t xml:space="preserve">王前宝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444</t>
    </r>
  </si>
  <si>
    <t xml:space="preserve">17G1-069</t>
  </si>
  <si>
    <t xml:space="preserve">苏丕海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445</t>
    </r>
  </si>
  <si>
    <t xml:space="preserve">17G1-070</t>
  </si>
  <si>
    <t xml:space="preserve">张维琛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446</t>
    </r>
  </si>
  <si>
    <t xml:space="preserve">17G1-071</t>
  </si>
  <si>
    <t xml:space="preserve">姚杰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447</t>
    </r>
  </si>
  <si>
    <t xml:space="preserve">17G1-073</t>
  </si>
  <si>
    <t xml:space="preserve">徐建</t>
  </si>
  <si>
    <t xml:space="preserve">江苏南通六建建设集团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448</t>
    </r>
  </si>
  <si>
    <t xml:space="preserve">17G1-074</t>
  </si>
  <si>
    <t xml:space="preserve">王洪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449</t>
    </r>
  </si>
  <si>
    <t xml:space="preserve">17G1-075</t>
  </si>
  <si>
    <t xml:space="preserve">陈小兵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450</t>
    </r>
  </si>
  <si>
    <t xml:space="preserve">17G1-076</t>
  </si>
  <si>
    <t xml:space="preserve">张辉华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451</t>
    </r>
  </si>
  <si>
    <t xml:space="preserve">17G1-077</t>
  </si>
  <si>
    <t xml:space="preserve">田峰</t>
  </si>
  <si>
    <t xml:space="preserve">中铝国际（天津）建设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452</t>
    </r>
  </si>
  <si>
    <t xml:space="preserve">17G1-078</t>
  </si>
  <si>
    <t xml:space="preserve">毛克祥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453</t>
    </r>
  </si>
  <si>
    <t xml:space="preserve">17G1-080</t>
  </si>
  <si>
    <t xml:space="preserve">陈永占</t>
  </si>
  <si>
    <t xml:space="preserve">中国能源建设集团天津电力建设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454</t>
    </r>
  </si>
  <si>
    <t xml:space="preserve">17G1-081</t>
  </si>
  <si>
    <t xml:space="preserve">梁素红</t>
  </si>
  <si>
    <t xml:space="preserve">天津中冀建设集团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455</t>
    </r>
  </si>
  <si>
    <t xml:space="preserve">17G1-082</t>
  </si>
  <si>
    <t xml:space="preserve">赵大伟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456</t>
    </r>
  </si>
  <si>
    <t xml:space="preserve">17G1-083</t>
  </si>
  <si>
    <t xml:space="preserve">苟巧元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457</t>
    </r>
  </si>
  <si>
    <t xml:space="preserve">17G1-084</t>
  </si>
  <si>
    <t xml:space="preserve">张金艳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458</t>
    </r>
  </si>
  <si>
    <t xml:space="preserve">17G1-085</t>
  </si>
  <si>
    <t xml:space="preserve">胡振宇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459</t>
    </r>
  </si>
  <si>
    <t xml:space="preserve">17G1-086</t>
  </si>
  <si>
    <t xml:space="preserve">李文龙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460</t>
    </r>
  </si>
  <si>
    <t xml:space="preserve">17G1-087</t>
  </si>
  <si>
    <t xml:space="preserve">初彦辰</t>
  </si>
  <si>
    <t xml:space="preserve">北京天润建设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461</t>
    </r>
  </si>
  <si>
    <t xml:space="preserve">17G1-088</t>
  </si>
  <si>
    <t xml:space="preserve">吕同鑫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462</t>
    </r>
  </si>
  <si>
    <t xml:space="preserve">17G1-089</t>
  </si>
  <si>
    <t xml:space="preserve">山斌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463</t>
    </r>
  </si>
  <si>
    <t xml:space="preserve">17G1-090</t>
  </si>
  <si>
    <t xml:space="preserve">孙百亮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464</t>
    </r>
  </si>
  <si>
    <t xml:space="preserve">17G1-091</t>
  </si>
  <si>
    <t xml:space="preserve">王创国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465</t>
    </r>
  </si>
  <si>
    <t xml:space="preserve">17G1-092</t>
  </si>
  <si>
    <t xml:space="preserve">修全乐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466</t>
    </r>
  </si>
  <si>
    <t xml:space="preserve">17G1-093</t>
  </si>
  <si>
    <t xml:space="preserve">赵喜龙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467</t>
    </r>
  </si>
  <si>
    <t xml:space="preserve">17G1-094</t>
  </si>
  <si>
    <t xml:space="preserve">李丙寅</t>
  </si>
  <si>
    <t xml:space="preserve">天津市兴业龙祥建设工程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468</t>
    </r>
  </si>
  <si>
    <t xml:space="preserve">17G1-095</t>
  </si>
  <si>
    <t xml:space="preserve">苏长治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469</t>
    </r>
  </si>
  <si>
    <t xml:space="preserve">17G1-096</t>
  </si>
  <si>
    <t xml:space="preserve">张书荣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470</t>
    </r>
  </si>
  <si>
    <t xml:space="preserve">17G1-097</t>
  </si>
  <si>
    <t xml:space="preserve">郭  娟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471</t>
    </r>
  </si>
  <si>
    <t xml:space="preserve">17G1-098</t>
  </si>
  <si>
    <t xml:space="preserve">桓进智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472</t>
    </r>
  </si>
  <si>
    <t xml:space="preserve">17G1-099</t>
  </si>
  <si>
    <t xml:space="preserve">姜 南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473</t>
    </r>
  </si>
  <si>
    <t xml:space="preserve">17G1-100</t>
  </si>
  <si>
    <t xml:space="preserve">李建新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474</t>
    </r>
  </si>
  <si>
    <t xml:space="preserve">17G1-101</t>
  </si>
  <si>
    <t xml:space="preserve">杨亮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475</t>
    </r>
  </si>
  <si>
    <t xml:space="preserve">17G1-102</t>
  </si>
  <si>
    <t xml:space="preserve">张建新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476</t>
    </r>
  </si>
  <si>
    <t xml:space="preserve">17G1-103</t>
  </si>
  <si>
    <t xml:space="preserve">张志伟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477</t>
    </r>
  </si>
  <si>
    <t xml:space="preserve">17G1-104</t>
  </si>
  <si>
    <t xml:space="preserve">张宁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478</t>
    </r>
  </si>
  <si>
    <t xml:space="preserve">17G1-105</t>
  </si>
  <si>
    <t xml:space="preserve">郑  义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479</t>
    </r>
  </si>
  <si>
    <t xml:space="preserve">17G1-106</t>
  </si>
  <si>
    <t xml:space="preserve">张大旭 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480</t>
    </r>
  </si>
  <si>
    <t xml:space="preserve">17G1-107</t>
  </si>
  <si>
    <t xml:space="preserve">刘志勇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481</t>
    </r>
  </si>
  <si>
    <t xml:space="preserve">17G1-108</t>
  </si>
  <si>
    <t xml:space="preserve">石 岩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482</t>
    </r>
  </si>
  <si>
    <t xml:space="preserve">17G1-109</t>
  </si>
  <si>
    <t xml:space="preserve">邓丛喜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483</t>
    </r>
  </si>
  <si>
    <t xml:space="preserve">17G1-110</t>
  </si>
  <si>
    <t xml:space="preserve">刘  涛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484</t>
    </r>
  </si>
  <si>
    <t xml:space="preserve">17G1-111</t>
  </si>
  <si>
    <t xml:space="preserve">张志国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485</t>
    </r>
  </si>
  <si>
    <t xml:space="preserve">17G1-112</t>
  </si>
  <si>
    <t xml:space="preserve">刘阳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486</t>
    </r>
  </si>
  <si>
    <t xml:space="preserve">17G1-113</t>
  </si>
  <si>
    <t xml:space="preserve">崔婷婷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487</t>
    </r>
  </si>
  <si>
    <t xml:space="preserve">17G1-114</t>
  </si>
  <si>
    <t xml:space="preserve">董洪宝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488</t>
    </r>
  </si>
  <si>
    <t xml:space="preserve">17G1-115</t>
  </si>
  <si>
    <t xml:space="preserve">张满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489</t>
    </r>
  </si>
  <si>
    <t xml:space="preserve">17G1-116</t>
  </si>
  <si>
    <t xml:space="preserve">吴海东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490</t>
    </r>
  </si>
  <si>
    <t xml:space="preserve">17G1-117</t>
  </si>
  <si>
    <t xml:space="preserve">姜文娟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491</t>
    </r>
  </si>
  <si>
    <t xml:space="preserve">17G1-118</t>
  </si>
  <si>
    <t xml:space="preserve">赵芳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492</t>
    </r>
  </si>
  <si>
    <t xml:space="preserve">17G1-119</t>
  </si>
  <si>
    <t xml:space="preserve">李楠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493</t>
    </r>
  </si>
  <si>
    <t xml:space="preserve">17G1-120</t>
  </si>
  <si>
    <t xml:space="preserve">刘斌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494</t>
    </r>
  </si>
  <si>
    <t xml:space="preserve">17G1-121</t>
  </si>
  <si>
    <t xml:space="preserve">郭超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495</t>
    </r>
  </si>
  <si>
    <t xml:space="preserve">17G1-122</t>
  </si>
  <si>
    <t xml:space="preserve">陆炳晨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496</t>
    </r>
  </si>
  <si>
    <t xml:space="preserve">17G1-129</t>
  </si>
  <si>
    <t xml:space="preserve">侯军</t>
  </si>
  <si>
    <t xml:space="preserve">天津市管道工程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497</t>
    </r>
  </si>
  <si>
    <t xml:space="preserve">17G1-131</t>
  </si>
  <si>
    <t xml:space="preserve">陈玲</t>
  </si>
  <si>
    <t xml:space="preserve">信息产业电子第十一设计研究院科技工程股份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498</t>
    </r>
  </si>
  <si>
    <t xml:space="preserve">17G1-132</t>
  </si>
  <si>
    <t xml:space="preserve">马飞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499</t>
    </r>
  </si>
  <si>
    <t xml:space="preserve">17G1-133</t>
  </si>
  <si>
    <t xml:space="preserve">钮印锋</t>
  </si>
  <si>
    <t xml:space="preserve">津政汇土（天津）建设工程监理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500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733</t>
    </r>
  </si>
  <si>
    <t xml:space="preserve">17G1-134</t>
  </si>
  <si>
    <t xml:space="preserve">庞一华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501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735</t>
    </r>
  </si>
  <si>
    <t xml:space="preserve">17G1-135</t>
  </si>
  <si>
    <t xml:space="preserve">李耀勋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502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736</t>
    </r>
  </si>
  <si>
    <t xml:space="preserve">17G1-136</t>
  </si>
  <si>
    <t xml:space="preserve">张  军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503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737</t>
    </r>
  </si>
  <si>
    <t xml:space="preserve">17G1-137</t>
  </si>
  <si>
    <t xml:space="preserve">侯晓鹏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504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738</t>
    </r>
  </si>
  <si>
    <t xml:space="preserve">17G1-139</t>
  </si>
  <si>
    <t xml:space="preserve">辛志荣</t>
  </si>
  <si>
    <t xml:space="preserve">海天建设集团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505</t>
    </r>
  </si>
  <si>
    <t xml:space="preserve">17G1-140</t>
  </si>
  <si>
    <t xml:space="preserve">徐益群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506</t>
    </r>
  </si>
  <si>
    <t xml:space="preserve">17G1-145</t>
  </si>
  <si>
    <t xml:space="preserve">秦学军</t>
  </si>
  <si>
    <t xml:space="preserve">中铁十一局集团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507</t>
    </r>
  </si>
  <si>
    <t xml:space="preserve">17G1-146</t>
  </si>
  <si>
    <t xml:space="preserve">阮诗晓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508</t>
    </r>
  </si>
  <si>
    <t xml:space="preserve">17G1-147</t>
  </si>
  <si>
    <t xml:space="preserve">邱拥军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509</t>
    </r>
  </si>
  <si>
    <t xml:space="preserve">17G1-148</t>
  </si>
  <si>
    <t xml:space="preserve">陈秋来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510</t>
    </r>
  </si>
  <si>
    <t xml:space="preserve">17G1-153</t>
  </si>
  <si>
    <t xml:space="preserve">刘兴华</t>
  </si>
  <si>
    <t xml:space="preserve">天津市亚恒建筑工程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511</t>
    </r>
  </si>
  <si>
    <t xml:space="preserve">17G1-154</t>
  </si>
  <si>
    <t xml:space="preserve">石洪伟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512</t>
    </r>
  </si>
  <si>
    <t xml:space="preserve">17G1-155</t>
  </si>
  <si>
    <t xml:space="preserve">晁海霞</t>
  </si>
  <si>
    <t xml:space="preserve">宿迁市建设工程集团天津建设工程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513</t>
    </r>
  </si>
  <si>
    <t xml:space="preserve">17G1-156</t>
  </si>
  <si>
    <t xml:space="preserve">李艳红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514</t>
    </r>
  </si>
  <si>
    <t xml:space="preserve">17G1-157</t>
  </si>
  <si>
    <t xml:space="preserve">李宝玉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515</t>
    </r>
  </si>
  <si>
    <t xml:space="preserve">17G1-158</t>
  </si>
  <si>
    <t xml:space="preserve">彭志勇</t>
  </si>
  <si>
    <t xml:space="preserve">至高建设集团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516</t>
    </r>
  </si>
  <si>
    <t xml:space="preserve">17G1-160</t>
  </si>
  <si>
    <t xml:space="preserve">裴辉</t>
  </si>
  <si>
    <t xml:space="preserve">安徽三建工程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517</t>
    </r>
  </si>
  <si>
    <t xml:space="preserve">17G1-161</t>
  </si>
  <si>
    <t xml:space="preserve">王辉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518</t>
    </r>
  </si>
  <si>
    <t xml:space="preserve">17G1-162</t>
  </si>
  <si>
    <t xml:space="preserve">陈海峰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519</t>
    </r>
  </si>
  <si>
    <t xml:space="preserve">17G1-163</t>
  </si>
  <si>
    <t xml:space="preserve">李峰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520</t>
    </r>
  </si>
  <si>
    <t xml:space="preserve">17G1-165</t>
  </si>
  <si>
    <t xml:space="preserve">汪春鑫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521</t>
    </r>
  </si>
  <si>
    <t xml:space="preserve">17G1-166</t>
  </si>
  <si>
    <t xml:space="preserve">李孟</t>
  </si>
  <si>
    <t xml:space="preserve">上海建科工程咨询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522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739</t>
    </r>
  </si>
  <si>
    <t xml:space="preserve">17G1-167</t>
  </si>
  <si>
    <t xml:space="preserve">代学军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523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740</t>
    </r>
  </si>
  <si>
    <t xml:space="preserve">17G1-168</t>
  </si>
  <si>
    <t xml:space="preserve">刘广义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524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741</t>
    </r>
  </si>
  <si>
    <t xml:space="preserve">17G1-169</t>
  </si>
  <si>
    <t xml:space="preserve">金龙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525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742</t>
    </r>
  </si>
  <si>
    <t xml:space="preserve">17G1-170</t>
  </si>
  <si>
    <t xml:space="preserve">吴雪峰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526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743</t>
    </r>
  </si>
  <si>
    <t xml:space="preserve">17G1-171</t>
  </si>
  <si>
    <t xml:space="preserve">罗秀梅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527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744</t>
    </r>
  </si>
  <si>
    <t xml:space="preserve">17G1-172</t>
  </si>
  <si>
    <t xml:space="preserve">腾金龙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528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745</t>
    </r>
  </si>
  <si>
    <t xml:space="preserve">17G1-173</t>
  </si>
  <si>
    <t xml:space="preserve">郝志俊</t>
  </si>
  <si>
    <t xml:space="preserve">河南天河建设工程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529</t>
    </r>
  </si>
  <si>
    <t xml:space="preserve">17G1-174</t>
  </si>
  <si>
    <t xml:space="preserve">苗政军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530</t>
    </r>
  </si>
  <si>
    <t xml:space="preserve">17G1-175</t>
  </si>
  <si>
    <t xml:space="preserve">荆东久</t>
  </si>
  <si>
    <t xml:space="preserve">陕西亿金建设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531</t>
    </r>
  </si>
  <si>
    <t xml:space="preserve">17G1-176</t>
  </si>
  <si>
    <t xml:space="preserve">刘洋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532</t>
    </r>
  </si>
  <si>
    <t xml:space="preserve">17G1-177</t>
  </si>
  <si>
    <t xml:space="preserve">柳军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533</t>
    </r>
  </si>
  <si>
    <t xml:space="preserve">17G1-178</t>
  </si>
  <si>
    <t xml:space="preserve">文  韬</t>
  </si>
  <si>
    <t xml:space="preserve">天津帝雅建筑工程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534</t>
    </r>
  </si>
  <si>
    <t xml:space="preserve">17G1-179</t>
  </si>
  <si>
    <t xml:space="preserve">李  留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535</t>
    </r>
  </si>
  <si>
    <t xml:space="preserve">17G1-180</t>
  </si>
  <si>
    <t xml:space="preserve">邹  涛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536</t>
    </r>
  </si>
  <si>
    <t xml:space="preserve">17G1-181</t>
  </si>
  <si>
    <t xml:space="preserve">吴  丽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537</t>
    </r>
  </si>
  <si>
    <t xml:space="preserve">17G1-182</t>
  </si>
  <si>
    <t xml:space="preserve">王海龙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538</t>
    </r>
  </si>
  <si>
    <t xml:space="preserve">17G1-183</t>
  </si>
  <si>
    <t xml:space="preserve">席志国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539</t>
    </r>
  </si>
  <si>
    <t xml:space="preserve">17G1-184</t>
  </si>
  <si>
    <t xml:space="preserve">刘永静</t>
  </si>
  <si>
    <t xml:space="preserve">天津滨海葛建建筑工程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540</t>
    </r>
  </si>
  <si>
    <t xml:space="preserve">17G1-185</t>
  </si>
  <si>
    <t xml:space="preserve">单小雪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541</t>
    </r>
  </si>
  <si>
    <t xml:space="preserve">17G1-186</t>
  </si>
  <si>
    <t xml:space="preserve">刘建军</t>
  </si>
  <si>
    <t xml:space="preserve">天津市天和市政建设工程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542</t>
    </r>
  </si>
  <si>
    <t xml:space="preserve">17G1-187</t>
  </si>
  <si>
    <t xml:space="preserve">蒲艳华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543</t>
    </r>
  </si>
  <si>
    <t xml:space="preserve">17G1-188</t>
  </si>
  <si>
    <t xml:space="preserve">田涛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544</t>
    </r>
  </si>
  <si>
    <t xml:space="preserve">17G1-189</t>
  </si>
  <si>
    <t xml:space="preserve">王爱莉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545</t>
    </r>
  </si>
  <si>
    <t xml:space="preserve">17G1-190</t>
  </si>
  <si>
    <t xml:space="preserve">徐建英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546</t>
    </r>
  </si>
  <si>
    <t xml:space="preserve">17G1-191</t>
  </si>
  <si>
    <t xml:space="preserve">李志存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547</t>
    </r>
  </si>
  <si>
    <t xml:space="preserve">17G1-192</t>
  </si>
  <si>
    <t xml:space="preserve">郝军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548</t>
    </r>
  </si>
  <si>
    <t xml:space="preserve">17G1-193</t>
  </si>
  <si>
    <t xml:space="preserve">郄利强</t>
  </si>
  <si>
    <t xml:space="preserve">天津建城基业集团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549</t>
    </r>
  </si>
  <si>
    <t xml:space="preserve">17G1-194</t>
  </si>
  <si>
    <t xml:space="preserve">杜庆林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550</t>
    </r>
  </si>
  <si>
    <t xml:space="preserve">17G1-195</t>
  </si>
  <si>
    <t xml:space="preserve">周凯旋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551</t>
    </r>
  </si>
  <si>
    <t xml:space="preserve">17G1-196</t>
  </si>
  <si>
    <t xml:space="preserve">赵鹤</t>
  </si>
  <si>
    <t xml:space="preserve">天津雍鑫远大建设工程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552</t>
    </r>
  </si>
  <si>
    <t xml:space="preserve">17G1-197</t>
  </si>
  <si>
    <t xml:space="preserve">杨伟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553</t>
    </r>
  </si>
  <si>
    <t xml:space="preserve">17G1-198</t>
  </si>
  <si>
    <t xml:space="preserve">潘学强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554</t>
    </r>
  </si>
  <si>
    <t xml:space="preserve">17G1-199</t>
  </si>
  <si>
    <t xml:space="preserve">张颖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555</t>
    </r>
  </si>
  <si>
    <t xml:space="preserve">17G1-200</t>
  </si>
  <si>
    <t xml:space="preserve">石芳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556</t>
    </r>
  </si>
  <si>
    <t xml:space="preserve">17G1-201</t>
  </si>
  <si>
    <t xml:space="preserve">田雨新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557</t>
    </r>
  </si>
  <si>
    <t xml:space="preserve">17G1-202</t>
  </si>
  <si>
    <t xml:space="preserve">陈林华</t>
  </si>
  <si>
    <t xml:space="preserve">天津福聚鑫源建筑工程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558</t>
    </r>
  </si>
  <si>
    <t xml:space="preserve">17G1-203</t>
  </si>
  <si>
    <t xml:space="preserve">张平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559</t>
    </r>
  </si>
  <si>
    <t xml:space="preserve">17G1-204</t>
  </si>
  <si>
    <t xml:space="preserve">苏锴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560</t>
    </r>
  </si>
  <si>
    <t xml:space="preserve">17G1-205</t>
  </si>
  <si>
    <t xml:space="preserve">孙杰华</t>
  </si>
  <si>
    <t xml:space="preserve">天津富凯建设集团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561</t>
    </r>
  </si>
  <si>
    <t xml:space="preserve">17G1-206</t>
  </si>
  <si>
    <t xml:space="preserve">王恩广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562</t>
    </r>
  </si>
  <si>
    <t xml:space="preserve">17G1-207</t>
  </si>
  <si>
    <t xml:space="preserve">郭健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563</t>
    </r>
  </si>
  <si>
    <t xml:space="preserve">17G1-208</t>
  </si>
  <si>
    <t xml:space="preserve">王玉忠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564</t>
    </r>
  </si>
  <si>
    <t xml:space="preserve">17G1-209</t>
  </si>
  <si>
    <t xml:space="preserve">唐家林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565</t>
    </r>
  </si>
  <si>
    <t xml:space="preserve">17G1-210</t>
  </si>
  <si>
    <t xml:space="preserve">赵铁弓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566</t>
    </r>
  </si>
  <si>
    <t xml:space="preserve">17G1-211</t>
  </si>
  <si>
    <t xml:space="preserve">马会生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567</t>
    </r>
  </si>
  <si>
    <t xml:space="preserve">17G1-212</t>
  </si>
  <si>
    <t xml:space="preserve">任景煜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568</t>
    </r>
  </si>
  <si>
    <t xml:space="preserve">17G1-213</t>
  </si>
  <si>
    <t xml:space="preserve">赵风义</t>
  </si>
  <si>
    <t xml:space="preserve">歌山建设集团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569</t>
    </r>
  </si>
  <si>
    <t xml:space="preserve">17G1-214</t>
  </si>
  <si>
    <t xml:space="preserve">尚惠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570</t>
    </r>
  </si>
  <si>
    <t xml:space="preserve">17G1-215</t>
  </si>
  <si>
    <t xml:space="preserve">安俊忠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571</t>
    </r>
  </si>
  <si>
    <t xml:space="preserve">17G1-216</t>
  </si>
  <si>
    <t xml:space="preserve">吴倩倩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572</t>
    </r>
  </si>
  <si>
    <t xml:space="preserve">17G1-217</t>
  </si>
  <si>
    <t xml:space="preserve">傅国阳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573</t>
    </r>
  </si>
  <si>
    <t xml:space="preserve">17G1-221</t>
  </si>
  <si>
    <t xml:space="preserve">赵鹏</t>
  </si>
  <si>
    <t xml:space="preserve">天津市武清区建筑工程总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574</t>
    </r>
  </si>
  <si>
    <t xml:space="preserve">17G1-225</t>
  </si>
  <si>
    <t xml:space="preserve">张钟武</t>
  </si>
  <si>
    <t xml:space="preserve">天津市森源建筑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575</t>
    </r>
  </si>
  <si>
    <t xml:space="preserve">17G1-226</t>
  </si>
  <si>
    <t xml:space="preserve">何艳柳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576</t>
    </r>
  </si>
  <si>
    <t xml:space="preserve">17G1-227</t>
  </si>
  <si>
    <t xml:space="preserve">崔玉宽</t>
  </si>
  <si>
    <t xml:space="preserve">天津市津协建筑安装工程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577</t>
    </r>
  </si>
  <si>
    <t xml:space="preserve">17G1-228</t>
  </si>
  <si>
    <t xml:space="preserve">庞广龙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578</t>
    </r>
  </si>
  <si>
    <t xml:space="preserve">17G1-229</t>
  </si>
  <si>
    <t xml:space="preserve">孟凡宇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579</t>
    </r>
  </si>
  <si>
    <t xml:space="preserve">17G1-230</t>
  </si>
  <si>
    <t xml:space="preserve">王新浩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580</t>
    </r>
  </si>
  <si>
    <t xml:space="preserve">17G1-231</t>
  </si>
  <si>
    <t xml:space="preserve">周剑华</t>
  </si>
  <si>
    <t xml:space="preserve">江苏通州四建集团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581</t>
    </r>
  </si>
  <si>
    <t xml:space="preserve">17G1-232</t>
  </si>
  <si>
    <t xml:space="preserve">陈国栋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582</t>
    </r>
  </si>
  <si>
    <t xml:space="preserve">17G1-233</t>
  </si>
  <si>
    <t xml:space="preserve">邵亚兵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583</t>
    </r>
  </si>
  <si>
    <t xml:space="preserve">17G1-234</t>
  </si>
  <si>
    <t xml:space="preserve">朱鼎龙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584</t>
    </r>
  </si>
  <si>
    <t xml:space="preserve">17G1-235</t>
  </si>
  <si>
    <t xml:space="preserve">王 灿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585</t>
    </r>
  </si>
  <si>
    <t xml:space="preserve">17G1-236</t>
  </si>
  <si>
    <t xml:space="preserve">张晓鑫</t>
  </si>
  <si>
    <t xml:space="preserve">天津二建建筑工程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586</t>
    </r>
  </si>
  <si>
    <t xml:space="preserve">17G1-237</t>
  </si>
  <si>
    <t xml:space="preserve">张超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587</t>
    </r>
  </si>
  <si>
    <t xml:space="preserve">17G1-238</t>
  </si>
  <si>
    <t xml:space="preserve">张彪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588</t>
    </r>
  </si>
  <si>
    <t xml:space="preserve">17G1-239</t>
  </si>
  <si>
    <t xml:space="preserve">黄登高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589</t>
    </r>
  </si>
  <si>
    <t xml:space="preserve">17G1-241</t>
  </si>
  <si>
    <t xml:space="preserve">李龙至</t>
  </si>
  <si>
    <t xml:space="preserve">中国铁建大桥工程局集团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590</t>
    </r>
  </si>
  <si>
    <t xml:space="preserve">17G1-242</t>
  </si>
  <si>
    <t xml:space="preserve">郭晖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591</t>
    </r>
  </si>
  <si>
    <t xml:space="preserve">17G1-243</t>
  </si>
  <si>
    <t xml:space="preserve">王利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592</t>
    </r>
  </si>
  <si>
    <t xml:space="preserve">17G1-244</t>
  </si>
  <si>
    <t xml:space="preserve">韩昕利</t>
  </si>
  <si>
    <t xml:space="preserve">天津腾威建筑工程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593</t>
    </r>
  </si>
  <si>
    <t xml:space="preserve">17G1-245</t>
  </si>
  <si>
    <t xml:space="preserve">李洋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594</t>
    </r>
  </si>
  <si>
    <t xml:space="preserve">17G1-246</t>
  </si>
  <si>
    <t xml:space="preserve">韩天兵</t>
  </si>
  <si>
    <t xml:space="preserve">天津城建滨海路桥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595</t>
    </r>
  </si>
  <si>
    <t xml:space="preserve">17G1-247</t>
  </si>
  <si>
    <t xml:space="preserve">杨恒岩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596</t>
    </r>
  </si>
  <si>
    <t xml:space="preserve">17G1-249</t>
  </si>
  <si>
    <t xml:space="preserve">王振鑫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597</t>
    </r>
  </si>
  <si>
    <t xml:space="preserve">17G1-250</t>
  </si>
  <si>
    <t xml:space="preserve">孙强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598</t>
    </r>
  </si>
  <si>
    <t xml:space="preserve">17G1-251</t>
  </si>
  <si>
    <t xml:space="preserve">张磊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599</t>
    </r>
  </si>
  <si>
    <t xml:space="preserve">17G1-252</t>
  </si>
  <si>
    <t xml:space="preserve">李丹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600</t>
    </r>
  </si>
  <si>
    <t xml:space="preserve">17G1-253</t>
  </si>
  <si>
    <t xml:space="preserve">付严顺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601</t>
    </r>
  </si>
  <si>
    <t xml:space="preserve">17G1-254</t>
  </si>
  <si>
    <t xml:space="preserve">杨雪梅</t>
  </si>
  <si>
    <t xml:space="preserve">天津市汉二建筑工程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602</t>
    </r>
  </si>
  <si>
    <t xml:space="preserve">17G1-255</t>
  </si>
  <si>
    <t xml:space="preserve">谭建生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603</t>
    </r>
  </si>
  <si>
    <t xml:space="preserve">17G1-256</t>
  </si>
  <si>
    <t xml:space="preserve">陈怀龙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604</t>
    </r>
  </si>
  <si>
    <t xml:space="preserve">17G1-257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605</t>
    </r>
  </si>
  <si>
    <t xml:space="preserve">17G1-258</t>
  </si>
  <si>
    <t xml:space="preserve">李磊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606</t>
    </r>
  </si>
  <si>
    <t xml:space="preserve">17G1-259</t>
  </si>
  <si>
    <t xml:space="preserve">邵峰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607</t>
    </r>
  </si>
  <si>
    <t xml:space="preserve">17G1-260</t>
  </si>
  <si>
    <t xml:space="preserve">李艳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608</t>
    </r>
  </si>
  <si>
    <t xml:space="preserve">17G1-261</t>
  </si>
  <si>
    <t xml:space="preserve">方华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609</t>
    </r>
  </si>
  <si>
    <t xml:space="preserve">17G1-263</t>
  </si>
  <si>
    <t xml:space="preserve">魏家洪</t>
  </si>
  <si>
    <t xml:space="preserve">天津骛远建筑工程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610</t>
    </r>
  </si>
  <si>
    <t xml:space="preserve">17G1-264</t>
  </si>
  <si>
    <t xml:space="preserve">苏洪建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611</t>
    </r>
  </si>
  <si>
    <t xml:space="preserve">17G1-265</t>
  </si>
  <si>
    <t xml:space="preserve">周斌斌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612</t>
    </r>
  </si>
  <si>
    <t xml:space="preserve">17G1-266</t>
  </si>
  <si>
    <t xml:space="preserve">马建</t>
  </si>
  <si>
    <t xml:space="preserve">中国建筑第六工程局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613</t>
    </r>
  </si>
  <si>
    <t xml:space="preserve">17G1-267</t>
  </si>
  <si>
    <t xml:space="preserve">陈景珍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614</t>
    </r>
  </si>
  <si>
    <t xml:space="preserve">17G1-268</t>
  </si>
  <si>
    <t xml:space="preserve">杨海波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615</t>
    </r>
  </si>
  <si>
    <t xml:space="preserve">17G1-269</t>
  </si>
  <si>
    <t xml:space="preserve">黄玉丰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616</t>
    </r>
  </si>
  <si>
    <t xml:space="preserve">17G1-270</t>
  </si>
  <si>
    <t xml:space="preserve">徐建刚</t>
  </si>
  <si>
    <t xml:space="preserve">中建六局建设发展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617</t>
    </r>
  </si>
  <si>
    <t xml:space="preserve">17G1-271</t>
  </si>
  <si>
    <t xml:space="preserve">吴迪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618</t>
    </r>
  </si>
  <si>
    <t xml:space="preserve">17G1-272</t>
  </si>
  <si>
    <t xml:space="preserve">杨安文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619</t>
    </r>
  </si>
  <si>
    <t xml:space="preserve">17G1-273</t>
  </si>
  <si>
    <t xml:space="preserve">陈坤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620</t>
    </r>
  </si>
  <si>
    <t xml:space="preserve">17G1-274</t>
  </si>
  <si>
    <t xml:space="preserve">董洪涛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621</t>
    </r>
  </si>
  <si>
    <t xml:space="preserve">17G1-275</t>
  </si>
  <si>
    <t xml:space="preserve">张辉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622</t>
    </r>
  </si>
  <si>
    <t xml:space="preserve">17G1-276</t>
  </si>
  <si>
    <t xml:space="preserve">刘栋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623</t>
    </r>
  </si>
  <si>
    <t xml:space="preserve">17G1-277</t>
  </si>
  <si>
    <t xml:space="preserve">陈强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624</t>
    </r>
  </si>
  <si>
    <t xml:space="preserve">17G1-278</t>
  </si>
  <si>
    <t xml:space="preserve">李怀军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625</t>
    </r>
  </si>
  <si>
    <t xml:space="preserve">17G1-279</t>
  </si>
  <si>
    <t xml:space="preserve">卢绪伟</t>
  </si>
  <si>
    <t xml:space="preserve">中建六局第二建筑工程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626</t>
    </r>
  </si>
  <si>
    <t xml:space="preserve">17G1-280</t>
  </si>
  <si>
    <t xml:space="preserve">李蕾蕾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627</t>
    </r>
  </si>
  <si>
    <t xml:space="preserve">17G1-281</t>
  </si>
  <si>
    <t xml:space="preserve">张政</t>
  </si>
  <si>
    <t xml:space="preserve">天津市方正园林建设监理中心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628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746</t>
    </r>
  </si>
  <si>
    <t xml:space="preserve">17G1-282</t>
  </si>
  <si>
    <t xml:space="preserve">唐宝成</t>
  </si>
  <si>
    <t xml:space="preserve">陕西建工集团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629</t>
    </r>
  </si>
  <si>
    <t xml:space="preserve">17G1-283</t>
  </si>
  <si>
    <t xml:space="preserve">王鹏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630</t>
    </r>
  </si>
  <si>
    <t xml:space="preserve">17G1-284</t>
  </si>
  <si>
    <t xml:space="preserve">刘波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631</t>
    </r>
  </si>
  <si>
    <t xml:space="preserve">17G1-285</t>
  </si>
  <si>
    <t xml:space="preserve">魏渊博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632</t>
    </r>
  </si>
  <si>
    <t xml:space="preserve">17G1-286</t>
  </si>
  <si>
    <t xml:space="preserve">杜晓廷</t>
  </si>
  <si>
    <t xml:space="preserve">天津广源恒信建设工程项目管理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633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747</t>
    </r>
  </si>
  <si>
    <t xml:space="preserve">17G1-287</t>
  </si>
  <si>
    <t xml:space="preserve">周秀伟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634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748</t>
    </r>
  </si>
  <si>
    <t xml:space="preserve">17G1-288</t>
  </si>
  <si>
    <t xml:space="preserve">陈爱杰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635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749</t>
    </r>
  </si>
  <si>
    <t xml:space="preserve">17G1-289</t>
  </si>
  <si>
    <t xml:space="preserve">米宏超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636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750</t>
    </r>
  </si>
  <si>
    <t xml:space="preserve">17G1-290</t>
  </si>
  <si>
    <t xml:space="preserve">张禹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637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751</t>
    </r>
  </si>
  <si>
    <t xml:space="preserve">17G1-291</t>
  </si>
  <si>
    <t xml:space="preserve">王军</t>
  </si>
  <si>
    <t xml:space="preserve">北京住总集团有限责任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638</t>
    </r>
  </si>
  <si>
    <t xml:space="preserve">17G1-292</t>
  </si>
  <si>
    <t xml:space="preserve">边孟欣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639</t>
    </r>
  </si>
  <si>
    <t xml:space="preserve">17G1-294</t>
  </si>
  <si>
    <t xml:space="preserve">王海铅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640</t>
    </r>
  </si>
  <si>
    <t xml:space="preserve">17G1-295</t>
  </si>
  <si>
    <t xml:space="preserve">周满意</t>
  </si>
  <si>
    <t xml:space="preserve">天津华兴勘察设计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641</t>
    </r>
  </si>
  <si>
    <t xml:space="preserve">17G1-296</t>
  </si>
  <si>
    <t xml:space="preserve">徐浩</t>
  </si>
  <si>
    <t xml:space="preserve">中铁上海工程局集团第四工程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642</t>
    </r>
  </si>
  <si>
    <t xml:space="preserve">17G1-297</t>
  </si>
  <si>
    <t xml:space="preserve">索贵涛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643</t>
    </r>
  </si>
  <si>
    <t xml:space="preserve">17G1-298</t>
  </si>
  <si>
    <t xml:space="preserve">刘强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644</t>
    </r>
  </si>
  <si>
    <t xml:space="preserve">17G1-299</t>
  </si>
  <si>
    <t xml:space="preserve">韦国栋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645</t>
    </r>
  </si>
  <si>
    <t xml:space="preserve">17G1-301</t>
  </si>
  <si>
    <t xml:space="preserve">丁柱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646</t>
    </r>
  </si>
  <si>
    <t xml:space="preserve">17G1-302</t>
  </si>
  <si>
    <t xml:space="preserve">于冬冬</t>
  </si>
  <si>
    <t xml:space="preserve">中铁上海工程局集团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647</t>
    </r>
  </si>
  <si>
    <t xml:space="preserve">17G1-310</t>
  </si>
  <si>
    <t xml:space="preserve">朱云浩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648</t>
    </r>
  </si>
  <si>
    <t xml:space="preserve">17G1-311</t>
  </si>
  <si>
    <t xml:space="preserve">陈赛菊</t>
  </si>
  <si>
    <t xml:space="preserve">中天建设集团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649</t>
    </r>
  </si>
  <si>
    <t xml:space="preserve">17G1-312</t>
  </si>
  <si>
    <t xml:space="preserve">王政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650</t>
    </r>
  </si>
  <si>
    <t xml:space="preserve">17G1-313</t>
  </si>
  <si>
    <t xml:space="preserve">张相辉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651</t>
    </r>
  </si>
  <si>
    <t xml:space="preserve">17G1-314</t>
  </si>
  <si>
    <t xml:space="preserve">苏静泉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652</t>
    </r>
  </si>
  <si>
    <t xml:space="preserve">17G1-315</t>
  </si>
  <si>
    <t xml:space="preserve">段海峰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653</t>
    </r>
  </si>
  <si>
    <t xml:space="preserve">17G1-316</t>
  </si>
  <si>
    <t xml:space="preserve">张吉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654</t>
    </r>
  </si>
  <si>
    <t xml:space="preserve">17G1-318</t>
  </si>
  <si>
    <t xml:space="preserve">吕奖良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655</t>
    </r>
  </si>
  <si>
    <t xml:space="preserve">17G1-319</t>
  </si>
  <si>
    <t xml:space="preserve">中铁一局集团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656</t>
    </r>
  </si>
  <si>
    <t xml:space="preserve">17G1-320</t>
  </si>
  <si>
    <t xml:space="preserve">孟庆万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657</t>
    </r>
  </si>
  <si>
    <t xml:space="preserve">17G1-321</t>
  </si>
  <si>
    <t xml:space="preserve">徐红莲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658</t>
    </r>
  </si>
  <si>
    <t xml:space="preserve">17G1-322</t>
  </si>
  <si>
    <t xml:space="preserve">马秀华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659</t>
    </r>
  </si>
  <si>
    <t xml:space="preserve">17G1-323</t>
  </si>
  <si>
    <t xml:space="preserve">梁安平</t>
  </si>
  <si>
    <t xml:space="preserve">中铁一局集团天津建设工程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660</t>
    </r>
  </si>
  <si>
    <t xml:space="preserve">17G1-325</t>
  </si>
  <si>
    <t xml:space="preserve">刘金坤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661</t>
    </r>
  </si>
  <si>
    <t xml:space="preserve">17G1-326</t>
  </si>
  <si>
    <t xml:space="preserve">王云琪</t>
  </si>
  <si>
    <t xml:space="preserve">中建交通建设集团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662</t>
    </r>
  </si>
  <si>
    <t xml:space="preserve">17G1-327</t>
  </si>
  <si>
    <t xml:space="preserve">马玉洲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663</t>
    </r>
  </si>
  <si>
    <t xml:space="preserve">17G1-328</t>
  </si>
  <si>
    <t xml:space="preserve">王世华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664</t>
    </r>
  </si>
  <si>
    <t xml:space="preserve">17G1-329</t>
  </si>
  <si>
    <t xml:space="preserve">张健儿</t>
  </si>
  <si>
    <t xml:space="preserve">杭州信达投资咨询估价监理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665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752</t>
    </r>
  </si>
  <si>
    <t xml:space="preserve">17G1-330</t>
  </si>
  <si>
    <t xml:space="preserve">张永民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666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753</t>
    </r>
  </si>
  <si>
    <t xml:space="preserve">17G1-331</t>
  </si>
  <si>
    <t xml:space="preserve">甄好权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667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754</t>
    </r>
  </si>
  <si>
    <t xml:space="preserve">17G1-332</t>
  </si>
  <si>
    <t xml:space="preserve">赵健</t>
  </si>
  <si>
    <t xml:space="preserve">天津利安投资集团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668</t>
    </r>
  </si>
  <si>
    <t xml:space="preserve">17G1-333</t>
  </si>
  <si>
    <t xml:space="preserve">曹宸瑜</t>
  </si>
  <si>
    <t xml:space="preserve">天津市房信建筑工程总承包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669</t>
    </r>
  </si>
  <si>
    <t xml:space="preserve">17G1-334</t>
  </si>
  <si>
    <t xml:space="preserve">张旭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670</t>
    </r>
  </si>
  <si>
    <t xml:space="preserve">17G1-335</t>
  </si>
  <si>
    <t xml:space="preserve">李文淏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671</t>
    </r>
  </si>
  <si>
    <t xml:space="preserve">17G1-336</t>
  </si>
  <si>
    <t xml:space="preserve">李晓萌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672</t>
    </r>
  </si>
  <si>
    <t xml:space="preserve">17G1-337</t>
  </si>
  <si>
    <t xml:space="preserve">张劲勇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673</t>
    </r>
  </si>
  <si>
    <t xml:space="preserve">17G1-338</t>
  </si>
  <si>
    <t xml:space="preserve">张秀敏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674</t>
    </r>
  </si>
  <si>
    <t xml:space="preserve">17G1-339</t>
  </si>
  <si>
    <t xml:space="preserve">商春丽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675</t>
    </r>
  </si>
  <si>
    <t xml:space="preserve">17G1-340</t>
  </si>
  <si>
    <t xml:space="preserve">申悦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676</t>
    </r>
  </si>
  <si>
    <t xml:space="preserve">17G1-341</t>
  </si>
  <si>
    <t xml:space="preserve">魏晓梅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677</t>
    </r>
  </si>
  <si>
    <t xml:space="preserve">17G1-342</t>
  </si>
  <si>
    <t xml:space="preserve">于鲲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678</t>
    </r>
  </si>
  <si>
    <t xml:space="preserve">17G1-343</t>
  </si>
  <si>
    <t xml:space="preserve">王晓民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679</t>
    </r>
  </si>
  <si>
    <t xml:space="preserve">17G1-344</t>
  </si>
  <si>
    <t xml:space="preserve">张亮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680</t>
    </r>
  </si>
  <si>
    <t xml:space="preserve">17G1-345</t>
  </si>
  <si>
    <t xml:space="preserve">程功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681</t>
    </r>
  </si>
  <si>
    <t xml:space="preserve">17G1-346</t>
  </si>
  <si>
    <t xml:space="preserve">王云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682</t>
    </r>
  </si>
  <si>
    <t xml:space="preserve">17G1-347</t>
  </si>
  <si>
    <t xml:space="preserve">吕国印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683</t>
    </r>
  </si>
  <si>
    <t xml:space="preserve">17G1-349</t>
  </si>
  <si>
    <t xml:space="preserve">苏洋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684</t>
    </r>
  </si>
  <si>
    <t xml:space="preserve">17G1-350</t>
  </si>
  <si>
    <t xml:space="preserve">李建 </t>
  </si>
  <si>
    <t xml:space="preserve">天津利安建工集团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685</t>
    </r>
  </si>
  <si>
    <t xml:space="preserve">17G1-351</t>
  </si>
  <si>
    <t xml:space="preserve">刘志伟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686</t>
    </r>
  </si>
  <si>
    <t xml:space="preserve">17G1-352</t>
  </si>
  <si>
    <t xml:space="preserve">储国振</t>
  </si>
  <si>
    <t xml:space="preserve">天津市路建源建设市政工程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687</t>
    </r>
  </si>
  <si>
    <t xml:space="preserve">17G1-353</t>
  </si>
  <si>
    <t xml:space="preserve">顾锡东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688</t>
    </r>
  </si>
  <si>
    <t xml:space="preserve">17G1-354</t>
  </si>
  <si>
    <t xml:space="preserve">马海静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689</t>
    </r>
  </si>
  <si>
    <t xml:space="preserve">17G1-355</t>
  </si>
  <si>
    <t xml:space="preserve">王梅</t>
  </si>
  <si>
    <t xml:space="preserve">中冶建工集团（天津）建设工程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690</t>
    </r>
  </si>
  <si>
    <t xml:space="preserve">17G1-356</t>
  </si>
  <si>
    <t xml:space="preserve">刘小莉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691</t>
    </r>
  </si>
  <si>
    <t xml:space="preserve">17G1-357</t>
  </si>
  <si>
    <t xml:space="preserve">刘刚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692</t>
    </r>
  </si>
  <si>
    <t xml:space="preserve">17G1-358</t>
  </si>
  <si>
    <t xml:space="preserve">李占元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693</t>
    </r>
  </si>
  <si>
    <t xml:space="preserve">17G1-360</t>
  </si>
  <si>
    <t xml:space="preserve">李红梅</t>
  </si>
  <si>
    <t xml:space="preserve">中冶建工集团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694</t>
    </r>
  </si>
  <si>
    <t xml:space="preserve">17G1-361</t>
  </si>
  <si>
    <t xml:space="preserve">董世波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695</t>
    </r>
  </si>
  <si>
    <t xml:space="preserve">17G1-362</t>
  </si>
  <si>
    <t xml:space="preserve">张志彬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696</t>
    </r>
  </si>
  <si>
    <t xml:space="preserve">17G1-363</t>
  </si>
  <si>
    <t xml:space="preserve">刘锋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697</t>
    </r>
  </si>
  <si>
    <t xml:space="preserve">17G1-364</t>
  </si>
  <si>
    <t xml:space="preserve">姜春杨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698</t>
    </r>
  </si>
  <si>
    <t xml:space="preserve">17G1-367</t>
  </si>
  <si>
    <t xml:space="preserve">付明扬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699</t>
    </r>
  </si>
  <si>
    <t xml:space="preserve">17G1-368</t>
  </si>
  <si>
    <t xml:space="preserve">李鹏翔</t>
  </si>
  <si>
    <t xml:space="preserve">浙江宝华控股集团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700</t>
    </r>
  </si>
  <si>
    <t xml:space="preserve">17G1-369</t>
  </si>
  <si>
    <t xml:space="preserve">孙姬鹏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701</t>
    </r>
  </si>
  <si>
    <t xml:space="preserve">17G1-370</t>
  </si>
  <si>
    <t xml:space="preserve">吴红华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702</t>
    </r>
  </si>
  <si>
    <t xml:space="preserve">17G1-371</t>
  </si>
  <si>
    <t xml:space="preserve">张世儒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703</t>
    </r>
  </si>
  <si>
    <t xml:space="preserve">17G1-372</t>
  </si>
  <si>
    <t xml:space="preserve">周则宇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704</t>
    </r>
  </si>
  <si>
    <t xml:space="preserve">17G1-373</t>
  </si>
  <si>
    <t xml:space="preserve">郝东宇</t>
  </si>
  <si>
    <t xml:space="preserve">天津市众洋建设工程咨询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705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755</t>
    </r>
  </si>
  <si>
    <t xml:space="preserve">17G1-375</t>
  </si>
  <si>
    <t xml:space="preserve">刘伟彦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706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756</t>
    </r>
  </si>
  <si>
    <t xml:space="preserve">17G1-376</t>
  </si>
  <si>
    <t xml:space="preserve">刘念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707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757</t>
    </r>
  </si>
  <si>
    <t xml:space="preserve">17G1-378</t>
  </si>
  <si>
    <t xml:space="preserve">白淑舫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708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758</t>
    </r>
  </si>
  <si>
    <t xml:space="preserve">17G1-379</t>
  </si>
  <si>
    <t xml:space="preserve">杨金栋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709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759</t>
    </r>
  </si>
  <si>
    <t xml:space="preserve">17G1-380</t>
  </si>
  <si>
    <t xml:space="preserve">蔡震</t>
  </si>
  <si>
    <t xml:space="preserve">天津建华工程咨询管理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710</t>
    </r>
  </si>
  <si>
    <t xml:space="preserve">17G1-381</t>
  </si>
  <si>
    <t xml:space="preserve">张景岩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711</t>
    </r>
  </si>
  <si>
    <t xml:space="preserve">17G1-382</t>
  </si>
  <si>
    <t xml:space="preserve">杨楠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712</t>
    </r>
  </si>
  <si>
    <t xml:space="preserve">17G1-383</t>
  </si>
  <si>
    <t xml:space="preserve">刘林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713</t>
    </r>
  </si>
  <si>
    <t xml:space="preserve">17G1-385</t>
  </si>
  <si>
    <t xml:space="preserve">刘晓蕊</t>
  </si>
  <si>
    <t xml:space="preserve">天津第四市政建筑工程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714</t>
    </r>
  </si>
  <si>
    <t xml:space="preserve">17G1-386</t>
  </si>
  <si>
    <t xml:space="preserve">郭永立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715</t>
    </r>
  </si>
  <si>
    <t xml:space="preserve">17G1-387</t>
  </si>
  <si>
    <t xml:space="preserve">乔晓光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716</t>
    </r>
  </si>
  <si>
    <t xml:space="preserve">17G1-388</t>
  </si>
  <si>
    <t xml:space="preserve">王银城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717</t>
    </r>
  </si>
  <si>
    <t xml:space="preserve">17G1-389</t>
  </si>
  <si>
    <t xml:space="preserve">田宇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718</t>
    </r>
  </si>
  <si>
    <t xml:space="preserve">17G1-390</t>
  </si>
  <si>
    <t xml:space="preserve">张璇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719</t>
    </r>
  </si>
  <si>
    <t xml:space="preserve">17G1-391</t>
  </si>
  <si>
    <t xml:space="preserve">哈欣欣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720</t>
    </r>
  </si>
  <si>
    <t xml:space="preserve">17G1-393</t>
  </si>
  <si>
    <t xml:space="preserve">韩润鹏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721</t>
    </r>
  </si>
  <si>
    <t xml:space="preserve">17G1-395</t>
  </si>
  <si>
    <t xml:space="preserve">李 勇</t>
  </si>
  <si>
    <t xml:space="preserve">北京城乡建设集团有限责任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722</t>
    </r>
  </si>
  <si>
    <t xml:space="preserve">17G1-396</t>
  </si>
  <si>
    <t xml:space="preserve">马 乐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723</t>
    </r>
  </si>
  <si>
    <t xml:space="preserve">17G1-397</t>
  </si>
  <si>
    <t xml:space="preserve">李 宗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724</t>
    </r>
  </si>
  <si>
    <t xml:space="preserve">17G1-398</t>
  </si>
  <si>
    <t xml:space="preserve">马 宁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725</t>
    </r>
  </si>
  <si>
    <t xml:space="preserve">17G1-399</t>
  </si>
  <si>
    <t xml:space="preserve">卢艳伟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726</t>
    </r>
  </si>
  <si>
    <t xml:space="preserve">17G1-400</t>
  </si>
  <si>
    <t xml:space="preserve">赵富壮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727</t>
    </r>
  </si>
  <si>
    <t xml:space="preserve">17G1-401</t>
  </si>
  <si>
    <t xml:space="preserve">刘雪峰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728</t>
    </r>
  </si>
  <si>
    <t xml:space="preserve">17G1-402</t>
  </si>
  <si>
    <t xml:space="preserve">边宁宁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729</t>
    </r>
  </si>
  <si>
    <t xml:space="preserve">17G1-403</t>
  </si>
  <si>
    <t xml:space="preserve">娄雨</t>
  </si>
  <si>
    <t xml:space="preserve">中铁十六局集团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730</t>
    </r>
  </si>
  <si>
    <t xml:space="preserve">17G1-404</t>
  </si>
  <si>
    <t xml:space="preserve">姜华</t>
  </si>
  <si>
    <t xml:space="preserve">天津市荣信工程监理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731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760</t>
    </r>
  </si>
  <si>
    <t xml:space="preserve">17G1-405</t>
  </si>
  <si>
    <t xml:space="preserve">李泉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732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761</t>
    </r>
  </si>
  <si>
    <t xml:space="preserve">17G1-406</t>
  </si>
  <si>
    <t xml:space="preserve">武丽强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733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762</t>
    </r>
  </si>
  <si>
    <t xml:space="preserve">17G1-407</t>
  </si>
  <si>
    <t xml:space="preserve">江金华</t>
  </si>
  <si>
    <t xml:space="preserve">上海建工七建集团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734</t>
    </r>
  </si>
  <si>
    <t xml:space="preserve">17G1-408</t>
  </si>
  <si>
    <t xml:space="preserve">孙兆斌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735</t>
    </r>
  </si>
  <si>
    <t xml:space="preserve">17G1-409</t>
  </si>
  <si>
    <t xml:space="preserve">马国馨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736</t>
    </r>
  </si>
  <si>
    <t xml:space="preserve">17G1-410</t>
  </si>
  <si>
    <t xml:space="preserve">陆良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737</t>
    </r>
  </si>
  <si>
    <t xml:space="preserve">17G1-411</t>
  </si>
  <si>
    <t xml:space="preserve">林金龙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738</t>
    </r>
  </si>
  <si>
    <t xml:space="preserve">17G1-412</t>
  </si>
  <si>
    <t xml:space="preserve">单亮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739</t>
    </r>
  </si>
  <si>
    <t xml:space="preserve">17G1-413</t>
  </si>
  <si>
    <t xml:space="preserve">周伟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740</t>
    </r>
  </si>
  <si>
    <t xml:space="preserve">17G1-414</t>
  </si>
  <si>
    <t xml:space="preserve">许超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741</t>
    </r>
  </si>
  <si>
    <t xml:space="preserve">17G1-416</t>
  </si>
  <si>
    <t xml:space="preserve">焦炜斌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742</t>
    </r>
  </si>
  <si>
    <t xml:space="preserve">17G1-417</t>
  </si>
  <si>
    <t xml:space="preserve">陈华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743</t>
    </r>
  </si>
  <si>
    <t xml:space="preserve">17G1-419</t>
  </si>
  <si>
    <t xml:space="preserve">高广峰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744</t>
    </r>
  </si>
  <si>
    <t xml:space="preserve">17G1-420</t>
  </si>
  <si>
    <t xml:space="preserve">任宇翔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745</t>
    </r>
  </si>
  <si>
    <t xml:space="preserve">17G1-421</t>
  </si>
  <si>
    <t xml:space="preserve">赵旭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746</t>
    </r>
  </si>
  <si>
    <t xml:space="preserve">17G1-422</t>
  </si>
  <si>
    <t xml:space="preserve">倪小龙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747</t>
    </r>
  </si>
  <si>
    <t xml:space="preserve">17G1-424</t>
  </si>
  <si>
    <t xml:space="preserve">黄勤勇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748</t>
    </r>
  </si>
  <si>
    <t xml:space="preserve">17G1-425</t>
  </si>
  <si>
    <t xml:space="preserve">杨凯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749</t>
    </r>
  </si>
  <si>
    <t xml:space="preserve">17G1-429</t>
  </si>
  <si>
    <t xml:space="preserve">刘勇</t>
  </si>
  <si>
    <t xml:space="preserve">中国建筑一局（集团）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750</t>
    </r>
  </si>
  <si>
    <t xml:space="preserve">17G1-430</t>
  </si>
  <si>
    <t xml:space="preserve">路秀明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751</t>
    </r>
  </si>
  <si>
    <t xml:space="preserve">17G1-431</t>
  </si>
  <si>
    <t xml:space="preserve">刘晓东</t>
  </si>
  <si>
    <t xml:space="preserve">中建一局集团第五建筑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752</t>
    </r>
  </si>
  <si>
    <t xml:space="preserve">17G1-432</t>
  </si>
  <si>
    <t xml:space="preserve">赵宏峰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753</t>
    </r>
  </si>
  <si>
    <t xml:space="preserve">17G1-433</t>
  </si>
  <si>
    <t xml:space="preserve">宋思远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754</t>
    </r>
  </si>
  <si>
    <t xml:space="preserve">17G1-434</t>
  </si>
  <si>
    <t xml:space="preserve">任换超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755</t>
    </r>
  </si>
  <si>
    <t xml:space="preserve">17G1-435</t>
  </si>
  <si>
    <t xml:space="preserve">王永谦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756</t>
    </r>
  </si>
  <si>
    <t xml:space="preserve">17G1-436</t>
  </si>
  <si>
    <t xml:space="preserve">蒋召祥</t>
  </si>
  <si>
    <t xml:space="preserve">天津东方奥特建设集团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757</t>
    </r>
  </si>
  <si>
    <t xml:space="preserve">17G1-437</t>
  </si>
  <si>
    <t xml:space="preserve">王洪翔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758</t>
    </r>
  </si>
  <si>
    <t xml:space="preserve">17G1-438</t>
  </si>
  <si>
    <t xml:space="preserve">张坤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759</t>
    </r>
  </si>
  <si>
    <t xml:space="preserve">17G1-439</t>
  </si>
  <si>
    <t xml:space="preserve">王颖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760</t>
    </r>
  </si>
  <si>
    <t xml:space="preserve">17G1-440</t>
  </si>
  <si>
    <t xml:space="preserve">荆政杰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761</t>
    </r>
  </si>
  <si>
    <t xml:space="preserve">17G1-441</t>
  </si>
  <si>
    <t xml:space="preserve">殷鹏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762</t>
    </r>
  </si>
  <si>
    <t xml:space="preserve">17G1-442</t>
  </si>
  <si>
    <t xml:space="preserve">魏玉寅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763</t>
    </r>
  </si>
  <si>
    <t xml:space="preserve">17G1-443</t>
  </si>
  <si>
    <t xml:space="preserve">郭永强</t>
  </si>
  <si>
    <t xml:space="preserve">天津开发区宏亮实业发展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764</t>
    </r>
  </si>
  <si>
    <t xml:space="preserve">17G1-444</t>
  </si>
  <si>
    <t xml:space="preserve">张华东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765</t>
    </r>
  </si>
  <si>
    <t xml:space="preserve">17G1-445</t>
  </si>
  <si>
    <t xml:space="preserve">张波</t>
  </si>
  <si>
    <t xml:space="preserve">天津市建研工程咨询股份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766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763</t>
    </r>
  </si>
  <si>
    <t xml:space="preserve">17G1-446</t>
  </si>
  <si>
    <t xml:space="preserve">于海</t>
  </si>
  <si>
    <t xml:space="preserve">中铁六局集团天津铁路建设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767</t>
    </r>
  </si>
  <si>
    <t xml:space="preserve">17G1-447</t>
  </si>
  <si>
    <t xml:space="preserve">高俊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768</t>
    </r>
  </si>
  <si>
    <t xml:space="preserve">17G1-449</t>
  </si>
  <si>
    <t xml:space="preserve">马丽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769</t>
    </r>
  </si>
  <si>
    <t xml:space="preserve">17G1-451</t>
  </si>
  <si>
    <t xml:space="preserve">王红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770</t>
    </r>
  </si>
  <si>
    <t xml:space="preserve">17G1-452</t>
  </si>
  <si>
    <t xml:space="preserve">宋晓源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771</t>
    </r>
  </si>
  <si>
    <t xml:space="preserve">17G1-453</t>
  </si>
  <si>
    <t xml:space="preserve">张旭玲</t>
  </si>
  <si>
    <t xml:space="preserve">中铁隧道集团三处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772</t>
    </r>
  </si>
  <si>
    <t xml:space="preserve">17G1-454</t>
  </si>
  <si>
    <t xml:space="preserve">欧智勇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773</t>
    </r>
  </si>
  <si>
    <t xml:space="preserve">17G1-455</t>
  </si>
  <si>
    <t xml:space="preserve">马烨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774</t>
    </r>
  </si>
  <si>
    <t xml:space="preserve">17G1-457</t>
  </si>
  <si>
    <t xml:space="preserve">刘元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775</t>
    </r>
  </si>
  <si>
    <t xml:space="preserve">17G1-458</t>
  </si>
  <si>
    <t xml:space="preserve">梁建辉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776</t>
    </r>
  </si>
  <si>
    <t xml:space="preserve">17G1-460</t>
  </si>
  <si>
    <t xml:space="preserve">习永立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777</t>
    </r>
  </si>
  <si>
    <t xml:space="preserve">17G1-462</t>
  </si>
  <si>
    <t xml:space="preserve">李学刚</t>
  </si>
  <si>
    <t xml:space="preserve">中铁隧道集团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778</t>
    </r>
  </si>
  <si>
    <t xml:space="preserve">17G1-463</t>
  </si>
  <si>
    <t xml:space="preserve">丁慧文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779</t>
    </r>
  </si>
  <si>
    <t xml:space="preserve">17G1-464</t>
  </si>
  <si>
    <t xml:space="preserve">张  鲁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780</t>
    </r>
  </si>
  <si>
    <t xml:space="preserve">17G1-465</t>
  </si>
  <si>
    <t xml:space="preserve">唐思伟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781</t>
    </r>
  </si>
  <si>
    <t xml:space="preserve">17G1-468</t>
  </si>
  <si>
    <t xml:space="preserve">李志成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782</t>
    </r>
  </si>
  <si>
    <t xml:space="preserve">17G1-469</t>
  </si>
  <si>
    <t xml:space="preserve">龙道选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783</t>
    </r>
  </si>
  <si>
    <t xml:space="preserve">17G1-470</t>
  </si>
  <si>
    <t xml:space="preserve">胡国锋</t>
  </si>
  <si>
    <t xml:space="preserve">上海崇明建设（集团）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784</t>
    </r>
  </si>
  <si>
    <t xml:space="preserve">17G1-471</t>
  </si>
  <si>
    <t xml:space="preserve">杨奇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785</t>
    </r>
  </si>
  <si>
    <t xml:space="preserve">17G1-472</t>
  </si>
  <si>
    <t xml:space="preserve">何圣佳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786</t>
    </r>
  </si>
  <si>
    <t xml:space="preserve">17G1-473</t>
  </si>
  <si>
    <t xml:space="preserve">陈建华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787</t>
    </r>
  </si>
  <si>
    <t xml:space="preserve">17G1-476</t>
  </si>
  <si>
    <t xml:space="preserve">蔡咏梅</t>
  </si>
  <si>
    <t xml:space="preserve">方圆建设集团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788</t>
    </r>
  </si>
  <si>
    <t xml:space="preserve">17G1-477</t>
  </si>
  <si>
    <t xml:space="preserve">陈美娟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789</t>
    </r>
  </si>
  <si>
    <t xml:space="preserve">17G1-478</t>
  </si>
  <si>
    <t xml:space="preserve">林禄锋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790</t>
    </r>
  </si>
  <si>
    <t xml:space="preserve">17G1-479</t>
  </si>
  <si>
    <t xml:space="preserve">万清华</t>
  </si>
  <si>
    <t xml:space="preserve">北京清尚建筑设计研究院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791</t>
    </r>
  </si>
  <si>
    <t xml:space="preserve">17G1-480</t>
  </si>
  <si>
    <t xml:space="preserve">王奕</t>
  </si>
  <si>
    <t xml:space="preserve">天津市管道工程集团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792</t>
    </r>
  </si>
  <si>
    <t xml:space="preserve">17G1-481</t>
  </si>
  <si>
    <t xml:space="preserve">吕明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793</t>
    </r>
  </si>
  <si>
    <t xml:space="preserve">17G1-482</t>
  </si>
  <si>
    <t xml:space="preserve">王瑶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794</t>
    </r>
  </si>
  <si>
    <t xml:space="preserve">17G1-483</t>
  </si>
  <si>
    <t xml:space="preserve">纪根龙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795</t>
    </r>
  </si>
  <si>
    <t xml:space="preserve">17G1-484</t>
  </si>
  <si>
    <t xml:space="preserve">赵广利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796</t>
    </r>
  </si>
  <si>
    <t xml:space="preserve">17G1-485</t>
  </si>
  <si>
    <t xml:space="preserve">董奕麟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797</t>
    </r>
  </si>
  <si>
    <t xml:space="preserve">17G1-486</t>
  </si>
  <si>
    <t xml:space="preserve">杨晓亮</t>
  </si>
  <si>
    <t xml:space="preserve"> 男 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798</t>
    </r>
  </si>
  <si>
    <t xml:space="preserve">17G1-487</t>
  </si>
  <si>
    <t xml:space="preserve">胡霞光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799</t>
    </r>
  </si>
  <si>
    <t xml:space="preserve">17G1-488</t>
  </si>
  <si>
    <t xml:space="preserve">王景松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800</t>
    </r>
  </si>
  <si>
    <t xml:space="preserve">17G1-489</t>
  </si>
  <si>
    <t xml:space="preserve">侯昌琴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801</t>
    </r>
  </si>
  <si>
    <t xml:space="preserve">17G1-490</t>
  </si>
  <si>
    <t xml:space="preserve">闻丽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802</t>
    </r>
  </si>
  <si>
    <t xml:space="preserve">17G1-491</t>
  </si>
  <si>
    <t xml:space="preserve">张景新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803</t>
    </r>
  </si>
  <si>
    <t xml:space="preserve">17G1-492</t>
  </si>
  <si>
    <t xml:space="preserve">周雪峰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804</t>
    </r>
  </si>
  <si>
    <t xml:space="preserve">17G1-493</t>
  </si>
  <si>
    <t xml:space="preserve">张琨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805</t>
    </r>
  </si>
  <si>
    <t xml:space="preserve">17G1-494</t>
  </si>
  <si>
    <t xml:space="preserve">张佳璐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806</t>
    </r>
  </si>
  <si>
    <t xml:space="preserve">17G1-495</t>
  </si>
  <si>
    <t xml:space="preserve">孙瑜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807</t>
    </r>
  </si>
  <si>
    <t xml:space="preserve">17G1-496</t>
  </si>
  <si>
    <t xml:space="preserve">邢君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808</t>
    </r>
  </si>
  <si>
    <t xml:space="preserve">17G1-497</t>
  </si>
  <si>
    <t xml:space="preserve">张洪伟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809</t>
    </r>
  </si>
  <si>
    <t xml:space="preserve">17G1-498</t>
  </si>
  <si>
    <t xml:space="preserve">丛亚明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810</t>
    </r>
  </si>
  <si>
    <t xml:space="preserve">17G1-499</t>
  </si>
  <si>
    <t xml:space="preserve">张慧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811</t>
    </r>
  </si>
  <si>
    <t xml:space="preserve">17G1-500</t>
  </si>
  <si>
    <t xml:space="preserve">时建伟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812</t>
    </r>
  </si>
  <si>
    <t xml:space="preserve">17G1-501</t>
  </si>
  <si>
    <t xml:space="preserve">孙宏山</t>
  </si>
  <si>
    <t xml:space="preserve">浙江环宇建设集团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813</t>
    </r>
  </si>
  <si>
    <t xml:space="preserve">17G1-502</t>
  </si>
  <si>
    <t xml:space="preserve">刘剑龙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814</t>
    </r>
  </si>
  <si>
    <t xml:space="preserve">17G1-503</t>
  </si>
  <si>
    <t xml:space="preserve">胡鸿杰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815</t>
    </r>
  </si>
  <si>
    <t xml:space="preserve">17G1-504</t>
  </si>
  <si>
    <t xml:space="preserve">侯国柳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816</t>
    </r>
  </si>
  <si>
    <t xml:space="preserve">17G1-505</t>
  </si>
  <si>
    <t xml:space="preserve">天津市环外建设监理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817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764</t>
    </r>
  </si>
  <si>
    <t xml:space="preserve">17G1-506</t>
  </si>
  <si>
    <t xml:space="preserve">时希进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818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765</t>
    </r>
  </si>
  <si>
    <t xml:space="preserve">17G1-507</t>
  </si>
  <si>
    <t xml:space="preserve">王胜利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819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766</t>
    </r>
  </si>
  <si>
    <t xml:space="preserve">17G1-508</t>
  </si>
  <si>
    <t xml:space="preserve">赵朝阳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820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767</t>
    </r>
  </si>
  <si>
    <t xml:space="preserve">17G1-509</t>
  </si>
  <si>
    <t xml:space="preserve">王志霞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821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768</t>
    </r>
  </si>
  <si>
    <t xml:space="preserve">17G1-510</t>
  </si>
  <si>
    <t xml:space="preserve">于连波</t>
  </si>
  <si>
    <t xml:space="preserve">威海建设集团股份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822</t>
    </r>
  </si>
  <si>
    <t xml:space="preserve">17G1-511</t>
  </si>
  <si>
    <t xml:space="preserve">韦国军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823</t>
    </r>
  </si>
  <si>
    <t xml:space="preserve">17G1-512</t>
  </si>
  <si>
    <t xml:space="preserve">天津市赛英工程建设咨询管理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824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769</t>
    </r>
  </si>
  <si>
    <t xml:space="preserve">17G1-513</t>
  </si>
  <si>
    <t xml:space="preserve">王立宏</t>
  </si>
  <si>
    <t xml:space="preserve">中铁十六局集团第二工程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825</t>
    </r>
  </si>
  <si>
    <t xml:space="preserve">17G1-514</t>
  </si>
  <si>
    <t xml:space="preserve">冯传健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826</t>
    </r>
  </si>
  <si>
    <t xml:space="preserve">17G1-515</t>
  </si>
  <si>
    <t xml:space="preserve">韩晓雷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827</t>
    </r>
  </si>
  <si>
    <t xml:space="preserve">17G1-516</t>
  </si>
  <si>
    <t xml:space="preserve">孙达志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828</t>
    </r>
  </si>
  <si>
    <t xml:space="preserve">17G1-517</t>
  </si>
  <si>
    <t xml:space="preserve">张凯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829</t>
    </r>
  </si>
  <si>
    <t xml:space="preserve">17G1-518</t>
  </si>
  <si>
    <t xml:space="preserve">于天赐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830</t>
    </r>
  </si>
  <si>
    <t xml:space="preserve">17G1-519</t>
  </si>
  <si>
    <t xml:space="preserve">温虹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831</t>
    </r>
  </si>
  <si>
    <t xml:space="preserve">17G1-520</t>
  </si>
  <si>
    <t xml:space="preserve">罗志亮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832</t>
    </r>
  </si>
  <si>
    <t xml:space="preserve">17G1-521</t>
  </si>
  <si>
    <t xml:space="preserve">崔俊涛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833</t>
    </r>
  </si>
  <si>
    <t xml:space="preserve">17G1-522</t>
  </si>
  <si>
    <t xml:space="preserve">王东华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834</t>
    </r>
  </si>
  <si>
    <t xml:space="preserve">17G1-523</t>
  </si>
  <si>
    <t xml:space="preserve">王玉国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835</t>
    </r>
  </si>
  <si>
    <t xml:space="preserve">17G1-524</t>
  </si>
  <si>
    <t xml:space="preserve">李进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836</t>
    </r>
  </si>
  <si>
    <t xml:space="preserve">17G1-526</t>
  </si>
  <si>
    <t xml:space="preserve">张桂贵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837</t>
    </r>
  </si>
  <si>
    <t xml:space="preserve">17G1-527</t>
  </si>
  <si>
    <t xml:space="preserve">邓跃华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838</t>
    </r>
  </si>
  <si>
    <t xml:space="preserve">17G1-528</t>
  </si>
  <si>
    <t xml:space="preserve">代远龙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839</t>
    </r>
  </si>
  <si>
    <t xml:space="preserve">17G1-529</t>
  </si>
  <si>
    <t xml:space="preserve">宋新立</t>
  </si>
  <si>
    <t xml:space="preserve">山东中宏路桥建设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840</t>
    </r>
  </si>
  <si>
    <t xml:space="preserve">17G1-530</t>
  </si>
  <si>
    <t xml:space="preserve">王韶伟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841</t>
    </r>
  </si>
  <si>
    <t xml:space="preserve">17G1-534</t>
  </si>
  <si>
    <t xml:space="preserve">谢春刚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842</t>
    </r>
  </si>
  <si>
    <t xml:space="preserve">17G1-535</t>
  </si>
  <si>
    <t xml:space="preserve">孙玉红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843</t>
    </r>
  </si>
  <si>
    <t xml:space="preserve">17G1-536</t>
  </si>
  <si>
    <t xml:space="preserve">张平旭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844</t>
    </r>
  </si>
  <si>
    <t xml:space="preserve">17G1-543</t>
  </si>
  <si>
    <t xml:space="preserve">石如胜</t>
  </si>
  <si>
    <t xml:space="preserve">广州市恒合工程监理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845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770</t>
    </r>
  </si>
  <si>
    <t xml:space="preserve">17G1-544</t>
  </si>
  <si>
    <t xml:space="preserve">赵春丽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846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771</t>
    </r>
  </si>
  <si>
    <t xml:space="preserve">17G1-545</t>
  </si>
  <si>
    <t xml:space="preserve">史英俊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847</t>
    </r>
  </si>
  <si>
    <t xml:space="preserve">17G1-546</t>
  </si>
  <si>
    <t xml:space="preserve">徐福田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848</t>
    </r>
  </si>
  <si>
    <t xml:space="preserve">17G1-547</t>
  </si>
  <si>
    <t xml:space="preserve">汪春生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849</t>
    </r>
  </si>
  <si>
    <t xml:space="preserve">17G1-548</t>
  </si>
  <si>
    <t xml:space="preserve">吴宝华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850</t>
    </r>
  </si>
  <si>
    <t xml:space="preserve">17G1-549</t>
  </si>
  <si>
    <t xml:space="preserve">邱立光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851</t>
    </r>
  </si>
  <si>
    <t xml:space="preserve">17G1-550</t>
  </si>
  <si>
    <t xml:space="preserve">靳义高</t>
  </si>
  <si>
    <t xml:space="preserve">中铁建设集团天津工程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852</t>
    </r>
  </si>
  <si>
    <t xml:space="preserve">17G1-551</t>
  </si>
  <si>
    <t xml:space="preserve">梁明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853</t>
    </r>
  </si>
  <si>
    <t xml:space="preserve">17G1-552</t>
  </si>
  <si>
    <t xml:space="preserve">钟亮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854</t>
    </r>
  </si>
  <si>
    <t xml:space="preserve">17G1-553</t>
  </si>
  <si>
    <t xml:space="preserve">邹媛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855</t>
    </r>
  </si>
  <si>
    <t xml:space="preserve">17G1-554</t>
  </si>
  <si>
    <t xml:space="preserve">胡耀宗</t>
  </si>
  <si>
    <t xml:space="preserve">中铁建设集团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856</t>
    </r>
  </si>
  <si>
    <t xml:space="preserve">17G1-557</t>
  </si>
  <si>
    <t xml:space="preserve">王连福</t>
  </si>
  <si>
    <t xml:space="preserve">天津新亚太工程建设监理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857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772</t>
    </r>
  </si>
  <si>
    <t xml:space="preserve">17G1-558</t>
  </si>
  <si>
    <t xml:space="preserve">杨光辉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858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773</t>
    </r>
  </si>
  <si>
    <t xml:space="preserve">17G1-559</t>
  </si>
  <si>
    <t xml:space="preserve">陈志刚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859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774</t>
    </r>
  </si>
  <si>
    <t xml:space="preserve">17G1-560</t>
  </si>
  <si>
    <t xml:space="preserve">勾启鹏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860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775</t>
    </r>
  </si>
  <si>
    <t xml:space="preserve">17G1-561</t>
  </si>
  <si>
    <t xml:space="preserve">郭晋平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861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776</t>
    </r>
  </si>
  <si>
    <t xml:space="preserve">17G1-562</t>
  </si>
  <si>
    <t xml:space="preserve">袁宝利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862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777</t>
    </r>
  </si>
  <si>
    <t xml:space="preserve">17G1-563</t>
  </si>
  <si>
    <t xml:space="preserve">魏少宁</t>
  </si>
  <si>
    <t xml:space="preserve">天津市滨海新区塘沽工程监理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863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778</t>
    </r>
  </si>
  <si>
    <t xml:space="preserve">17G1-564</t>
  </si>
  <si>
    <t xml:space="preserve">王培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864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779</t>
    </r>
  </si>
  <si>
    <t xml:space="preserve">17G1-565</t>
  </si>
  <si>
    <t xml:space="preserve">王冬娟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865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780</t>
    </r>
  </si>
  <si>
    <t xml:space="preserve">17G1-566</t>
  </si>
  <si>
    <t xml:space="preserve">张建刚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866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781</t>
    </r>
  </si>
  <si>
    <t xml:space="preserve">17G1-567</t>
  </si>
  <si>
    <t xml:space="preserve">常燕青</t>
  </si>
  <si>
    <t xml:space="preserve">天津东坤建筑工程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867</t>
    </r>
  </si>
  <si>
    <t xml:space="preserve">17G1-568</t>
  </si>
  <si>
    <t xml:space="preserve">刘红霞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868</t>
    </r>
  </si>
  <si>
    <t xml:space="preserve">17G1-570</t>
  </si>
  <si>
    <t xml:space="preserve">李光明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869</t>
    </r>
  </si>
  <si>
    <t xml:space="preserve">17G1-571</t>
  </si>
  <si>
    <t xml:space="preserve">朱瑞强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870</t>
    </r>
  </si>
  <si>
    <t xml:space="preserve">17G1-573</t>
  </si>
  <si>
    <t xml:space="preserve">张铁成</t>
  </si>
  <si>
    <t xml:space="preserve">中铁建大桥工程局集团第四工程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871</t>
    </r>
  </si>
  <si>
    <t xml:space="preserve">17G1-574</t>
  </si>
  <si>
    <t xml:space="preserve">苏艳友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872</t>
    </r>
  </si>
  <si>
    <t xml:space="preserve">17G1-575</t>
  </si>
  <si>
    <t xml:space="preserve">徐洪雨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873</t>
    </r>
  </si>
  <si>
    <t xml:space="preserve">17G1-576</t>
  </si>
  <si>
    <t xml:space="preserve">田洋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874</t>
    </r>
  </si>
  <si>
    <t xml:space="preserve">17G1-577</t>
  </si>
  <si>
    <t xml:space="preserve">蔡兆明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875</t>
    </r>
  </si>
  <si>
    <t xml:space="preserve">17G1-578</t>
  </si>
  <si>
    <t xml:space="preserve">张茂勇</t>
  </si>
  <si>
    <t xml:space="preserve">中铁四局集团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876</t>
    </r>
  </si>
  <si>
    <t xml:space="preserve">17G1-579</t>
  </si>
  <si>
    <t xml:space="preserve">周勇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877</t>
    </r>
  </si>
  <si>
    <t xml:space="preserve">17G1-580</t>
  </si>
  <si>
    <t xml:space="preserve">汪依文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878</t>
    </r>
  </si>
  <si>
    <t xml:space="preserve">17G1-581</t>
  </si>
  <si>
    <t xml:space="preserve">孙义华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879</t>
    </r>
  </si>
  <si>
    <t xml:space="preserve">17G1-582</t>
  </si>
  <si>
    <t xml:space="preserve">杨曦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880</t>
    </r>
  </si>
  <si>
    <t xml:space="preserve">17G1-583</t>
  </si>
  <si>
    <t xml:space="preserve">朱江华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881</t>
    </r>
  </si>
  <si>
    <t xml:space="preserve">17G1-584</t>
  </si>
  <si>
    <t xml:space="preserve">鹿存金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882</t>
    </r>
  </si>
  <si>
    <t xml:space="preserve">17G1-585</t>
  </si>
  <si>
    <t xml:space="preserve">王胜永</t>
  </si>
  <si>
    <t xml:space="preserve">  男</t>
  </si>
  <si>
    <t xml:space="preserve">    中合建设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883</t>
    </r>
  </si>
  <si>
    <t xml:space="preserve">17G1-586</t>
  </si>
  <si>
    <t xml:space="preserve">卢长安</t>
  </si>
  <si>
    <t xml:space="preserve">北京方圆工程监理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884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782</t>
    </r>
  </si>
  <si>
    <t xml:space="preserve">17G1-587</t>
  </si>
  <si>
    <t xml:space="preserve">周荣海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885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783</t>
    </r>
  </si>
  <si>
    <t xml:space="preserve">17G1-588</t>
  </si>
  <si>
    <t xml:space="preserve">赵振忠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886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784</t>
    </r>
  </si>
  <si>
    <t xml:space="preserve">17G1-589</t>
  </si>
  <si>
    <t xml:space="preserve">张志刚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887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785</t>
    </r>
  </si>
  <si>
    <t xml:space="preserve">17G1-590</t>
  </si>
  <si>
    <t xml:space="preserve">张宇光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888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786</t>
    </r>
  </si>
  <si>
    <t xml:space="preserve">17G1-592</t>
  </si>
  <si>
    <t xml:space="preserve">姜勇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889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787</t>
    </r>
  </si>
  <si>
    <t xml:space="preserve">17G1-593</t>
  </si>
  <si>
    <t xml:space="preserve">高建德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890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788</t>
    </r>
  </si>
  <si>
    <t xml:space="preserve">17G1-594</t>
  </si>
  <si>
    <t xml:space="preserve">单既宇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891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789</t>
    </r>
  </si>
  <si>
    <t xml:space="preserve">17G1-596</t>
  </si>
  <si>
    <t xml:space="preserve">安红社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892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790</t>
    </r>
  </si>
  <si>
    <t xml:space="preserve">17G1-597</t>
  </si>
  <si>
    <t xml:space="preserve">王立恒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893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791</t>
    </r>
  </si>
  <si>
    <t xml:space="preserve">17G1-598</t>
  </si>
  <si>
    <t xml:space="preserve">任茂林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894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792</t>
    </r>
  </si>
  <si>
    <t xml:space="preserve">17G1-600</t>
  </si>
  <si>
    <t xml:space="preserve">熊永辉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895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793</t>
    </r>
  </si>
  <si>
    <t xml:space="preserve">17G1-601</t>
  </si>
  <si>
    <t xml:space="preserve">田桂云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896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794</t>
    </r>
  </si>
  <si>
    <t xml:space="preserve">17G1-602</t>
  </si>
  <si>
    <t xml:space="preserve">戴江虹</t>
  </si>
  <si>
    <t xml:space="preserve">天津市人防器材厂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897</t>
    </r>
  </si>
  <si>
    <t xml:space="preserve">17G1-603</t>
  </si>
  <si>
    <t xml:space="preserve">杨蕊</t>
  </si>
  <si>
    <t xml:space="preserve">天津市地下人防基础工程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898</t>
    </r>
  </si>
  <si>
    <t xml:space="preserve">17G1-604</t>
  </si>
  <si>
    <t xml:space="preserve">杨圣刚</t>
  </si>
  <si>
    <t xml:space="preserve">广厦建设集团有限责任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899</t>
    </r>
  </si>
  <si>
    <t xml:space="preserve">17G1-605</t>
  </si>
  <si>
    <t xml:space="preserve">申屠刚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900</t>
    </r>
  </si>
  <si>
    <t xml:space="preserve">17G1-606</t>
  </si>
  <si>
    <t xml:space="preserve">杜忠潭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901</t>
    </r>
  </si>
  <si>
    <t xml:space="preserve">17G1-607</t>
  </si>
  <si>
    <t xml:space="preserve">胡炜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902</t>
    </r>
  </si>
  <si>
    <t xml:space="preserve">17G1-608</t>
  </si>
  <si>
    <t xml:space="preserve">高玲玲</t>
  </si>
  <si>
    <t xml:space="preserve">天津五岳工程建设监理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903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795</t>
    </r>
  </si>
  <si>
    <t xml:space="preserve">17G1-609</t>
  </si>
  <si>
    <t xml:space="preserve">朱峰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904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796</t>
    </r>
  </si>
  <si>
    <t xml:space="preserve">17G1-610</t>
  </si>
  <si>
    <t xml:space="preserve">白彦</t>
  </si>
  <si>
    <t xml:space="preserve">天津泰丰工程建设监理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905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797</t>
    </r>
  </si>
  <si>
    <t xml:space="preserve">17G1-611</t>
  </si>
  <si>
    <t xml:space="preserve">冉津</t>
  </si>
  <si>
    <t xml:space="preserve">天津辰达工程监理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906</t>
    </r>
  </si>
  <si>
    <t xml:space="preserve">17G1-612</t>
  </si>
  <si>
    <t xml:space="preserve">李志厚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907</t>
    </r>
  </si>
  <si>
    <t xml:space="preserve">17G1-613</t>
  </si>
  <si>
    <t xml:space="preserve">高建林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908</t>
    </r>
  </si>
  <si>
    <t xml:space="preserve">17G1-614</t>
  </si>
  <si>
    <t xml:space="preserve">于强</t>
  </si>
  <si>
    <t xml:space="preserve">北京市新厦建筑设计有限责任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909</t>
    </r>
  </si>
  <si>
    <t xml:space="preserve">17G1-615</t>
  </si>
  <si>
    <t xml:space="preserve">王世辉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910</t>
    </r>
  </si>
  <si>
    <t xml:space="preserve">17G1-616</t>
  </si>
  <si>
    <t xml:space="preserve">赵世超</t>
  </si>
  <si>
    <t xml:space="preserve">天津市润宏建设工程技术有限责任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911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798</t>
    </r>
  </si>
  <si>
    <t xml:space="preserve">17G2-001</t>
  </si>
  <si>
    <t xml:space="preserve">李艳峰</t>
  </si>
  <si>
    <t xml:space="preserve">天津市建工工程总承包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912</t>
    </r>
  </si>
  <si>
    <t xml:space="preserve">17G2-002</t>
  </si>
  <si>
    <t xml:space="preserve">李亮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913</t>
    </r>
  </si>
  <si>
    <t xml:space="preserve">17G2-003</t>
  </si>
  <si>
    <t xml:space="preserve">王硕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914</t>
    </r>
  </si>
  <si>
    <t xml:space="preserve">17G2-004</t>
  </si>
  <si>
    <t xml:space="preserve">刘幕康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915</t>
    </r>
  </si>
  <si>
    <t xml:space="preserve">17G2-005</t>
  </si>
  <si>
    <t xml:space="preserve">孙韶红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916</t>
    </r>
  </si>
  <si>
    <t xml:space="preserve">17G2-006</t>
  </si>
  <si>
    <t xml:space="preserve">张伟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917</t>
    </r>
  </si>
  <si>
    <t xml:space="preserve">17G2-007</t>
  </si>
  <si>
    <t xml:space="preserve">赵春晟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918</t>
    </r>
  </si>
  <si>
    <t xml:space="preserve">17G2-008</t>
  </si>
  <si>
    <t xml:space="preserve">佟君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919</t>
    </r>
  </si>
  <si>
    <t xml:space="preserve">17G2-009</t>
  </si>
  <si>
    <t xml:space="preserve">赵晨凯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920</t>
    </r>
  </si>
  <si>
    <t xml:space="preserve">17G2-010</t>
  </si>
  <si>
    <t xml:space="preserve">张驰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921</t>
    </r>
  </si>
  <si>
    <t xml:space="preserve">17G2-011</t>
  </si>
  <si>
    <t xml:space="preserve">于超群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922</t>
    </r>
  </si>
  <si>
    <t xml:space="preserve">17G2-012</t>
  </si>
  <si>
    <t xml:space="preserve">王涛</t>
  </si>
  <si>
    <t xml:space="preserve">天津市营宸古建筑工程有限责任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923</t>
    </r>
  </si>
  <si>
    <t xml:space="preserve">17G2-013</t>
  </si>
  <si>
    <t xml:space="preserve">高洪敏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924</t>
    </r>
  </si>
  <si>
    <t xml:space="preserve">17G2-015</t>
  </si>
  <si>
    <t xml:space="preserve">佟峰</t>
  </si>
  <si>
    <t xml:space="preserve">中铁二十二局集团
第四工程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925</t>
    </r>
  </si>
  <si>
    <t xml:space="preserve">17G2-016</t>
  </si>
  <si>
    <t xml:space="preserve">王昌森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926</t>
    </r>
  </si>
  <si>
    <t xml:space="preserve">17G2-017</t>
  </si>
  <si>
    <t xml:space="preserve">于春伟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927</t>
    </r>
  </si>
  <si>
    <t xml:space="preserve">17G2-018</t>
  </si>
  <si>
    <t xml:space="preserve">刘学刚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928</t>
    </r>
  </si>
  <si>
    <t xml:space="preserve">17G2-021</t>
  </si>
  <si>
    <t xml:space="preserve">刘举安</t>
  </si>
  <si>
    <t xml:space="preserve">长枫建设集团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929</t>
    </r>
  </si>
  <si>
    <t xml:space="preserve">17G2-022</t>
  </si>
  <si>
    <t xml:space="preserve">杨锋顺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930</t>
    </r>
  </si>
  <si>
    <t xml:space="preserve">17G2-023</t>
  </si>
  <si>
    <t xml:space="preserve">叶喜兵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931</t>
    </r>
  </si>
  <si>
    <t xml:space="preserve">17G2-024</t>
  </si>
  <si>
    <t xml:space="preserve">赵吉龙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932</t>
    </r>
  </si>
  <si>
    <t xml:space="preserve">17G2-025</t>
  </si>
  <si>
    <t xml:space="preserve">张笑笑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933</t>
    </r>
  </si>
  <si>
    <t xml:space="preserve">17G2-026</t>
  </si>
  <si>
    <t xml:space="preserve">贺建军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934</t>
    </r>
  </si>
  <si>
    <t xml:space="preserve">17G2-027</t>
  </si>
  <si>
    <t xml:space="preserve">刘力夫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935</t>
    </r>
  </si>
  <si>
    <t xml:space="preserve">17G2-028</t>
  </si>
  <si>
    <t xml:space="preserve">郑安生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936</t>
    </r>
  </si>
  <si>
    <t xml:space="preserve">17G2-030</t>
  </si>
  <si>
    <t xml:space="preserve">胡海龙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937</t>
    </r>
  </si>
  <si>
    <t xml:space="preserve">17G2-031</t>
  </si>
  <si>
    <t xml:space="preserve">周涉县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938</t>
    </r>
  </si>
  <si>
    <t xml:space="preserve">17G2-032</t>
  </si>
  <si>
    <t xml:space="preserve">葛江晓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939</t>
    </r>
  </si>
  <si>
    <t xml:space="preserve">17G2-033</t>
  </si>
  <si>
    <t xml:space="preserve">葛剑峰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940</t>
    </r>
  </si>
  <si>
    <t xml:space="preserve">17G2-035</t>
  </si>
  <si>
    <t xml:space="preserve">马学彬</t>
  </si>
  <si>
    <t xml:space="preserve">天津市弘野建筑工程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941</t>
    </r>
  </si>
  <si>
    <t xml:space="preserve">17G2-036</t>
  </si>
  <si>
    <t xml:space="preserve">高保忠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942</t>
    </r>
  </si>
  <si>
    <t xml:space="preserve">17G2-037</t>
  </si>
  <si>
    <t xml:space="preserve">夏炜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943</t>
    </r>
  </si>
  <si>
    <t xml:space="preserve">17G2-038</t>
  </si>
  <si>
    <t xml:space="preserve">潘中华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944</t>
    </r>
  </si>
  <si>
    <t xml:space="preserve">17G2-039</t>
  </si>
  <si>
    <t xml:space="preserve">姜海涛</t>
  </si>
  <si>
    <t xml:space="preserve">北京首建工程咨询监理
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945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799</t>
    </r>
  </si>
  <si>
    <t xml:space="preserve">17G2-040</t>
  </si>
  <si>
    <t xml:space="preserve">杨越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946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800</t>
    </r>
  </si>
  <si>
    <t xml:space="preserve">17G2-041</t>
  </si>
  <si>
    <t xml:space="preserve">樊毅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947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801</t>
    </r>
  </si>
  <si>
    <t xml:space="preserve">17G2-042</t>
  </si>
  <si>
    <t xml:space="preserve">白金银</t>
  </si>
  <si>
    <t xml:space="preserve">天津市求实建筑工程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948</t>
    </r>
  </si>
  <si>
    <t xml:space="preserve">17G2-043</t>
  </si>
  <si>
    <t xml:space="preserve">辛志成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949</t>
    </r>
  </si>
  <si>
    <t xml:space="preserve">17G2-045</t>
  </si>
  <si>
    <t xml:space="preserve">卢大明</t>
  </si>
  <si>
    <t xml:space="preserve">中铁十四局集团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950</t>
    </r>
  </si>
  <si>
    <t xml:space="preserve">17G2-046</t>
  </si>
  <si>
    <t xml:space="preserve">尤强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951</t>
    </r>
  </si>
  <si>
    <t xml:space="preserve">17G2-047</t>
  </si>
  <si>
    <t xml:space="preserve">肖永强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952</t>
    </r>
  </si>
  <si>
    <t xml:space="preserve">17G2-049</t>
  </si>
  <si>
    <t xml:space="preserve">乔闪闪</t>
  </si>
  <si>
    <t xml:space="preserve">中铁五局集团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953</t>
    </r>
  </si>
  <si>
    <t xml:space="preserve">17G2-050</t>
  </si>
  <si>
    <t xml:space="preserve">李玮</t>
  </si>
  <si>
    <t xml:space="preserve">天津市龙建建筑工程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954</t>
    </r>
  </si>
  <si>
    <t xml:space="preserve">17G2-051</t>
  </si>
  <si>
    <t xml:space="preserve">孟庆彬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955</t>
    </r>
  </si>
  <si>
    <t xml:space="preserve">17G2-055</t>
  </si>
  <si>
    <t xml:space="preserve">丛义营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956</t>
    </r>
  </si>
  <si>
    <t xml:space="preserve">17G2-056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957</t>
    </r>
  </si>
  <si>
    <t xml:space="preserve">17G2-057</t>
  </si>
  <si>
    <t xml:space="preserve">孙亚峰</t>
  </si>
  <si>
    <t xml:space="preserve">上海市城市建设设计研究总院（集团）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958</t>
    </r>
  </si>
  <si>
    <t xml:space="preserve">17G2-058</t>
  </si>
  <si>
    <t xml:space="preserve">陈洪胜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959</t>
    </r>
  </si>
  <si>
    <t xml:space="preserve">17G2-059</t>
  </si>
  <si>
    <t xml:space="preserve">谢攀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960</t>
    </r>
  </si>
  <si>
    <t xml:space="preserve">17G2-060</t>
  </si>
  <si>
    <t xml:space="preserve">刘长礼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961</t>
    </r>
  </si>
  <si>
    <t xml:space="preserve">17G2-061</t>
  </si>
  <si>
    <t xml:space="preserve">陈立真</t>
  </si>
  <si>
    <t xml:space="preserve">中国核工业中原建设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962</t>
    </r>
  </si>
  <si>
    <t xml:space="preserve">17G2-062</t>
  </si>
  <si>
    <t xml:space="preserve">张贵义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963</t>
    </r>
  </si>
  <si>
    <t xml:space="preserve">17G2-064</t>
  </si>
  <si>
    <t xml:space="preserve">张毅</t>
  </si>
  <si>
    <t xml:space="preserve">中交三公局第二工程有限公司 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964</t>
    </r>
  </si>
  <si>
    <t xml:space="preserve">17G2-065</t>
  </si>
  <si>
    <t xml:space="preserve">岳耀震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965</t>
    </r>
  </si>
  <si>
    <t xml:space="preserve">17G2-066</t>
  </si>
  <si>
    <t xml:space="preserve">靳志强</t>
  </si>
  <si>
    <t xml:space="preserve">中交第三公路工程局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966</t>
    </r>
  </si>
  <si>
    <t xml:space="preserve">17G2-068</t>
  </si>
  <si>
    <t xml:space="preserve">王永利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967</t>
    </r>
  </si>
  <si>
    <t xml:space="preserve">17G2-070</t>
  </si>
  <si>
    <t xml:space="preserve">肖宏飞</t>
  </si>
  <si>
    <t xml:space="preserve">天津市泰立建筑基础工程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968</t>
    </r>
  </si>
  <si>
    <t xml:space="preserve">17G2-072</t>
  </si>
  <si>
    <t xml:space="preserve">阎成远</t>
  </si>
  <si>
    <t xml:space="preserve">天津市天勘建筑设计院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969</t>
    </r>
  </si>
  <si>
    <t xml:space="preserve">17G2-073</t>
  </si>
  <si>
    <t xml:space="preserve">邓 钰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970</t>
    </r>
  </si>
  <si>
    <t xml:space="preserve">17G2-074</t>
  </si>
  <si>
    <t xml:space="preserve">王晶晶</t>
  </si>
  <si>
    <t xml:space="preserve">天津市源泉市政工程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971</t>
    </r>
  </si>
  <si>
    <t xml:space="preserve">17G2-075</t>
  </si>
  <si>
    <t xml:space="preserve">邢江涛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972</t>
    </r>
  </si>
  <si>
    <t xml:space="preserve">17G2-076</t>
  </si>
  <si>
    <t xml:space="preserve">陈双乔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973</t>
    </r>
  </si>
  <si>
    <t xml:space="preserve">17G2-077</t>
  </si>
  <si>
    <t xml:space="preserve">周波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974</t>
    </r>
  </si>
  <si>
    <t xml:space="preserve">17G2-078</t>
  </si>
  <si>
    <t xml:space="preserve">曹然</t>
  </si>
  <si>
    <t xml:space="preserve">中铁十八局集团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975</t>
    </r>
  </si>
  <si>
    <t xml:space="preserve">17G2-079</t>
  </si>
  <si>
    <t xml:space="preserve">杨江桓</t>
  </si>
  <si>
    <t xml:space="preserve">北京京龙工程项目管理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976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802</t>
    </r>
  </si>
  <si>
    <t xml:space="preserve">17G2-080</t>
  </si>
  <si>
    <t xml:space="preserve">任均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977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803</t>
    </r>
  </si>
  <si>
    <t xml:space="preserve">17G2-081</t>
  </si>
  <si>
    <t xml:space="preserve">易伟强</t>
  </si>
  <si>
    <t xml:space="preserve">北京诺士诚国际工程项目管理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978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804</t>
    </r>
  </si>
  <si>
    <t xml:space="preserve">17G2-082</t>
  </si>
  <si>
    <t xml:space="preserve">魏蒙华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979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805</t>
    </r>
  </si>
  <si>
    <t xml:space="preserve">17G2-083</t>
  </si>
  <si>
    <t xml:space="preserve">王志辉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980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806</t>
    </r>
  </si>
  <si>
    <t xml:space="preserve">17G2-084</t>
  </si>
  <si>
    <t xml:space="preserve">黄远征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981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807</t>
    </r>
  </si>
  <si>
    <t xml:space="preserve">17G2-085</t>
  </si>
  <si>
    <t xml:space="preserve">田树利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982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808</t>
    </r>
  </si>
  <si>
    <t xml:space="preserve">17G2-086</t>
  </si>
  <si>
    <t xml:space="preserve">马继军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983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809</t>
    </r>
  </si>
  <si>
    <t xml:space="preserve">17G2-087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984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810</t>
    </r>
  </si>
  <si>
    <t xml:space="preserve">17G2-088</t>
  </si>
  <si>
    <t xml:space="preserve">万庆立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985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811</t>
    </r>
  </si>
  <si>
    <t xml:space="preserve">17G2-089</t>
  </si>
  <si>
    <t xml:space="preserve">刘超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986</t>
    </r>
  </si>
  <si>
    <t xml:space="preserve">17G2-090</t>
  </si>
  <si>
    <t xml:space="preserve">朱星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987</t>
    </r>
  </si>
  <si>
    <t xml:space="preserve">17G2-091</t>
  </si>
  <si>
    <t xml:space="preserve">黄会明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988</t>
    </r>
  </si>
  <si>
    <t xml:space="preserve">17G2-092</t>
  </si>
  <si>
    <t xml:space="preserve">刘子波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989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812</t>
    </r>
  </si>
  <si>
    <t xml:space="preserve">17G2-093</t>
  </si>
  <si>
    <t xml:space="preserve">葛志刚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990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813</t>
    </r>
  </si>
  <si>
    <t xml:space="preserve">17G2-095</t>
  </si>
  <si>
    <t xml:space="preserve">陆双</t>
  </si>
  <si>
    <t xml:space="preserve">天津华勘集团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991</t>
    </r>
  </si>
  <si>
    <t xml:space="preserve">17G2-096</t>
  </si>
  <si>
    <t xml:space="preserve">张爱平</t>
  </si>
  <si>
    <t xml:space="preserve">天津万事兴安建筑工程
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992</t>
    </r>
  </si>
  <si>
    <t xml:space="preserve">17G2-097</t>
  </si>
  <si>
    <t xml:space="preserve">仇红霞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993</t>
    </r>
  </si>
  <si>
    <t xml:space="preserve">17G2-098</t>
  </si>
  <si>
    <t xml:space="preserve">宋鹏</t>
  </si>
  <si>
    <t xml:space="preserve">二十二冶集团天津建设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994</t>
    </r>
  </si>
  <si>
    <t xml:space="preserve">17G2-100</t>
  </si>
  <si>
    <t xml:space="preserve">梁发强</t>
  </si>
  <si>
    <t xml:space="preserve">天津市建筑设计院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995</t>
    </r>
  </si>
  <si>
    <t xml:space="preserve">17G2-101</t>
  </si>
  <si>
    <t xml:space="preserve">袁海峰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996</t>
    </r>
  </si>
  <si>
    <t xml:space="preserve">17G2-102</t>
  </si>
  <si>
    <t xml:space="preserve">丁文斌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997</t>
    </r>
  </si>
  <si>
    <t xml:space="preserve">17G2-103</t>
  </si>
  <si>
    <t xml:space="preserve">徐余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998</t>
    </r>
  </si>
  <si>
    <t xml:space="preserve">17G2-104</t>
  </si>
  <si>
    <t xml:space="preserve">赵晨杰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7999</t>
    </r>
  </si>
  <si>
    <t xml:space="preserve">17G2-105</t>
  </si>
  <si>
    <t xml:space="preserve">赵扬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000</t>
    </r>
  </si>
  <si>
    <t xml:space="preserve">17G2-106</t>
  </si>
  <si>
    <t xml:space="preserve">刘芳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001</t>
    </r>
  </si>
  <si>
    <t xml:space="preserve">17G2-107</t>
  </si>
  <si>
    <t xml:space="preserve">胡巨茗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002</t>
    </r>
  </si>
  <si>
    <t xml:space="preserve">17G2-108</t>
  </si>
  <si>
    <t xml:space="preserve">陈悦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003</t>
    </r>
  </si>
  <si>
    <t xml:space="preserve">17G2-109</t>
  </si>
  <si>
    <t xml:space="preserve">张丰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004</t>
    </r>
  </si>
  <si>
    <t xml:space="preserve">17G2-110</t>
  </si>
  <si>
    <t xml:space="preserve">冯继新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005</t>
    </r>
  </si>
  <si>
    <t xml:space="preserve">17G2-111</t>
  </si>
  <si>
    <t xml:space="preserve">尹利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006</t>
    </r>
  </si>
  <si>
    <t xml:space="preserve">17G2-112</t>
  </si>
  <si>
    <t xml:space="preserve">汪海兰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007</t>
    </r>
  </si>
  <si>
    <t xml:space="preserve">17G2-113</t>
  </si>
  <si>
    <t xml:space="preserve">贾林毅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008</t>
    </r>
  </si>
  <si>
    <t xml:space="preserve">17G2-114</t>
  </si>
  <si>
    <t xml:space="preserve">徐培荣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009</t>
    </r>
  </si>
  <si>
    <t xml:space="preserve">17G2-115</t>
  </si>
  <si>
    <t xml:space="preserve">高宇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010</t>
    </r>
  </si>
  <si>
    <t xml:space="preserve">17G2-116</t>
  </si>
  <si>
    <t xml:space="preserve">于露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011</t>
    </r>
  </si>
  <si>
    <t xml:space="preserve">17G2-117</t>
  </si>
  <si>
    <t xml:space="preserve">吕婷婷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012</t>
    </r>
  </si>
  <si>
    <t xml:space="preserve">17G2-118</t>
  </si>
  <si>
    <t xml:space="preserve">潘庆方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013</t>
    </r>
  </si>
  <si>
    <t xml:space="preserve">17G2-119</t>
  </si>
  <si>
    <t xml:space="preserve">李英敏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014</t>
    </r>
  </si>
  <si>
    <t xml:space="preserve">17G2-120</t>
  </si>
  <si>
    <t xml:space="preserve">向敏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015</t>
    </r>
  </si>
  <si>
    <t xml:space="preserve">17G2-121</t>
  </si>
  <si>
    <t xml:space="preserve">康洁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016</t>
    </r>
  </si>
  <si>
    <t xml:space="preserve">17G2-122</t>
  </si>
  <si>
    <t xml:space="preserve">刘会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017</t>
    </r>
  </si>
  <si>
    <t xml:space="preserve">17G2-123</t>
  </si>
  <si>
    <t xml:space="preserve">焦宇坤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018</t>
    </r>
  </si>
  <si>
    <t xml:space="preserve">17G2-124</t>
  </si>
  <si>
    <t xml:space="preserve">王强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019</t>
    </r>
  </si>
  <si>
    <t xml:space="preserve">17G2-125</t>
  </si>
  <si>
    <t xml:space="preserve">段军芳</t>
  </si>
  <si>
    <t xml:space="preserve">天津宇昊建设工程集团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020</t>
    </r>
  </si>
  <si>
    <t xml:space="preserve">17G2-128</t>
  </si>
  <si>
    <t xml:space="preserve">毕冲冲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021</t>
    </r>
  </si>
  <si>
    <t xml:space="preserve">17G2-129</t>
  </si>
  <si>
    <t xml:space="preserve">刘飞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022</t>
    </r>
  </si>
  <si>
    <t xml:space="preserve">17G2-133</t>
  </si>
  <si>
    <t xml:space="preserve">王卫良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023</t>
    </r>
  </si>
  <si>
    <t xml:space="preserve">17G2-134</t>
  </si>
  <si>
    <t xml:space="preserve">杨则超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024</t>
    </r>
  </si>
  <si>
    <t xml:space="preserve">17G2-135</t>
  </si>
  <si>
    <t xml:space="preserve">沈  巍</t>
  </si>
  <si>
    <t xml:space="preserve">山东德建集团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025</t>
    </r>
  </si>
  <si>
    <t xml:space="preserve">17G2-136</t>
  </si>
  <si>
    <t xml:space="preserve">张希尧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026</t>
    </r>
  </si>
  <si>
    <t xml:space="preserve">17G2-137</t>
  </si>
  <si>
    <t xml:space="preserve">杨彩兴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027</t>
    </r>
  </si>
  <si>
    <t xml:space="preserve">17G2-138</t>
  </si>
  <si>
    <t xml:space="preserve">张红科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028</t>
    </r>
  </si>
  <si>
    <t xml:space="preserve">17G2-139</t>
  </si>
  <si>
    <t xml:space="preserve">祝齐超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029</t>
    </r>
  </si>
  <si>
    <t xml:space="preserve">17G2-140</t>
  </si>
  <si>
    <t xml:space="preserve">王  通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030</t>
    </r>
  </si>
  <si>
    <t xml:space="preserve">17G2-141</t>
  </si>
  <si>
    <t xml:space="preserve">李若强</t>
  </si>
  <si>
    <t xml:space="preserve">天津市双发建筑工程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031</t>
    </r>
  </si>
  <si>
    <t xml:space="preserve">17G2-142</t>
  </si>
  <si>
    <t xml:space="preserve">赵延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032</t>
    </r>
  </si>
  <si>
    <t xml:space="preserve">17G2-143</t>
  </si>
  <si>
    <t xml:space="preserve">陈立春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033</t>
    </r>
  </si>
  <si>
    <t xml:space="preserve">17G2-144</t>
  </si>
  <si>
    <t xml:space="preserve">于华起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034</t>
    </r>
  </si>
  <si>
    <t xml:space="preserve">17G2-145</t>
  </si>
  <si>
    <t xml:space="preserve">郝晨宇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035</t>
    </r>
  </si>
  <si>
    <t xml:space="preserve">17G2-146</t>
  </si>
  <si>
    <t xml:space="preserve">张龙海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036</t>
    </r>
  </si>
  <si>
    <t xml:space="preserve">17G2-147</t>
  </si>
  <si>
    <t xml:space="preserve">潘征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037</t>
    </r>
  </si>
  <si>
    <t xml:space="preserve">17G2-148</t>
  </si>
  <si>
    <t xml:space="preserve">贾文辉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038</t>
    </r>
  </si>
  <si>
    <t xml:space="preserve">17G2-149</t>
  </si>
  <si>
    <t xml:space="preserve">张时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039</t>
    </r>
  </si>
  <si>
    <t xml:space="preserve">17G2-150</t>
  </si>
  <si>
    <t xml:space="preserve">闫铭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040</t>
    </r>
  </si>
  <si>
    <t xml:space="preserve">17G2-151</t>
  </si>
  <si>
    <t xml:space="preserve">周青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041</t>
    </r>
  </si>
  <si>
    <t xml:space="preserve">17G2-152</t>
  </si>
  <si>
    <t xml:space="preserve">王鑫淼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042</t>
    </r>
  </si>
  <si>
    <t xml:space="preserve">17G2-153</t>
  </si>
  <si>
    <t xml:space="preserve">杜凤英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043</t>
    </r>
  </si>
  <si>
    <t xml:space="preserve">17G2-154</t>
  </si>
  <si>
    <t xml:space="preserve">穆欣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044</t>
    </r>
  </si>
  <si>
    <t xml:space="preserve">17G2-155</t>
  </si>
  <si>
    <t xml:space="preserve">赵欣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045</t>
    </r>
  </si>
  <si>
    <t xml:space="preserve">17G2-156</t>
  </si>
  <si>
    <t xml:space="preserve">李斌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046</t>
    </r>
  </si>
  <si>
    <t xml:space="preserve">17G2-157</t>
  </si>
  <si>
    <t xml:space="preserve">纪详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047</t>
    </r>
  </si>
  <si>
    <t xml:space="preserve">17G2-158</t>
  </si>
  <si>
    <t xml:space="preserve">渠慎亚</t>
  </si>
  <si>
    <t xml:space="preserve">龙信建设集团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048</t>
    </r>
  </si>
  <si>
    <t xml:space="preserve">17G2-159</t>
  </si>
  <si>
    <t xml:space="preserve">王陈力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049</t>
    </r>
  </si>
  <si>
    <t xml:space="preserve">17G2-160</t>
  </si>
  <si>
    <t xml:space="preserve">王俊川</t>
  </si>
  <si>
    <t xml:space="preserve">中国新兴建筑工程总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050</t>
    </r>
  </si>
  <si>
    <t xml:space="preserve">17G2-161</t>
  </si>
  <si>
    <t xml:space="preserve">李建国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051</t>
    </r>
  </si>
  <si>
    <t xml:space="preserve">17G2-162</t>
  </si>
  <si>
    <t xml:space="preserve">司永波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052</t>
    </r>
  </si>
  <si>
    <t xml:space="preserve">17G2-163</t>
  </si>
  <si>
    <t xml:space="preserve">岳建勋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053</t>
    </r>
  </si>
  <si>
    <t xml:space="preserve">17G2-164</t>
  </si>
  <si>
    <t xml:space="preserve">刘广强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054</t>
    </r>
  </si>
  <si>
    <t xml:space="preserve">17G2-165</t>
  </si>
  <si>
    <t xml:space="preserve">吴姣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055</t>
    </r>
  </si>
  <si>
    <t xml:space="preserve">17G2-166</t>
  </si>
  <si>
    <t xml:space="preserve">刘松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056</t>
    </r>
  </si>
  <si>
    <t xml:space="preserve">17G2-167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057</t>
    </r>
  </si>
  <si>
    <t xml:space="preserve">17G2-168</t>
  </si>
  <si>
    <t xml:space="preserve">曹芝建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058</t>
    </r>
  </si>
  <si>
    <t xml:space="preserve">17G2-171</t>
  </si>
  <si>
    <t xml:space="preserve">冯亮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059</t>
    </r>
  </si>
  <si>
    <t xml:space="preserve">17G2-173</t>
  </si>
  <si>
    <t xml:space="preserve">邢卫军</t>
  </si>
  <si>
    <t xml:space="preserve">通州建总集团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060</t>
    </r>
  </si>
  <si>
    <t xml:space="preserve">17G2-174</t>
  </si>
  <si>
    <t xml:space="preserve">张有飞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061</t>
    </r>
  </si>
  <si>
    <t xml:space="preserve">17G2-175</t>
  </si>
  <si>
    <t xml:space="preserve">章建江</t>
  </si>
  <si>
    <t xml:space="preserve">浙江欣捷建设有限公司天津分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062</t>
    </r>
  </si>
  <si>
    <t xml:space="preserve">17G2-176</t>
  </si>
  <si>
    <t xml:space="preserve">王新兵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063</t>
    </r>
  </si>
  <si>
    <t xml:space="preserve">17G2-177</t>
  </si>
  <si>
    <t xml:space="preserve">霍志华</t>
  </si>
  <si>
    <t xml:space="preserve">天津市龙诚工程建设监理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064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814</t>
    </r>
  </si>
  <si>
    <t xml:space="preserve">17G2-178</t>
  </si>
  <si>
    <t xml:space="preserve">向群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065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815</t>
    </r>
  </si>
  <si>
    <t xml:space="preserve">17G2-179</t>
  </si>
  <si>
    <t xml:space="preserve">梁学忠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066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816</t>
    </r>
  </si>
  <si>
    <t xml:space="preserve">17G2-180</t>
  </si>
  <si>
    <t xml:space="preserve">天津路桥建设工程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067</t>
    </r>
  </si>
  <si>
    <t xml:space="preserve">17G2-181</t>
  </si>
  <si>
    <t xml:space="preserve">姚辉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068</t>
    </r>
  </si>
  <si>
    <t xml:space="preserve">17G2-182</t>
  </si>
  <si>
    <t xml:space="preserve">郭志辉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069</t>
    </r>
  </si>
  <si>
    <t xml:space="preserve">17G2-183</t>
  </si>
  <si>
    <t xml:space="preserve">周锴</t>
  </si>
  <si>
    <t xml:space="preserve">中建三局第三建设工程有限责任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070</t>
    </r>
  </si>
  <si>
    <t xml:space="preserve">17G2-184</t>
  </si>
  <si>
    <t xml:space="preserve">王忠政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071</t>
    </r>
  </si>
  <si>
    <t xml:space="preserve">17G2-185</t>
  </si>
  <si>
    <t xml:space="preserve">郭晓磊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072</t>
    </r>
  </si>
  <si>
    <t xml:space="preserve">17G2-186</t>
  </si>
  <si>
    <t xml:space="preserve">杜小乔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073</t>
    </r>
  </si>
  <si>
    <t xml:space="preserve">17G2-187</t>
  </si>
  <si>
    <t xml:space="preserve">韩中志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074</t>
    </r>
  </si>
  <si>
    <t xml:space="preserve">17G2-188</t>
  </si>
  <si>
    <t xml:space="preserve">马贵荣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075</t>
    </r>
  </si>
  <si>
    <t xml:space="preserve">17G2-189</t>
  </si>
  <si>
    <t xml:space="preserve">崔志成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076</t>
    </r>
  </si>
  <si>
    <t xml:space="preserve">17G2-190</t>
  </si>
  <si>
    <t xml:space="preserve">李玉彬</t>
  </si>
  <si>
    <t xml:space="preserve">中建三局集团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077</t>
    </r>
  </si>
  <si>
    <t xml:space="preserve">17G2-191</t>
  </si>
  <si>
    <t xml:space="preserve">孙海松</t>
  </si>
  <si>
    <t xml:space="preserve">中建城市建设发展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078</t>
    </r>
  </si>
  <si>
    <t xml:space="preserve">17G2-192</t>
  </si>
  <si>
    <t xml:space="preserve">林征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079</t>
    </r>
  </si>
  <si>
    <t xml:space="preserve">17G2-193</t>
  </si>
  <si>
    <t xml:space="preserve">张诸葛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080</t>
    </r>
  </si>
  <si>
    <t xml:space="preserve">17G2-195</t>
  </si>
  <si>
    <t xml:space="preserve">苏文超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081</t>
    </r>
  </si>
  <si>
    <t xml:space="preserve">17G2-196</t>
  </si>
  <si>
    <t xml:space="preserve">董泊君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082</t>
    </r>
  </si>
  <si>
    <t xml:space="preserve">17G2-197</t>
  </si>
  <si>
    <t xml:space="preserve">崔加文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083</t>
    </r>
  </si>
  <si>
    <t xml:space="preserve">17G2-198</t>
  </si>
  <si>
    <t xml:space="preserve">谭乐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084</t>
    </r>
  </si>
  <si>
    <t xml:space="preserve">17G2-199</t>
  </si>
  <si>
    <t xml:space="preserve">刘国策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085</t>
    </r>
  </si>
  <si>
    <t xml:space="preserve">17G2-201</t>
  </si>
  <si>
    <t xml:space="preserve">赵国录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086</t>
    </r>
  </si>
  <si>
    <t xml:space="preserve">17G2-202</t>
  </si>
  <si>
    <t xml:space="preserve">周洪武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087</t>
    </r>
  </si>
  <si>
    <t xml:space="preserve">17G2-204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088</t>
    </r>
  </si>
  <si>
    <t xml:space="preserve">17G2-205</t>
  </si>
  <si>
    <t xml:space="preserve">陈俍甫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089</t>
    </r>
  </si>
  <si>
    <t xml:space="preserve">17G2-207</t>
  </si>
  <si>
    <t xml:space="preserve">曾军</t>
  </si>
  <si>
    <t xml:space="preserve">中铁建工集团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090</t>
    </r>
  </si>
  <si>
    <t xml:space="preserve">17G2-208</t>
  </si>
  <si>
    <t xml:space="preserve">李小刚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091</t>
    </r>
  </si>
  <si>
    <t xml:space="preserve">17G2-209</t>
  </si>
  <si>
    <t xml:space="preserve">马林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092</t>
    </r>
  </si>
  <si>
    <t xml:space="preserve">17G2-210</t>
  </si>
  <si>
    <t xml:space="preserve">林晓阳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093</t>
    </r>
  </si>
  <si>
    <t xml:space="preserve">17G2-211</t>
  </si>
  <si>
    <t xml:space="preserve">刘吉南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094</t>
    </r>
  </si>
  <si>
    <t xml:space="preserve">17G2-212</t>
  </si>
  <si>
    <t xml:space="preserve">邓亮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095</t>
    </r>
  </si>
  <si>
    <t xml:space="preserve">17G2-214</t>
  </si>
  <si>
    <t xml:space="preserve">北京赛瑞斯国际工程咨询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096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817</t>
    </r>
  </si>
  <si>
    <t xml:space="preserve">17G2-215</t>
  </si>
  <si>
    <t xml:space="preserve">夏霖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097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818</t>
    </r>
  </si>
  <si>
    <t xml:space="preserve">17G2-216</t>
  </si>
  <si>
    <t xml:space="preserve">金丛成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098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819</t>
    </r>
  </si>
  <si>
    <t xml:space="preserve">17G2-217</t>
  </si>
  <si>
    <t xml:space="preserve">樊志江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099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820</t>
    </r>
  </si>
  <si>
    <t xml:space="preserve">17G2-218</t>
  </si>
  <si>
    <t xml:space="preserve">索明磊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100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821</t>
    </r>
  </si>
  <si>
    <t xml:space="preserve">17G2-219</t>
  </si>
  <si>
    <t xml:space="preserve">于松令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101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822</t>
    </r>
  </si>
  <si>
    <t xml:space="preserve">17G2-220</t>
  </si>
  <si>
    <t xml:space="preserve">杨之军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102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823</t>
    </r>
  </si>
  <si>
    <t xml:space="preserve">17G2-221</t>
  </si>
  <si>
    <t xml:space="preserve">李浩</t>
  </si>
  <si>
    <t xml:space="preserve">天津天建工程管理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103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824</t>
    </r>
  </si>
  <si>
    <t xml:space="preserve">17G2-222</t>
  </si>
  <si>
    <t xml:space="preserve">赵晓东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104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825</t>
    </r>
  </si>
  <si>
    <t xml:space="preserve">17G2-223</t>
  </si>
  <si>
    <t xml:space="preserve">吕永军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105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826</t>
    </r>
  </si>
  <si>
    <t xml:space="preserve">17G2-224</t>
  </si>
  <si>
    <t xml:space="preserve">李东华</t>
  </si>
  <si>
    <t xml:space="preserve">北京建工四建工程建设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106</t>
    </r>
  </si>
  <si>
    <t xml:space="preserve">17G2-225</t>
  </si>
  <si>
    <t xml:space="preserve">刘宇静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107</t>
    </r>
  </si>
  <si>
    <t xml:space="preserve">17G2-226</t>
  </si>
  <si>
    <t xml:space="preserve">高山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108</t>
    </r>
  </si>
  <si>
    <t xml:space="preserve">17G2-227</t>
  </si>
  <si>
    <t xml:space="preserve">吕小雷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109</t>
    </r>
  </si>
  <si>
    <t xml:space="preserve">17G2-228</t>
  </si>
  <si>
    <t xml:space="preserve">冯学祥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110</t>
    </r>
  </si>
  <si>
    <t xml:space="preserve">17G2-229</t>
  </si>
  <si>
    <t xml:space="preserve">赵岗领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111</t>
    </r>
  </si>
  <si>
    <t xml:space="preserve">17G2-230</t>
  </si>
  <si>
    <t xml:space="preserve">陈军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112</t>
    </r>
  </si>
  <si>
    <t xml:space="preserve">17G2-231</t>
  </si>
  <si>
    <t xml:space="preserve">张力辉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113</t>
    </r>
  </si>
  <si>
    <t xml:space="preserve">17G2-236</t>
  </si>
  <si>
    <t xml:space="preserve">杨剑雄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114</t>
    </r>
  </si>
  <si>
    <t xml:space="preserve">17G2-237</t>
  </si>
  <si>
    <t xml:space="preserve">郑颖婷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115</t>
    </r>
  </si>
  <si>
    <t xml:space="preserve">17G2-238</t>
  </si>
  <si>
    <t xml:space="preserve">江志聪</t>
  </si>
  <si>
    <t xml:space="preserve">中国铁路通信信号上海工程局集团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116</t>
    </r>
  </si>
  <si>
    <t xml:space="preserve">17G2-239</t>
  </si>
  <si>
    <t xml:space="preserve">陈春海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117</t>
    </r>
  </si>
  <si>
    <t xml:space="preserve">17G2-240</t>
  </si>
  <si>
    <t xml:space="preserve">张峰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118</t>
    </r>
  </si>
  <si>
    <t xml:space="preserve">17G2-241</t>
  </si>
  <si>
    <t xml:space="preserve">董福新</t>
  </si>
  <si>
    <t xml:space="preserve">中冶天工集团天津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119</t>
    </r>
  </si>
  <si>
    <t xml:space="preserve">17G2-242</t>
  </si>
  <si>
    <t xml:space="preserve">王五成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120</t>
    </r>
  </si>
  <si>
    <t xml:space="preserve">17G2-243</t>
  </si>
  <si>
    <t xml:space="preserve">许士海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121</t>
    </r>
  </si>
  <si>
    <t xml:space="preserve">17G2-244</t>
  </si>
  <si>
    <t xml:space="preserve">张宇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122</t>
    </r>
  </si>
  <si>
    <t xml:space="preserve">17G2-245</t>
  </si>
  <si>
    <t xml:space="preserve">陈淑清</t>
  </si>
  <si>
    <t xml:space="preserve">天津华地公用工程建设监理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123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827</t>
    </r>
  </si>
  <si>
    <t xml:space="preserve">17G2-247</t>
  </si>
  <si>
    <t xml:space="preserve">房茂义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124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828</t>
    </r>
  </si>
  <si>
    <t xml:space="preserve">17G2-248</t>
  </si>
  <si>
    <t xml:space="preserve">史辉</t>
  </si>
  <si>
    <t xml:space="preserve">江苏天目建设集团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125</t>
    </r>
  </si>
  <si>
    <t xml:space="preserve">17G2-249</t>
  </si>
  <si>
    <t xml:space="preserve">孔爱平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126</t>
    </r>
  </si>
  <si>
    <t xml:space="preserve">17G2-251</t>
  </si>
  <si>
    <t xml:space="preserve">沙学强</t>
  </si>
  <si>
    <t xml:space="preserve">中建六局土木工程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127</t>
    </r>
  </si>
  <si>
    <t xml:space="preserve">17G2-253</t>
  </si>
  <si>
    <t xml:space="preserve">高晓艳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128</t>
    </r>
  </si>
  <si>
    <t xml:space="preserve">17G2-254</t>
  </si>
  <si>
    <t xml:space="preserve">李瑞海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129</t>
    </r>
  </si>
  <si>
    <t xml:space="preserve">17G2-255</t>
  </si>
  <si>
    <t xml:space="preserve">李伟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130</t>
    </r>
  </si>
  <si>
    <t xml:space="preserve">17G2-256</t>
  </si>
  <si>
    <t xml:space="preserve">于洪顺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131</t>
    </r>
  </si>
  <si>
    <t xml:space="preserve">17G2-257</t>
  </si>
  <si>
    <t xml:space="preserve">韩永坤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132</t>
    </r>
  </si>
  <si>
    <t xml:space="preserve">17G2-258</t>
  </si>
  <si>
    <t xml:space="preserve">陈新城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133</t>
    </r>
  </si>
  <si>
    <t xml:space="preserve">17G2-259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134</t>
    </r>
  </si>
  <si>
    <t xml:space="preserve">17G2-260</t>
  </si>
  <si>
    <t xml:space="preserve">付宏超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135</t>
    </r>
  </si>
  <si>
    <t xml:space="preserve">17G2-261</t>
  </si>
  <si>
    <t xml:space="preserve">杨彦彪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136</t>
    </r>
  </si>
  <si>
    <t xml:space="preserve">17G2-262</t>
  </si>
  <si>
    <t xml:space="preserve">徐洋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137</t>
    </r>
  </si>
  <si>
    <t xml:space="preserve">17G2-263</t>
  </si>
  <si>
    <t xml:space="preserve">宋金尚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138</t>
    </r>
  </si>
  <si>
    <t xml:space="preserve">17G2-264</t>
  </si>
  <si>
    <t xml:space="preserve">刘楠</t>
  </si>
  <si>
    <t xml:space="preserve">中铁十八局集团第三工程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139</t>
    </r>
  </si>
  <si>
    <t xml:space="preserve">17G2-265</t>
  </si>
  <si>
    <t xml:space="preserve">王锁柱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140</t>
    </r>
  </si>
  <si>
    <t xml:space="preserve">17G2-266</t>
  </si>
  <si>
    <t xml:space="preserve">彭臣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141</t>
    </r>
  </si>
  <si>
    <t xml:space="preserve">17G2-267</t>
  </si>
  <si>
    <t xml:space="preserve">王芳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142</t>
    </r>
  </si>
  <si>
    <t xml:space="preserve">17G2-268</t>
  </si>
  <si>
    <t xml:space="preserve">殷朝强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143</t>
    </r>
  </si>
  <si>
    <t xml:space="preserve">17G2-269</t>
  </si>
  <si>
    <t xml:space="preserve">宋先义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144</t>
    </r>
  </si>
  <si>
    <t xml:space="preserve">17G2-270</t>
  </si>
  <si>
    <t xml:space="preserve">郑培营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145</t>
    </r>
  </si>
  <si>
    <t xml:space="preserve">17G2-271</t>
  </si>
  <si>
    <t xml:space="preserve">户国宁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146</t>
    </r>
  </si>
  <si>
    <t xml:space="preserve">17G2-272</t>
  </si>
  <si>
    <t xml:space="preserve">李寿发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147</t>
    </r>
  </si>
  <si>
    <t xml:space="preserve">17G2-273</t>
  </si>
  <si>
    <t xml:space="preserve">金海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148</t>
    </r>
  </si>
  <si>
    <t xml:space="preserve">17G2-274</t>
  </si>
  <si>
    <t xml:space="preserve">邱少君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149</t>
    </r>
  </si>
  <si>
    <t xml:space="preserve">17G2-275</t>
  </si>
  <si>
    <t xml:space="preserve">孟宪雷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150</t>
    </r>
  </si>
  <si>
    <t xml:space="preserve">17G2-276</t>
  </si>
  <si>
    <t xml:space="preserve">张海军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151</t>
    </r>
  </si>
  <si>
    <t xml:space="preserve">17G2-277</t>
  </si>
  <si>
    <t xml:space="preserve">刘春阳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152</t>
    </r>
  </si>
  <si>
    <t xml:space="preserve">17G2-278</t>
  </si>
  <si>
    <t xml:space="preserve">宋秀梅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153</t>
    </r>
  </si>
  <si>
    <t xml:space="preserve">17G2-279</t>
  </si>
  <si>
    <t xml:space="preserve">马立娟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154</t>
    </r>
  </si>
  <si>
    <t xml:space="preserve">17G2-280</t>
  </si>
  <si>
    <t xml:space="preserve">侯善荣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155</t>
    </r>
  </si>
  <si>
    <t xml:space="preserve">17G2-281</t>
  </si>
  <si>
    <t xml:space="preserve">李清玉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156</t>
    </r>
  </si>
  <si>
    <t xml:space="preserve">17G2-282</t>
  </si>
  <si>
    <t xml:space="preserve">况志元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157</t>
    </r>
  </si>
  <si>
    <t xml:space="preserve">17G2-283</t>
  </si>
  <si>
    <t xml:space="preserve">王超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158</t>
    </r>
  </si>
  <si>
    <t xml:space="preserve">17G2-284</t>
  </si>
  <si>
    <t xml:space="preserve">钟高峰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159</t>
    </r>
  </si>
  <si>
    <t xml:space="preserve">17G2-285</t>
  </si>
  <si>
    <t xml:space="preserve">周建军</t>
  </si>
  <si>
    <t xml:space="preserve">北京津京建设工程监理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160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829</t>
    </r>
  </si>
  <si>
    <t xml:space="preserve">17G2-286</t>
  </si>
  <si>
    <t xml:space="preserve">刘俊玲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161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830</t>
    </r>
  </si>
  <si>
    <t xml:space="preserve">17G2-287</t>
  </si>
  <si>
    <t xml:space="preserve">杨长滨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162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831</t>
    </r>
  </si>
  <si>
    <t xml:space="preserve">17G2-288</t>
  </si>
  <si>
    <t xml:space="preserve">王思佳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163</t>
    </r>
  </si>
  <si>
    <t xml:space="preserve">17G2-289</t>
  </si>
  <si>
    <t xml:space="preserve">徐连超</t>
  </si>
  <si>
    <t xml:space="preserve">天津华铁工程咨询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164</t>
    </r>
  </si>
  <si>
    <t xml:space="preserve">17G2-290</t>
  </si>
  <si>
    <t xml:space="preserve">叶  晗</t>
  </si>
  <si>
    <t xml:space="preserve">浙江中联建设集团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165</t>
    </r>
  </si>
  <si>
    <t xml:space="preserve">17G2-291</t>
  </si>
  <si>
    <t xml:space="preserve">樊  迅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166</t>
    </r>
  </si>
  <si>
    <t xml:space="preserve">17G2-292</t>
  </si>
  <si>
    <t xml:space="preserve">李  旭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167</t>
    </r>
  </si>
  <si>
    <t xml:space="preserve">17G2-293</t>
  </si>
  <si>
    <t xml:space="preserve">岳爱明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168</t>
    </r>
  </si>
  <si>
    <t xml:space="preserve">17G2-294</t>
  </si>
  <si>
    <t xml:space="preserve">郭千千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169</t>
    </r>
  </si>
  <si>
    <t xml:space="preserve">17G2-295</t>
  </si>
  <si>
    <t xml:space="preserve">彭石磊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170</t>
    </r>
  </si>
  <si>
    <t xml:space="preserve">17G2-296</t>
  </si>
  <si>
    <t xml:space="preserve">杨  康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171</t>
    </r>
  </si>
  <si>
    <t xml:space="preserve">17G2-297</t>
  </si>
  <si>
    <t xml:space="preserve">路  伟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172</t>
    </r>
  </si>
  <si>
    <t xml:space="preserve">17G2-298</t>
  </si>
  <si>
    <t xml:space="preserve">吕树彬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173</t>
    </r>
  </si>
  <si>
    <t xml:space="preserve">17G2-299</t>
  </si>
  <si>
    <t xml:space="preserve">李  杨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174</t>
    </r>
  </si>
  <si>
    <t xml:space="preserve">17G2-300</t>
  </si>
  <si>
    <t xml:space="preserve">张博文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175</t>
    </r>
  </si>
  <si>
    <t xml:space="preserve">17G2-301</t>
  </si>
  <si>
    <t xml:space="preserve">王凤廷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176</t>
    </r>
  </si>
  <si>
    <t xml:space="preserve">17G2-302</t>
  </si>
  <si>
    <t xml:space="preserve">何江民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177</t>
    </r>
  </si>
  <si>
    <t xml:space="preserve">17G2-303</t>
  </si>
  <si>
    <t xml:space="preserve">于英健</t>
  </si>
  <si>
    <t xml:space="preserve">天津住总机电设备安装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178</t>
    </r>
  </si>
  <si>
    <t xml:space="preserve">17G2-304</t>
  </si>
  <si>
    <t xml:space="preserve">郭樾浓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179</t>
    </r>
  </si>
  <si>
    <t xml:space="preserve">17G2-305</t>
  </si>
  <si>
    <t xml:space="preserve">杨士君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180</t>
    </r>
  </si>
  <si>
    <t xml:space="preserve">17G2-306</t>
  </si>
  <si>
    <t xml:space="preserve">王艾</t>
  </si>
  <si>
    <t xml:space="preserve">天津住总建设工程总承包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181</t>
    </r>
  </si>
  <si>
    <t xml:space="preserve">17G2-307</t>
  </si>
  <si>
    <t xml:space="preserve">王瑞焓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182</t>
    </r>
  </si>
  <si>
    <t xml:space="preserve">17G2-308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183</t>
    </r>
  </si>
  <si>
    <t xml:space="preserve">17G2-310</t>
  </si>
  <si>
    <t xml:space="preserve">郑蕊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184</t>
    </r>
  </si>
  <si>
    <t xml:space="preserve">17G2-312</t>
  </si>
  <si>
    <t xml:space="preserve">刘玉帅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185</t>
    </r>
  </si>
  <si>
    <t xml:space="preserve">17G2-313</t>
  </si>
  <si>
    <t xml:space="preserve">周淦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186</t>
    </r>
  </si>
  <si>
    <t xml:space="preserve">17G2-314</t>
  </si>
  <si>
    <t xml:space="preserve">张会平</t>
  </si>
  <si>
    <t xml:space="preserve">天津市华泰建设监理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187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832</t>
    </r>
  </si>
  <si>
    <t xml:space="preserve">17G2-316</t>
  </si>
  <si>
    <t xml:space="preserve">张世维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188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833</t>
    </r>
  </si>
  <si>
    <t xml:space="preserve">17G2-318</t>
  </si>
  <si>
    <t xml:space="preserve">石新忠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189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834</t>
    </r>
  </si>
  <si>
    <t xml:space="preserve">17G2-319</t>
  </si>
  <si>
    <t xml:space="preserve">薛伟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190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835</t>
    </r>
  </si>
  <si>
    <t xml:space="preserve">17G2-320</t>
  </si>
  <si>
    <t xml:space="preserve">康晋明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191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836</t>
    </r>
  </si>
  <si>
    <t xml:space="preserve">17G2-321</t>
  </si>
  <si>
    <t xml:space="preserve">王斌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192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837</t>
    </r>
  </si>
  <si>
    <t xml:space="preserve">17G2-322</t>
  </si>
  <si>
    <t xml:space="preserve">章道山</t>
  </si>
  <si>
    <t xml:space="preserve">中铁十局集团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193</t>
    </r>
  </si>
  <si>
    <t xml:space="preserve">17G2-323</t>
  </si>
  <si>
    <t xml:space="preserve">王洪军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194</t>
    </r>
  </si>
  <si>
    <t xml:space="preserve">17G2-324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195</t>
    </r>
  </si>
  <si>
    <t xml:space="preserve">17G2-325</t>
  </si>
  <si>
    <t xml:space="preserve">马林君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196</t>
    </r>
  </si>
  <si>
    <t xml:space="preserve">17G2-326</t>
  </si>
  <si>
    <t xml:space="preserve">任瑞利</t>
  </si>
  <si>
    <t xml:space="preserve">天津京滨基础工程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197</t>
    </r>
  </si>
  <si>
    <t xml:space="preserve">17G2-327</t>
  </si>
  <si>
    <t xml:space="preserve">黄晓华</t>
  </si>
  <si>
    <t xml:space="preserve">上海复旦规划建筑设计研究院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198</t>
    </r>
  </si>
  <si>
    <t xml:space="preserve">17G2-328</t>
  </si>
  <si>
    <t xml:space="preserve">李春续</t>
  </si>
  <si>
    <t xml:space="preserve">天津港保税区海加利工程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199</t>
    </r>
  </si>
  <si>
    <t xml:space="preserve">17G2-330</t>
  </si>
  <si>
    <t xml:space="preserve">张小光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200</t>
    </r>
  </si>
  <si>
    <t xml:space="preserve">17G2-331</t>
  </si>
  <si>
    <t xml:space="preserve">王永清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201</t>
    </r>
  </si>
  <si>
    <t xml:space="preserve">17G2-332</t>
  </si>
  <si>
    <t xml:space="preserve">韩国顺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202</t>
    </r>
  </si>
  <si>
    <t xml:space="preserve">17G2-333</t>
  </si>
  <si>
    <t xml:space="preserve">宋骁飞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203</t>
    </r>
  </si>
  <si>
    <t xml:space="preserve">17G2-334</t>
  </si>
  <si>
    <t xml:space="preserve">杨计光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204</t>
    </r>
  </si>
  <si>
    <t xml:space="preserve">17G2-335</t>
  </si>
  <si>
    <t xml:space="preserve">庞明强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205</t>
    </r>
  </si>
  <si>
    <t xml:space="preserve">17G2-336</t>
  </si>
  <si>
    <t xml:space="preserve">张少金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206</t>
    </r>
  </si>
  <si>
    <t xml:space="preserve">17G2-337</t>
  </si>
  <si>
    <t xml:space="preserve">李亚静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207</t>
    </r>
  </si>
  <si>
    <t xml:space="preserve">17G2-338</t>
  </si>
  <si>
    <t xml:space="preserve">董宪闯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208</t>
    </r>
  </si>
  <si>
    <t xml:space="preserve">17G2-339</t>
  </si>
  <si>
    <t xml:space="preserve">安华</t>
  </si>
  <si>
    <t xml:space="preserve">济南城建集团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209</t>
    </r>
  </si>
  <si>
    <t xml:space="preserve">17G2-340</t>
  </si>
  <si>
    <t xml:space="preserve">王成志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210</t>
    </r>
  </si>
  <si>
    <t xml:space="preserve">17G2-342</t>
  </si>
  <si>
    <t xml:space="preserve">孙丽丽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211</t>
    </r>
  </si>
  <si>
    <t xml:space="preserve">17G2-343</t>
  </si>
  <si>
    <t xml:space="preserve">郑殿峰</t>
  </si>
  <si>
    <t xml:space="preserve">天津市盛泰建筑工程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212</t>
    </r>
  </si>
  <si>
    <t xml:space="preserve">17G2-344</t>
  </si>
  <si>
    <t xml:space="preserve">陈浩</t>
  </si>
  <si>
    <t xml:space="preserve">天津住宅集团建设工程总承包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213</t>
    </r>
  </si>
  <si>
    <t xml:space="preserve">17G2-345</t>
  </si>
  <si>
    <t xml:space="preserve">张少昆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214</t>
    </r>
  </si>
  <si>
    <t xml:space="preserve">17G2-346</t>
  </si>
  <si>
    <t xml:space="preserve">王忱彬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215</t>
    </r>
  </si>
  <si>
    <t xml:space="preserve">17G2-347</t>
  </si>
  <si>
    <t xml:space="preserve">李岳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216</t>
    </r>
  </si>
  <si>
    <t xml:space="preserve">17G2-348</t>
  </si>
  <si>
    <t xml:space="preserve">吴琪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217</t>
    </r>
  </si>
  <si>
    <t xml:space="preserve">17G2-349</t>
  </si>
  <si>
    <t xml:space="preserve">宋军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218</t>
    </r>
  </si>
  <si>
    <t xml:space="preserve">17G2-350</t>
  </si>
  <si>
    <t xml:space="preserve">张旭楠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219</t>
    </r>
  </si>
  <si>
    <t xml:space="preserve">17G2-351</t>
  </si>
  <si>
    <t xml:space="preserve">王振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220</t>
    </r>
  </si>
  <si>
    <t xml:space="preserve">17G2-352</t>
  </si>
  <si>
    <t xml:space="preserve">康庄城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221</t>
    </r>
  </si>
  <si>
    <t xml:space="preserve">17G2-353</t>
  </si>
  <si>
    <t xml:space="preserve">孔令伟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222</t>
    </r>
  </si>
  <si>
    <t xml:space="preserve">17G2-354</t>
  </si>
  <si>
    <t xml:space="preserve">崔丹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223</t>
    </r>
  </si>
  <si>
    <t xml:space="preserve">17G2-355</t>
  </si>
  <si>
    <t xml:space="preserve">柳晓华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224</t>
    </r>
  </si>
  <si>
    <t xml:space="preserve">17G2-356</t>
  </si>
  <si>
    <t xml:space="preserve">刘镔汉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225</t>
    </r>
  </si>
  <si>
    <t xml:space="preserve">17G2-357</t>
  </si>
  <si>
    <t xml:space="preserve">韩登磊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226</t>
    </r>
  </si>
  <si>
    <t xml:space="preserve">17G2-358</t>
  </si>
  <si>
    <t xml:space="preserve">卫忠良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227</t>
    </r>
  </si>
  <si>
    <t xml:space="preserve">17G2-359</t>
  </si>
  <si>
    <t xml:space="preserve">张瑞雪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228</t>
    </r>
  </si>
  <si>
    <t xml:space="preserve">17G2-360</t>
  </si>
  <si>
    <t xml:space="preserve">韩磊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229</t>
    </r>
  </si>
  <si>
    <t xml:space="preserve">17G2-361</t>
  </si>
  <si>
    <t xml:space="preserve">朱宏涛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230</t>
    </r>
  </si>
  <si>
    <t xml:space="preserve">17G2-363</t>
  </si>
  <si>
    <t xml:space="preserve">薛俊红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231</t>
    </r>
  </si>
  <si>
    <t xml:space="preserve">17G2-364</t>
  </si>
  <si>
    <t xml:space="preserve">赵剑峰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232</t>
    </r>
  </si>
  <si>
    <t xml:space="preserve">17G2-365</t>
  </si>
  <si>
    <t xml:space="preserve">赵素霞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233</t>
    </r>
  </si>
  <si>
    <t xml:space="preserve">17G2-366</t>
  </si>
  <si>
    <t xml:space="preserve">吴藤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234</t>
    </r>
  </si>
  <si>
    <t xml:space="preserve">17G2-367</t>
  </si>
  <si>
    <t xml:space="preserve">卢彬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235</t>
    </r>
  </si>
  <si>
    <t xml:space="preserve">17G2-368</t>
  </si>
  <si>
    <t xml:space="preserve">许蓓蕾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236</t>
    </r>
  </si>
  <si>
    <t xml:space="preserve">17G2-369</t>
  </si>
  <si>
    <t xml:space="preserve">任德刚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237</t>
    </r>
  </si>
  <si>
    <t xml:space="preserve">17G2-370</t>
  </si>
  <si>
    <t xml:space="preserve">王明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238</t>
    </r>
  </si>
  <si>
    <t xml:space="preserve">17G2-371</t>
  </si>
  <si>
    <t xml:space="preserve">马楠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239</t>
    </r>
  </si>
  <si>
    <t xml:space="preserve">17G2-372</t>
  </si>
  <si>
    <t xml:space="preserve">刘钊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240</t>
    </r>
  </si>
  <si>
    <t xml:space="preserve">17G2-373</t>
  </si>
  <si>
    <t xml:space="preserve">杨立柱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241</t>
    </r>
  </si>
  <si>
    <t xml:space="preserve">17G2-374</t>
  </si>
  <si>
    <t xml:space="preserve">王雪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242</t>
    </r>
  </si>
  <si>
    <t xml:space="preserve">17G2-375</t>
  </si>
  <si>
    <t xml:space="preserve">方亮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243</t>
    </r>
  </si>
  <si>
    <t xml:space="preserve">17G2-376</t>
  </si>
  <si>
    <t xml:space="preserve">何作强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244</t>
    </r>
  </si>
  <si>
    <t xml:space="preserve">17G2-377</t>
  </si>
  <si>
    <t xml:space="preserve">张建华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245</t>
    </r>
  </si>
  <si>
    <t xml:space="preserve">17G2-378</t>
  </si>
  <si>
    <t xml:space="preserve">张冉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246</t>
    </r>
  </si>
  <si>
    <t xml:space="preserve">17G2-379</t>
  </si>
  <si>
    <t xml:space="preserve">冯尚飞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247</t>
    </r>
  </si>
  <si>
    <t xml:space="preserve">17G2-380</t>
  </si>
  <si>
    <t xml:space="preserve">李培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248</t>
    </r>
  </si>
  <si>
    <t xml:space="preserve">17G2-381</t>
  </si>
  <si>
    <t xml:space="preserve">刘卓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249</t>
    </r>
  </si>
  <si>
    <t xml:space="preserve">17G2-383</t>
  </si>
  <si>
    <t xml:space="preserve">庞娜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250</t>
    </r>
  </si>
  <si>
    <t xml:space="preserve">17G2-385</t>
  </si>
  <si>
    <t xml:space="preserve">王志华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251</t>
    </r>
  </si>
  <si>
    <t xml:space="preserve">17G2-386</t>
  </si>
  <si>
    <t xml:space="preserve">屈畅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252</t>
    </r>
  </si>
  <si>
    <t xml:space="preserve">17G2-387</t>
  </si>
  <si>
    <t xml:space="preserve">徐海涵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253</t>
    </r>
  </si>
  <si>
    <t xml:space="preserve">17G2-388</t>
  </si>
  <si>
    <t xml:space="preserve">齐雅楠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254</t>
    </r>
  </si>
  <si>
    <t xml:space="preserve">17G2-389</t>
  </si>
  <si>
    <t xml:space="preserve">侯鑫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255</t>
    </r>
  </si>
  <si>
    <t xml:space="preserve">17G2-390</t>
  </si>
  <si>
    <t xml:space="preserve">张鹏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256</t>
    </r>
  </si>
  <si>
    <t xml:space="preserve">17G2-391</t>
  </si>
  <si>
    <t xml:space="preserve">赵晓明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257</t>
    </r>
  </si>
  <si>
    <t xml:space="preserve">17G2-392</t>
  </si>
  <si>
    <t xml:space="preserve">王晶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258</t>
    </r>
  </si>
  <si>
    <t xml:space="preserve">17G2-393</t>
  </si>
  <si>
    <t xml:space="preserve">徐芳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259</t>
    </r>
  </si>
  <si>
    <t xml:space="preserve">17G2-394</t>
  </si>
  <si>
    <t xml:space="preserve">赵君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260</t>
    </r>
  </si>
  <si>
    <t xml:space="preserve">17G2-396</t>
  </si>
  <si>
    <t xml:space="preserve">常兆林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261</t>
    </r>
  </si>
  <si>
    <t xml:space="preserve">17G2-397</t>
  </si>
  <si>
    <t xml:space="preserve">王璐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262</t>
    </r>
  </si>
  <si>
    <t xml:space="preserve">17G2-398</t>
  </si>
  <si>
    <t xml:space="preserve">韩安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263</t>
    </r>
  </si>
  <si>
    <t xml:space="preserve">17G2-399</t>
  </si>
  <si>
    <t xml:space="preserve">周顺荣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264</t>
    </r>
  </si>
  <si>
    <t xml:space="preserve">17G2-400</t>
  </si>
  <si>
    <t xml:space="preserve">魏国祥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265</t>
    </r>
  </si>
  <si>
    <t xml:space="preserve">17G2-401</t>
  </si>
  <si>
    <t xml:space="preserve">王振勇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266</t>
    </r>
  </si>
  <si>
    <t xml:space="preserve">17G2-402</t>
  </si>
  <si>
    <t xml:space="preserve">崔永刚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267</t>
    </r>
  </si>
  <si>
    <t xml:space="preserve">17G2-403</t>
  </si>
  <si>
    <t xml:space="preserve">高峰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268</t>
    </r>
  </si>
  <si>
    <t xml:space="preserve">17G2-404</t>
  </si>
  <si>
    <t xml:space="preserve">冯江红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269</t>
    </r>
  </si>
  <si>
    <t xml:space="preserve">17G2-405</t>
  </si>
  <si>
    <t xml:space="preserve">王洁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270</t>
    </r>
  </si>
  <si>
    <t xml:space="preserve">17G2-406</t>
  </si>
  <si>
    <t xml:space="preserve">刁宁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271</t>
    </r>
  </si>
  <si>
    <t xml:space="preserve">17G2-407</t>
  </si>
  <si>
    <t xml:space="preserve">刁晓翔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272</t>
    </r>
  </si>
  <si>
    <t xml:space="preserve">17G2-408</t>
  </si>
  <si>
    <t xml:space="preserve">刘红沙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273</t>
    </r>
  </si>
  <si>
    <t xml:space="preserve">17G2-409</t>
  </si>
  <si>
    <t xml:space="preserve">李荣华</t>
  </si>
  <si>
    <t xml:space="preserve">中铁十八局集团建筑安装工程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274</t>
    </r>
  </si>
  <si>
    <t xml:space="preserve">17G2-412</t>
  </si>
  <si>
    <t xml:space="preserve">吕  悦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275</t>
    </r>
  </si>
  <si>
    <t xml:space="preserve">17G2-414</t>
  </si>
  <si>
    <t xml:space="preserve">王振艳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276</t>
    </r>
  </si>
  <si>
    <t xml:space="preserve">17G2-415</t>
  </si>
  <si>
    <t xml:space="preserve">杨亚雄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277</t>
    </r>
  </si>
  <si>
    <t xml:space="preserve">17G2-416</t>
  </si>
  <si>
    <t xml:space="preserve">黄海涛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278</t>
    </r>
  </si>
  <si>
    <t xml:space="preserve">17G2-417</t>
  </si>
  <si>
    <t xml:space="preserve">李  纬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279</t>
    </r>
  </si>
  <si>
    <t xml:space="preserve">17G2-418</t>
  </si>
  <si>
    <t xml:space="preserve">刘海洋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280</t>
    </r>
  </si>
  <si>
    <t xml:space="preserve">17G2-419</t>
  </si>
  <si>
    <t xml:space="preserve">张  浩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281</t>
    </r>
  </si>
  <si>
    <t xml:space="preserve">17G2-422</t>
  </si>
  <si>
    <t xml:space="preserve">薛世峰</t>
  </si>
  <si>
    <t xml:space="preserve">天津中星建设工程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282</t>
    </r>
  </si>
  <si>
    <t xml:space="preserve">17G2-423</t>
  </si>
  <si>
    <t xml:space="preserve">翟树利</t>
  </si>
  <si>
    <t xml:space="preserve">北旺建设集团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283</t>
    </r>
  </si>
  <si>
    <t xml:space="preserve">17G2-426</t>
  </si>
  <si>
    <t xml:space="preserve">娄晓华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284</t>
    </r>
  </si>
  <si>
    <t xml:space="preserve">17G2-428</t>
  </si>
  <si>
    <t xml:space="preserve">董静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285</t>
    </r>
  </si>
  <si>
    <t xml:space="preserve">17G2-429</t>
  </si>
  <si>
    <t xml:space="preserve">刘静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286</t>
    </r>
  </si>
  <si>
    <t xml:space="preserve">17G2-430</t>
  </si>
  <si>
    <t xml:space="preserve">王刚</t>
  </si>
  <si>
    <t xml:space="preserve">天津市大业房屋住宅建设监理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287</t>
    </r>
  </si>
  <si>
    <t xml:space="preserve">17G2-431</t>
  </si>
  <si>
    <t xml:space="preserve">吴士桃</t>
  </si>
  <si>
    <t xml:space="preserve">正太集团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288</t>
    </r>
  </si>
  <si>
    <t xml:space="preserve">17G2-432</t>
  </si>
  <si>
    <t xml:space="preserve">刘春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289</t>
    </r>
  </si>
  <si>
    <t xml:space="preserve">17G2-433</t>
  </si>
  <si>
    <t xml:space="preserve">王芹宝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290</t>
    </r>
  </si>
  <si>
    <t xml:space="preserve">17G2-434</t>
  </si>
  <si>
    <t xml:space="preserve">陈煜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291</t>
    </r>
  </si>
  <si>
    <t xml:space="preserve">17G2-435</t>
  </si>
  <si>
    <t xml:space="preserve">王风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292</t>
    </r>
  </si>
  <si>
    <t xml:space="preserve">17G2-437</t>
  </si>
  <si>
    <t xml:space="preserve">李江彦</t>
  </si>
  <si>
    <t xml:space="preserve">天津市万新建筑安装工程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293</t>
    </r>
  </si>
  <si>
    <t xml:space="preserve">17G2-438</t>
  </si>
  <si>
    <t xml:space="preserve">于文东</t>
  </si>
  <si>
    <t xml:space="preserve">南通建工集团股份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294</t>
    </r>
  </si>
  <si>
    <t xml:space="preserve">17G2-439</t>
  </si>
  <si>
    <t xml:space="preserve">何向华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295</t>
    </r>
  </si>
  <si>
    <t xml:space="preserve">17G2-440</t>
  </si>
  <si>
    <t xml:space="preserve">陈金生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296</t>
    </r>
  </si>
  <si>
    <t xml:space="preserve">17G2-441</t>
  </si>
  <si>
    <t xml:space="preserve">秦建灵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297</t>
    </r>
  </si>
  <si>
    <t xml:space="preserve">17G2-442</t>
  </si>
  <si>
    <t xml:space="preserve">仇海迪</t>
  </si>
  <si>
    <t xml:space="preserve">天津三建建筑工程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298</t>
    </r>
  </si>
  <si>
    <t xml:space="preserve">17G2-443</t>
  </si>
  <si>
    <t xml:space="preserve">许志静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299</t>
    </r>
  </si>
  <si>
    <t xml:space="preserve">17G2-444</t>
  </si>
  <si>
    <t xml:space="preserve">张恒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300</t>
    </r>
  </si>
  <si>
    <t xml:space="preserve">17G2-445</t>
  </si>
  <si>
    <t xml:space="preserve">邱旺明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301</t>
    </r>
  </si>
  <si>
    <t xml:space="preserve">17G2-446</t>
  </si>
  <si>
    <t xml:space="preserve">陈旭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302</t>
    </r>
  </si>
  <si>
    <t xml:space="preserve">17G2-447</t>
  </si>
  <si>
    <t xml:space="preserve">伊铮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303</t>
    </r>
  </si>
  <si>
    <t xml:space="preserve">17G2-448</t>
  </si>
  <si>
    <t xml:space="preserve">韩德堃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304</t>
    </r>
  </si>
  <si>
    <t xml:space="preserve">17G2-449</t>
  </si>
  <si>
    <t xml:space="preserve">高振翔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305</t>
    </r>
  </si>
  <si>
    <t xml:space="preserve">17G2-450</t>
  </si>
  <si>
    <t xml:space="preserve">贾婷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306</t>
    </r>
  </si>
  <si>
    <t xml:space="preserve">17G2-451</t>
  </si>
  <si>
    <t xml:space="preserve">孟宪毅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307</t>
    </r>
  </si>
  <si>
    <t xml:space="preserve">17G2-452</t>
  </si>
  <si>
    <t xml:space="preserve">褚丽君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308</t>
    </r>
  </si>
  <si>
    <t xml:space="preserve">17G2-453</t>
  </si>
  <si>
    <t xml:space="preserve">张雅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309</t>
    </r>
  </si>
  <si>
    <t xml:space="preserve">17G2-454</t>
  </si>
  <si>
    <t xml:space="preserve">梁影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310</t>
    </r>
  </si>
  <si>
    <t xml:space="preserve">17G2-455</t>
  </si>
  <si>
    <t xml:space="preserve">邢剑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311</t>
    </r>
  </si>
  <si>
    <t xml:space="preserve">17G2-456</t>
  </si>
  <si>
    <t xml:space="preserve">闫振雄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312</t>
    </r>
  </si>
  <si>
    <t xml:space="preserve">17G2-457</t>
  </si>
  <si>
    <t xml:space="preserve">董圣君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313</t>
    </r>
  </si>
  <si>
    <t xml:space="preserve">17G2-458</t>
  </si>
  <si>
    <t xml:space="preserve">高波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314</t>
    </r>
  </si>
  <si>
    <t xml:space="preserve">17G2-459</t>
  </si>
  <si>
    <t xml:space="preserve">刘瑞也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315</t>
    </r>
  </si>
  <si>
    <t xml:space="preserve">17G2-460</t>
  </si>
  <si>
    <t xml:space="preserve">孙赈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316</t>
    </r>
  </si>
  <si>
    <t xml:space="preserve">17G2-461</t>
  </si>
  <si>
    <t xml:space="preserve">宋晓建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317</t>
    </r>
  </si>
  <si>
    <t xml:space="preserve">17G2-462</t>
  </si>
  <si>
    <t xml:space="preserve">宋承轩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318</t>
    </r>
  </si>
  <si>
    <t xml:space="preserve">17G2-463</t>
  </si>
  <si>
    <t xml:space="preserve">陈金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319</t>
    </r>
  </si>
  <si>
    <t xml:space="preserve">17G2-464</t>
  </si>
  <si>
    <t xml:space="preserve">胡会芬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320</t>
    </r>
  </si>
  <si>
    <t xml:space="preserve">17G2-465</t>
  </si>
  <si>
    <t xml:space="preserve">卢琳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321</t>
    </r>
  </si>
  <si>
    <t xml:space="preserve">17G2-466</t>
  </si>
  <si>
    <t xml:space="preserve">任晓明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322</t>
    </r>
  </si>
  <si>
    <t xml:space="preserve">17G2-467</t>
  </si>
  <si>
    <t xml:space="preserve">石晓磊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323</t>
    </r>
  </si>
  <si>
    <t xml:space="preserve">17G2-468</t>
  </si>
  <si>
    <t xml:space="preserve">徐晟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324</t>
    </r>
  </si>
  <si>
    <t xml:space="preserve">17G2-469</t>
  </si>
  <si>
    <t xml:space="preserve">刘美云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325</t>
    </r>
  </si>
  <si>
    <t xml:space="preserve">17G2-470</t>
  </si>
  <si>
    <t xml:space="preserve">张博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326</t>
    </r>
  </si>
  <si>
    <t xml:space="preserve">17G2-472</t>
  </si>
  <si>
    <t xml:space="preserve">杜晶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327</t>
    </r>
  </si>
  <si>
    <t xml:space="preserve">17G2-473</t>
  </si>
  <si>
    <t xml:space="preserve">李智慧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328</t>
    </r>
  </si>
  <si>
    <t xml:space="preserve">17G2-474</t>
  </si>
  <si>
    <t xml:space="preserve">王东旭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329</t>
    </r>
  </si>
  <si>
    <t xml:space="preserve">17G2-475</t>
  </si>
  <si>
    <t xml:space="preserve">田寅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330</t>
    </r>
  </si>
  <si>
    <t xml:space="preserve">17G2-477</t>
  </si>
  <si>
    <t xml:space="preserve">杨眉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331</t>
    </r>
  </si>
  <si>
    <t xml:space="preserve">17G2-478</t>
  </si>
  <si>
    <t xml:space="preserve">刘剑非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332</t>
    </r>
  </si>
  <si>
    <t xml:space="preserve">17G2-479</t>
  </si>
  <si>
    <t xml:space="preserve">王御维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333</t>
    </r>
  </si>
  <si>
    <t xml:space="preserve">17G2-480</t>
  </si>
  <si>
    <t xml:space="preserve">秦涛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334</t>
    </r>
  </si>
  <si>
    <t xml:space="preserve">17G2-481</t>
  </si>
  <si>
    <t xml:space="preserve">王庆利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335</t>
    </r>
  </si>
  <si>
    <t xml:space="preserve">17G2-482</t>
  </si>
  <si>
    <t xml:space="preserve">招庆州</t>
  </si>
  <si>
    <t xml:space="preserve">中国建筑第八工程局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336</t>
    </r>
  </si>
  <si>
    <t xml:space="preserve">17G2-483</t>
  </si>
  <si>
    <t xml:space="preserve">李云杰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337</t>
    </r>
  </si>
  <si>
    <t xml:space="preserve">17G2-484</t>
  </si>
  <si>
    <t xml:space="preserve">殷琰</t>
  </si>
  <si>
    <t xml:space="preserve">北京云湖工程监理站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338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838</t>
    </r>
  </si>
  <si>
    <t xml:space="preserve">17G2-485</t>
  </si>
  <si>
    <t xml:space="preserve">林有为</t>
  </si>
  <si>
    <t xml:space="preserve">龙元建设集团股份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339</t>
    </r>
  </si>
  <si>
    <t xml:space="preserve">17G2-486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340</t>
    </r>
  </si>
  <si>
    <t xml:space="preserve">17G2-487</t>
  </si>
  <si>
    <t xml:space="preserve">秦晶晶</t>
  </si>
  <si>
    <t xml:space="preserve">天津市地质基础工程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341</t>
    </r>
  </si>
  <si>
    <t xml:space="preserve">17G2-488</t>
  </si>
  <si>
    <t xml:space="preserve">曹炜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342</t>
    </r>
  </si>
  <si>
    <t xml:space="preserve">17G2-489</t>
  </si>
  <si>
    <t xml:space="preserve">李亚飞</t>
  </si>
  <si>
    <t xml:space="preserve">天津市地质工程勘察院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343</t>
    </r>
  </si>
  <si>
    <t xml:space="preserve">17G2-490</t>
  </si>
  <si>
    <t xml:space="preserve">许克学</t>
  </si>
  <si>
    <t xml:space="preserve">天津市特种设备工程建设监理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344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839</t>
    </r>
  </si>
  <si>
    <t xml:space="preserve">17G2-491</t>
  </si>
  <si>
    <t xml:space="preserve">魏晓东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345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840</t>
    </r>
  </si>
  <si>
    <t xml:space="preserve">17G2-494</t>
  </si>
  <si>
    <t xml:space="preserve">包金河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346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841</t>
    </r>
  </si>
  <si>
    <t xml:space="preserve">17G2-495</t>
  </si>
  <si>
    <t xml:space="preserve">彭晓刚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347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842</t>
    </r>
  </si>
  <si>
    <t xml:space="preserve">17G2-496</t>
  </si>
  <si>
    <t xml:space="preserve">路  佳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348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843</t>
    </r>
  </si>
  <si>
    <t xml:space="preserve">17G2-497</t>
  </si>
  <si>
    <t xml:space="preserve">张  虹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349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844</t>
    </r>
  </si>
  <si>
    <t xml:space="preserve">17G2-498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350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845</t>
    </r>
  </si>
  <si>
    <t xml:space="preserve">17G2-499</t>
  </si>
  <si>
    <t xml:space="preserve">王  韬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351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846</t>
    </r>
  </si>
  <si>
    <t xml:space="preserve">17G2-500</t>
  </si>
  <si>
    <t xml:space="preserve">耿亚江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352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847</t>
    </r>
  </si>
  <si>
    <t xml:space="preserve">17G2-501</t>
  </si>
  <si>
    <t xml:space="preserve">赵云斌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353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848</t>
    </r>
  </si>
  <si>
    <t xml:space="preserve">17G2-502</t>
  </si>
  <si>
    <t xml:space="preserve">李  萌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354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849</t>
    </r>
  </si>
  <si>
    <t xml:space="preserve">17G2-503</t>
  </si>
  <si>
    <t xml:space="preserve">常冬梅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355</t>
    </r>
  </si>
  <si>
    <t xml:space="preserve">17G2-504</t>
  </si>
  <si>
    <t xml:space="preserve">冯文召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356</t>
    </r>
  </si>
  <si>
    <t xml:space="preserve">17G2-505</t>
  </si>
  <si>
    <t xml:space="preserve">柴其琛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357</t>
    </r>
  </si>
  <si>
    <t xml:space="preserve">17G2-506</t>
  </si>
  <si>
    <t xml:space="preserve">常春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358</t>
    </r>
  </si>
  <si>
    <t xml:space="preserve">17G2-509</t>
  </si>
  <si>
    <t xml:space="preserve">龚仕超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359</t>
    </r>
  </si>
  <si>
    <t xml:space="preserve">17G2-510</t>
  </si>
  <si>
    <t xml:space="preserve">焦强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360</t>
    </r>
  </si>
  <si>
    <t xml:space="preserve">17G2-511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361</t>
    </r>
  </si>
  <si>
    <t xml:space="preserve">17G2-512</t>
  </si>
  <si>
    <t xml:space="preserve">商栏柱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362</t>
    </r>
  </si>
  <si>
    <t xml:space="preserve">17G2-513</t>
  </si>
  <si>
    <t xml:space="preserve">王伟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363</t>
    </r>
  </si>
  <si>
    <t xml:space="preserve">17G2-514</t>
  </si>
  <si>
    <t xml:space="preserve">田泽利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364</t>
    </r>
  </si>
  <si>
    <t xml:space="preserve">17G2-515</t>
  </si>
  <si>
    <t xml:space="preserve">李祖鹏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365</t>
    </r>
  </si>
  <si>
    <t xml:space="preserve">17G2-516</t>
  </si>
  <si>
    <t xml:space="preserve">沈增辉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366</t>
    </r>
  </si>
  <si>
    <t xml:space="preserve">17G2-517</t>
  </si>
  <si>
    <t xml:space="preserve">曹春峰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367</t>
    </r>
  </si>
  <si>
    <t xml:space="preserve">17G2-518</t>
  </si>
  <si>
    <t xml:space="preserve">徐力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368</t>
    </r>
  </si>
  <si>
    <t xml:space="preserve">17G2-523</t>
  </si>
  <si>
    <t xml:space="preserve">章平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369</t>
    </r>
  </si>
  <si>
    <t xml:space="preserve">17G2-524</t>
  </si>
  <si>
    <t xml:space="preserve">李伟铭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370</t>
    </r>
  </si>
  <si>
    <t xml:space="preserve">17G2-526</t>
  </si>
  <si>
    <t xml:space="preserve">靳学华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371</t>
    </r>
  </si>
  <si>
    <t xml:space="preserve">17G2-530</t>
  </si>
  <si>
    <t xml:space="preserve">刘仕海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372</t>
    </r>
  </si>
  <si>
    <t xml:space="preserve">17G2-531</t>
  </si>
  <si>
    <t xml:space="preserve">李建波</t>
  </si>
  <si>
    <t xml:space="preserve">河北建研建筑设计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373</t>
    </r>
  </si>
  <si>
    <t xml:space="preserve">17G2-532</t>
  </si>
  <si>
    <t xml:space="preserve">边龙潭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374</t>
    </r>
  </si>
  <si>
    <t xml:space="preserve">17G2-533</t>
  </si>
  <si>
    <t xml:space="preserve">杨立辉</t>
  </si>
  <si>
    <t xml:space="preserve">天津华北建设集团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375</t>
    </r>
  </si>
  <si>
    <t xml:space="preserve">17G2-534</t>
  </si>
  <si>
    <t xml:space="preserve">刘湖成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376</t>
    </r>
  </si>
  <si>
    <t xml:space="preserve">17G2-535</t>
  </si>
  <si>
    <t xml:space="preserve">胡永庆</t>
  </si>
  <si>
    <t xml:space="preserve">天津市勘岩工程建设监理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377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850</t>
    </r>
  </si>
  <si>
    <t xml:space="preserve">17G2-536</t>
  </si>
  <si>
    <t xml:space="preserve">徐非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378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851</t>
    </r>
  </si>
  <si>
    <t xml:space="preserve">17G2-537</t>
  </si>
  <si>
    <t xml:space="preserve">周泽兵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379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852</t>
    </r>
  </si>
  <si>
    <t xml:space="preserve">17G2-538</t>
  </si>
  <si>
    <t xml:space="preserve">刘家辉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380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853</t>
    </r>
  </si>
  <si>
    <t xml:space="preserve">17G2-539</t>
  </si>
  <si>
    <t xml:space="preserve">杨淑慧</t>
  </si>
  <si>
    <t xml:space="preserve">上海市建设工程监理咨询有限公司 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381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854</t>
    </r>
  </si>
  <si>
    <t xml:space="preserve">17G2-540</t>
  </si>
  <si>
    <t xml:space="preserve">候超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382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855</t>
    </r>
  </si>
  <si>
    <t xml:space="preserve">17G2-541</t>
  </si>
  <si>
    <t xml:space="preserve">杨运山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383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856</t>
    </r>
  </si>
  <si>
    <t xml:space="preserve">17G2-542</t>
  </si>
  <si>
    <t xml:space="preserve">张沛寅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384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857</t>
    </r>
  </si>
  <si>
    <t xml:space="preserve">17G2-543</t>
  </si>
  <si>
    <t xml:space="preserve">耿延忠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385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858</t>
    </r>
  </si>
  <si>
    <t xml:space="preserve">17G2-545</t>
  </si>
  <si>
    <t xml:space="preserve">张维忠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386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859</t>
    </r>
  </si>
  <si>
    <t xml:space="preserve">17G2-546</t>
  </si>
  <si>
    <t xml:space="preserve">郭景春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387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860</t>
    </r>
  </si>
  <si>
    <t xml:space="preserve">17G2-548</t>
  </si>
  <si>
    <t xml:space="preserve">杨晖彬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388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861</t>
    </r>
  </si>
  <si>
    <t xml:space="preserve">17G2-549</t>
  </si>
  <si>
    <t xml:space="preserve">晏学平</t>
  </si>
  <si>
    <t xml:space="preserve">安徽万博建设项目管理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389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862</t>
    </r>
  </si>
  <si>
    <t xml:space="preserve">17G2-550</t>
  </si>
  <si>
    <t xml:space="preserve">晏学强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390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863</t>
    </r>
  </si>
  <si>
    <t xml:space="preserve">17G2-551</t>
  </si>
  <si>
    <t xml:space="preserve">汪建伟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391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864</t>
    </r>
  </si>
  <si>
    <t xml:space="preserve">17G2-552</t>
  </si>
  <si>
    <t xml:space="preserve">周世国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392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865</t>
    </r>
  </si>
  <si>
    <t xml:space="preserve">17G2-553</t>
  </si>
  <si>
    <t xml:space="preserve">黄爱菊</t>
  </si>
  <si>
    <t xml:space="preserve">天津国生工程咨询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393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866</t>
    </r>
  </si>
  <si>
    <t xml:space="preserve">17G2-554</t>
  </si>
  <si>
    <t xml:space="preserve">吉巧玲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394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867</t>
    </r>
  </si>
  <si>
    <t xml:space="preserve">17G2-555</t>
  </si>
  <si>
    <t xml:space="preserve">周奋生</t>
  </si>
  <si>
    <t xml:space="preserve">北京中机一院工程设计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395</t>
    </r>
  </si>
  <si>
    <t xml:space="preserve">17G2-556</t>
  </si>
  <si>
    <t xml:space="preserve">李志刚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396</t>
    </r>
  </si>
  <si>
    <t xml:space="preserve">17G2-557</t>
  </si>
  <si>
    <t xml:space="preserve">吕新红</t>
  </si>
  <si>
    <t xml:space="preserve">浙江花园建设集团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397</t>
    </r>
  </si>
  <si>
    <t xml:space="preserve">17G2-558</t>
  </si>
  <si>
    <t xml:space="preserve">薄恩光</t>
  </si>
  <si>
    <t xml:space="preserve">北京兴电国际工程管理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398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868</t>
    </r>
  </si>
  <si>
    <t xml:space="preserve">17G2-561</t>
  </si>
  <si>
    <t xml:space="preserve">何涛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399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869</t>
    </r>
  </si>
  <si>
    <t xml:space="preserve">17G2-562</t>
  </si>
  <si>
    <t xml:space="preserve">周荣德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400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870</t>
    </r>
  </si>
  <si>
    <t xml:space="preserve">17G2-563</t>
  </si>
  <si>
    <t xml:space="preserve">晋创新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401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871</t>
    </r>
  </si>
  <si>
    <t xml:space="preserve">17G2-564</t>
  </si>
  <si>
    <t xml:space="preserve">雷项生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402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872</t>
    </r>
  </si>
  <si>
    <t xml:space="preserve">17G2-566</t>
  </si>
  <si>
    <t xml:space="preserve">尚志伟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403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873</t>
    </r>
  </si>
  <si>
    <t xml:space="preserve">17G2-569</t>
  </si>
  <si>
    <t xml:space="preserve">王培良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404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874</t>
    </r>
  </si>
  <si>
    <t xml:space="preserve">17G2-570</t>
  </si>
  <si>
    <t xml:space="preserve">邢永明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405</t>
    </r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  2875</t>
    </r>
  </si>
  <si>
    <t xml:space="preserve">17G2-573</t>
  </si>
  <si>
    <t xml:space="preserve">杨平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406</t>
    </r>
  </si>
  <si>
    <t xml:space="preserve">17G2-575</t>
  </si>
  <si>
    <t xml:space="preserve">刘龙虎</t>
  </si>
  <si>
    <t xml:space="preserve">上海森信建设集团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407</t>
    </r>
  </si>
  <si>
    <t xml:space="preserve">17G2-576</t>
  </si>
  <si>
    <t xml:space="preserve">吴祖斌</t>
  </si>
  <si>
    <t xml:space="preserve">福建宏盛建设集团有限公司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408</t>
    </r>
  </si>
  <si>
    <t xml:space="preserve">17G2-577</t>
  </si>
  <si>
    <t xml:space="preserve">游良兴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409</t>
    </r>
  </si>
  <si>
    <t xml:space="preserve">17G2-578</t>
  </si>
  <si>
    <t xml:space="preserve">池新辉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410</t>
    </r>
  </si>
  <si>
    <t xml:space="preserve">17G2-579</t>
  </si>
  <si>
    <t xml:space="preserve">林锋</t>
  </si>
  <si>
    <r>
      <rPr>
        <b val="true"/>
        <sz val="10"/>
        <rFont val="Noto Sans"/>
        <family val="2"/>
      </rPr>
      <t xml:space="preserve">津</t>
    </r>
    <r>
      <rPr>
        <b val="true"/>
        <sz val="10"/>
        <rFont val="宋体"/>
        <family val="0"/>
        <charset val="134"/>
      </rPr>
      <t xml:space="preserve">2017-1841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7" xfId="21"/>
    <cellStyle name="常规 123" xfId="22"/>
    <cellStyle name="常规 124" xfId="23"/>
    <cellStyle name="常规 2" xfId="24"/>
    <cellStyle name="常规 2 6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_Sheet1" xfId="32"/>
    <cellStyle name="常规_Sheet1_1" xfId="33"/>
    <cellStyle name="常规_建造师" xfId="34"/>
    <cellStyle name="常规_花名册_1" xfId="35"/>
  </cellStyles>
  <dxfs count="4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49"/>
    <col collapsed="false" customWidth="true" hidden="false" outlineLevel="0" max="3" min="3" style="1" width="4.99"/>
    <col collapsed="false" customWidth="true" hidden="false" outlineLevel="0" max="4" min="4" style="1" width="30.87"/>
    <col collapsed="false" customWidth="true" hidden="false" outlineLevel="0" max="5" min="5" style="1" width="15.99"/>
    <col collapsed="false" customWidth="true" hidden="false" outlineLevel="0" max="6" min="6" style="1" width="14.49"/>
    <col collapsed="false" customWidth="false" hidden="false" outlineLevel="0" max="257" min="7" style="1" width="8.99"/>
  </cols>
  <sheetData>
    <row r="1" s="1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</row>
    <row r="2" s="1" customFormat="true" ht="40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</row>
    <row r="3" s="1" customFormat="true" ht="15" hidden="false" customHeight="true" outlineLevel="0" collapsed="false">
      <c r="A3" s="6" t="s">
        <v>7</v>
      </c>
      <c r="B3" s="7" t="s">
        <v>8</v>
      </c>
      <c r="C3" s="7" t="s">
        <v>9</v>
      </c>
      <c r="D3" s="7" t="s">
        <v>10</v>
      </c>
      <c r="E3" s="8" t="s">
        <v>11</v>
      </c>
      <c r="F3" s="8"/>
    </row>
    <row r="4" s="1" customFormat="true" ht="15" hidden="false" customHeight="true" outlineLevel="0" collapsed="false">
      <c r="A4" s="6" t="s">
        <v>12</v>
      </c>
      <c r="B4" s="7" t="s">
        <v>13</v>
      </c>
      <c r="C4" s="7" t="s">
        <v>9</v>
      </c>
      <c r="D4" s="7" t="s">
        <v>10</v>
      </c>
      <c r="E4" s="8" t="s">
        <v>14</v>
      </c>
      <c r="F4" s="8"/>
    </row>
    <row r="5" s="1" customFormat="true" ht="15" hidden="false" customHeight="true" outlineLevel="0" collapsed="false">
      <c r="A5" s="6" t="s">
        <v>15</v>
      </c>
      <c r="B5" s="7" t="s">
        <v>16</v>
      </c>
      <c r="C5" s="7" t="s">
        <v>9</v>
      </c>
      <c r="D5" s="7" t="s">
        <v>10</v>
      </c>
      <c r="E5" s="8" t="s">
        <v>17</v>
      </c>
      <c r="F5" s="8"/>
    </row>
    <row r="6" s="1" customFormat="true" ht="15" hidden="false" customHeight="true" outlineLevel="0" collapsed="false">
      <c r="A6" s="6" t="s">
        <v>18</v>
      </c>
      <c r="B6" s="7" t="s">
        <v>19</v>
      </c>
      <c r="C6" s="7" t="s">
        <v>9</v>
      </c>
      <c r="D6" s="7" t="s">
        <v>10</v>
      </c>
      <c r="E6" s="8" t="s">
        <v>20</v>
      </c>
      <c r="F6" s="8"/>
    </row>
    <row r="7" s="1" customFormat="true" ht="15" hidden="false" customHeight="true" outlineLevel="0" collapsed="false">
      <c r="A7" s="6" t="s">
        <v>21</v>
      </c>
      <c r="B7" s="7" t="s">
        <v>22</v>
      </c>
      <c r="C7" s="7" t="s">
        <v>9</v>
      </c>
      <c r="D7" s="7" t="s">
        <v>10</v>
      </c>
      <c r="E7" s="8" t="s">
        <v>23</v>
      </c>
      <c r="F7" s="8"/>
    </row>
    <row r="8" s="1" customFormat="true" ht="15" hidden="false" customHeight="true" outlineLevel="0" collapsed="false">
      <c r="A8" s="6" t="s">
        <v>24</v>
      </c>
      <c r="B8" s="7" t="s">
        <v>25</v>
      </c>
      <c r="C8" s="7" t="s">
        <v>9</v>
      </c>
      <c r="D8" s="7" t="s">
        <v>10</v>
      </c>
      <c r="E8" s="8" t="s">
        <v>26</v>
      </c>
      <c r="F8" s="8"/>
    </row>
    <row r="9" s="1" customFormat="true" ht="15" hidden="false" customHeight="true" outlineLevel="0" collapsed="false">
      <c r="A9" s="6" t="s">
        <v>27</v>
      </c>
      <c r="B9" s="7" t="s">
        <v>28</v>
      </c>
      <c r="C9" s="7" t="s">
        <v>9</v>
      </c>
      <c r="D9" s="7" t="s">
        <v>10</v>
      </c>
      <c r="E9" s="8" t="s">
        <v>29</v>
      </c>
      <c r="F9" s="8"/>
    </row>
    <row r="10" s="1" customFormat="true" ht="15" hidden="false" customHeight="true" outlineLevel="0" collapsed="false">
      <c r="A10" s="6" t="s">
        <v>30</v>
      </c>
      <c r="B10" s="7" t="s">
        <v>31</v>
      </c>
      <c r="C10" s="7" t="s">
        <v>9</v>
      </c>
      <c r="D10" s="7" t="s">
        <v>32</v>
      </c>
      <c r="E10" s="8" t="s">
        <v>33</v>
      </c>
      <c r="F10" s="8"/>
    </row>
    <row r="11" s="1" customFormat="true" ht="15" hidden="false" customHeight="true" outlineLevel="0" collapsed="false">
      <c r="A11" s="6" t="s">
        <v>34</v>
      </c>
      <c r="B11" s="7" t="s">
        <v>35</v>
      </c>
      <c r="C11" s="7" t="s">
        <v>9</v>
      </c>
      <c r="D11" s="7" t="s">
        <v>32</v>
      </c>
      <c r="E11" s="8" t="s">
        <v>36</v>
      </c>
      <c r="F11" s="8"/>
    </row>
    <row r="12" s="1" customFormat="true" ht="15" hidden="false" customHeight="true" outlineLevel="0" collapsed="false">
      <c r="A12" s="6" t="s">
        <v>37</v>
      </c>
      <c r="B12" s="7" t="s">
        <v>38</v>
      </c>
      <c r="C12" s="7" t="s">
        <v>9</v>
      </c>
      <c r="D12" s="7" t="s">
        <v>32</v>
      </c>
      <c r="E12" s="8" t="s">
        <v>39</v>
      </c>
      <c r="F12" s="8"/>
    </row>
    <row r="13" s="1" customFormat="true" ht="15" hidden="false" customHeight="true" outlineLevel="0" collapsed="false">
      <c r="A13" s="6" t="s">
        <v>40</v>
      </c>
      <c r="B13" s="7" t="s">
        <v>41</v>
      </c>
      <c r="C13" s="7" t="s">
        <v>42</v>
      </c>
      <c r="D13" s="7" t="s">
        <v>32</v>
      </c>
      <c r="E13" s="8" t="s">
        <v>43</v>
      </c>
      <c r="F13" s="8"/>
    </row>
    <row r="14" s="1" customFormat="true" ht="15" hidden="false" customHeight="true" outlineLevel="0" collapsed="false">
      <c r="A14" s="6" t="s">
        <v>44</v>
      </c>
      <c r="B14" s="7" t="s">
        <v>45</v>
      </c>
      <c r="C14" s="7" t="s">
        <v>42</v>
      </c>
      <c r="D14" s="7" t="s">
        <v>46</v>
      </c>
      <c r="E14" s="8" t="s">
        <v>47</v>
      </c>
      <c r="F14" s="8"/>
    </row>
    <row r="15" s="1" customFormat="true" ht="15" hidden="false" customHeight="true" outlineLevel="0" collapsed="false">
      <c r="A15" s="6" t="s">
        <v>48</v>
      </c>
      <c r="B15" s="7" t="s">
        <v>49</v>
      </c>
      <c r="C15" s="7" t="s">
        <v>42</v>
      </c>
      <c r="D15" s="7" t="s">
        <v>46</v>
      </c>
      <c r="E15" s="8" t="s">
        <v>50</v>
      </c>
      <c r="F15" s="8"/>
    </row>
    <row r="16" s="1" customFormat="true" ht="15" hidden="false" customHeight="true" outlineLevel="0" collapsed="false">
      <c r="A16" s="6" t="s">
        <v>51</v>
      </c>
      <c r="B16" s="7" t="s">
        <v>52</v>
      </c>
      <c r="C16" s="7" t="s">
        <v>9</v>
      </c>
      <c r="D16" s="7" t="s">
        <v>46</v>
      </c>
      <c r="E16" s="8" t="s">
        <v>53</v>
      </c>
      <c r="F16" s="8"/>
    </row>
    <row r="17" s="1" customFormat="true" ht="15" hidden="false" customHeight="true" outlineLevel="0" collapsed="false">
      <c r="A17" s="6" t="s">
        <v>54</v>
      </c>
      <c r="B17" s="7" t="s">
        <v>55</v>
      </c>
      <c r="C17" s="7" t="s">
        <v>42</v>
      </c>
      <c r="D17" s="7" t="s">
        <v>46</v>
      </c>
      <c r="E17" s="8" t="s">
        <v>56</v>
      </c>
      <c r="F17" s="8"/>
    </row>
    <row r="18" s="1" customFormat="true" ht="15" hidden="false" customHeight="true" outlineLevel="0" collapsed="false">
      <c r="A18" s="6" t="s">
        <v>57</v>
      </c>
      <c r="B18" s="7" t="s">
        <v>58</v>
      </c>
      <c r="C18" s="7" t="s">
        <v>9</v>
      </c>
      <c r="D18" s="7" t="s">
        <v>46</v>
      </c>
      <c r="E18" s="8" t="s">
        <v>59</v>
      </c>
      <c r="F18" s="8"/>
    </row>
    <row r="19" s="1" customFormat="true" ht="15" hidden="false" customHeight="true" outlineLevel="0" collapsed="false">
      <c r="A19" s="6" t="s">
        <v>60</v>
      </c>
      <c r="B19" s="7" t="s">
        <v>61</v>
      </c>
      <c r="C19" s="7" t="s">
        <v>9</v>
      </c>
      <c r="D19" s="7" t="s">
        <v>46</v>
      </c>
      <c r="E19" s="8" t="s">
        <v>62</v>
      </c>
      <c r="F19" s="8"/>
    </row>
    <row r="20" s="1" customFormat="true" ht="15" hidden="false" customHeight="true" outlineLevel="0" collapsed="false">
      <c r="A20" s="6" t="s">
        <v>63</v>
      </c>
      <c r="B20" s="7" t="s">
        <v>64</v>
      </c>
      <c r="C20" s="7" t="s">
        <v>42</v>
      </c>
      <c r="D20" s="7" t="s">
        <v>46</v>
      </c>
      <c r="E20" s="8" t="s">
        <v>65</v>
      </c>
      <c r="F20" s="8"/>
    </row>
    <row r="21" s="1" customFormat="true" ht="15" hidden="false" customHeight="true" outlineLevel="0" collapsed="false">
      <c r="A21" s="6" t="s">
        <v>66</v>
      </c>
      <c r="B21" s="7" t="s">
        <v>67</v>
      </c>
      <c r="C21" s="7" t="s">
        <v>9</v>
      </c>
      <c r="D21" s="7" t="s">
        <v>46</v>
      </c>
      <c r="E21" s="8" t="s">
        <v>68</v>
      </c>
      <c r="F21" s="8"/>
    </row>
    <row r="22" s="1" customFormat="true" ht="15" hidden="false" customHeight="true" outlineLevel="0" collapsed="false">
      <c r="A22" s="6" t="s">
        <v>69</v>
      </c>
      <c r="B22" s="7" t="s">
        <v>70</v>
      </c>
      <c r="C22" s="7" t="s">
        <v>9</v>
      </c>
      <c r="D22" s="7" t="s">
        <v>46</v>
      </c>
      <c r="E22" s="8" t="s">
        <v>71</v>
      </c>
      <c r="F22" s="8"/>
    </row>
    <row r="23" s="1" customFormat="true" ht="15" hidden="false" customHeight="true" outlineLevel="0" collapsed="false">
      <c r="A23" s="6" t="s">
        <v>72</v>
      </c>
      <c r="B23" s="7" t="s">
        <v>73</v>
      </c>
      <c r="C23" s="7" t="s">
        <v>42</v>
      </c>
      <c r="D23" s="7" t="s">
        <v>46</v>
      </c>
      <c r="E23" s="8" t="s">
        <v>74</v>
      </c>
      <c r="F23" s="8"/>
    </row>
    <row r="24" s="1" customFormat="true" ht="15" hidden="false" customHeight="true" outlineLevel="0" collapsed="false">
      <c r="A24" s="6" t="s">
        <v>75</v>
      </c>
      <c r="B24" s="7" t="s">
        <v>76</v>
      </c>
      <c r="C24" s="7" t="s">
        <v>9</v>
      </c>
      <c r="D24" s="7" t="s">
        <v>46</v>
      </c>
      <c r="E24" s="8" t="s">
        <v>77</v>
      </c>
      <c r="F24" s="8"/>
    </row>
    <row r="25" s="1" customFormat="true" ht="15" hidden="false" customHeight="true" outlineLevel="0" collapsed="false">
      <c r="A25" s="6" t="s">
        <v>78</v>
      </c>
      <c r="B25" s="7" t="s">
        <v>79</v>
      </c>
      <c r="C25" s="7" t="s">
        <v>9</v>
      </c>
      <c r="D25" s="7" t="s">
        <v>46</v>
      </c>
      <c r="E25" s="8" t="s">
        <v>80</v>
      </c>
      <c r="F25" s="8"/>
    </row>
    <row r="26" s="1" customFormat="true" ht="15" hidden="false" customHeight="true" outlineLevel="0" collapsed="false">
      <c r="A26" s="6" t="s">
        <v>81</v>
      </c>
      <c r="B26" s="7" t="s">
        <v>82</v>
      </c>
      <c r="C26" s="7" t="s">
        <v>9</v>
      </c>
      <c r="D26" s="7" t="s">
        <v>46</v>
      </c>
      <c r="E26" s="8" t="s">
        <v>83</v>
      </c>
      <c r="F26" s="8"/>
    </row>
    <row r="27" s="1" customFormat="true" ht="15" hidden="false" customHeight="true" outlineLevel="0" collapsed="false">
      <c r="A27" s="6" t="s">
        <v>84</v>
      </c>
      <c r="B27" s="7" t="s">
        <v>85</v>
      </c>
      <c r="C27" s="7" t="s">
        <v>9</v>
      </c>
      <c r="D27" s="7" t="s">
        <v>46</v>
      </c>
      <c r="E27" s="8" t="s">
        <v>86</v>
      </c>
      <c r="F27" s="8"/>
    </row>
    <row r="28" s="1" customFormat="true" ht="15" hidden="false" customHeight="true" outlineLevel="0" collapsed="false">
      <c r="A28" s="6" t="s">
        <v>87</v>
      </c>
      <c r="B28" s="7" t="s">
        <v>88</v>
      </c>
      <c r="C28" s="7" t="s">
        <v>9</v>
      </c>
      <c r="D28" s="7" t="s">
        <v>46</v>
      </c>
      <c r="E28" s="8" t="s">
        <v>89</v>
      </c>
      <c r="F28" s="8"/>
    </row>
    <row r="29" s="1" customFormat="true" ht="15" hidden="false" customHeight="true" outlineLevel="0" collapsed="false">
      <c r="A29" s="6" t="s">
        <v>90</v>
      </c>
      <c r="B29" s="7" t="s">
        <v>91</v>
      </c>
      <c r="C29" s="7" t="s">
        <v>9</v>
      </c>
      <c r="D29" s="7" t="s">
        <v>92</v>
      </c>
      <c r="E29" s="8" t="s">
        <v>93</v>
      </c>
      <c r="F29" s="8"/>
    </row>
    <row r="30" s="1" customFormat="true" ht="15" hidden="false" customHeight="true" outlineLevel="0" collapsed="false">
      <c r="A30" s="6" t="s">
        <v>94</v>
      </c>
      <c r="B30" s="7" t="s">
        <v>95</v>
      </c>
      <c r="C30" s="7" t="s">
        <v>9</v>
      </c>
      <c r="D30" s="7" t="s">
        <v>92</v>
      </c>
      <c r="E30" s="8" t="s">
        <v>96</v>
      </c>
      <c r="F30" s="8"/>
    </row>
    <row r="31" s="1" customFormat="true" ht="15" hidden="false" customHeight="true" outlineLevel="0" collapsed="false">
      <c r="A31" s="6" t="s">
        <v>97</v>
      </c>
      <c r="B31" s="7" t="s">
        <v>98</v>
      </c>
      <c r="C31" s="7" t="s">
        <v>9</v>
      </c>
      <c r="D31" s="7" t="s">
        <v>99</v>
      </c>
      <c r="E31" s="8" t="s">
        <v>100</v>
      </c>
      <c r="F31" s="8" t="s">
        <v>101</v>
      </c>
    </row>
    <row r="32" s="1" customFormat="true" ht="15" hidden="false" customHeight="true" outlineLevel="0" collapsed="false">
      <c r="A32" s="6" t="s">
        <v>102</v>
      </c>
      <c r="B32" s="7" t="s">
        <v>103</v>
      </c>
      <c r="C32" s="7" t="s">
        <v>9</v>
      </c>
      <c r="D32" s="7" t="s">
        <v>99</v>
      </c>
      <c r="E32" s="8" t="s">
        <v>104</v>
      </c>
      <c r="F32" s="8" t="s">
        <v>105</v>
      </c>
    </row>
    <row r="33" s="1" customFormat="true" ht="15" hidden="false" customHeight="true" outlineLevel="0" collapsed="false">
      <c r="A33" s="6" t="s">
        <v>106</v>
      </c>
      <c r="B33" s="7" t="s">
        <v>107</v>
      </c>
      <c r="C33" s="7" t="s">
        <v>42</v>
      </c>
      <c r="D33" s="7" t="s">
        <v>108</v>
      </c>
      <c r="E33" s="8" t="s">
        <v>109</v>
      </c>
      <c r="F33" s="8"/>
    </row>
    <row r="34" s="1" customFormat="true" ht="15" hidden="false" customHeight="true" outlineLevel="0" collapsed="false">
      <c r="A34" s="6" t="s">
        <v>110</v>
      </c>
      <c r="B34" s="7" t="s">
        <v>111</v>
      </c>
      <c r="C34" s="7" t="s">
        <v>9</v>
      </c>
      <c r="D34" s="7" t="s">
        <v>108</v>
      </c>
      <c r="E34" s="8" t="s">
        <v>112</v>
      </c>
      <c r="F34" s="8"/>
    </row>
    <row r="35" s="1" customFormat="true" ht="15" hidden="false" customHeight="true" outlineLevel="0" collapsed="false">
      <c r="A35" s="6" t="s">
        <v>113</v>
      </c>
      <c r="B35" s="7" t="s">
        <v>114</v>
      </c>
      <c r="C35" s="7" t="s">
        <v>9</v>
      </c>
      <c r="D35" s="7" t="s">
        <v>108</v>
      </c>
      <c r="E35" s="8" t="s">
        <v>115</v>
      </c>
      <c r="F35" s="8"/>
    </row>
    <row r="36" s="1" customFormat="true" ht="15" hidden="false" customHeight="true" outlineLevel="0" collapsed="false">
      <c r="A36" s="6" t="s">
        <v>116</v>
      </c>
      <c r="B36" s="7" t="s">
        <v>117</v>
      </c>
      <c r="C36" s="7" t="s">
        <v>42</v>
      </c>
      <c r="D36" s="7" t="s">
        <v>118</v>
      </c>
      <c r="E36" s="8" t="s">
        <v>119</v>
      </c>
      <c r="F36" s="8"/>
    </row>
    <row r="37" s="1" customFormat="true" ht="15" hidden="false" customHeight="true" outlineLevel="0" collapsed="false">
      <c r="A37" s="6" t="s">
        <v>120</v>
      </c>
      <c r="B37" s="7" t="s">
        <v>121</v>
      </c>
      <c r="C37" s="7" t="s">
        <v>42</v>
      </c>
      <c r="D37" s="7" t="s">
        <v>118</v>
      </c>
      <c r="E37" s="8" t="s">
        <v>122</v>
      </c>
      <c r="F37" s="8"/>
    </row>
    <row r="38" s="1" customFormat="true" ht="15" hidden="false" customHeight="true" outlineLevel="0" collapsed="false">
      <c r="A38" s="6" t="s">
        <v>123</v>
      </c>
      <c r="B38" s="7" t="s">
        <v>124</v>
      </c>
      <c r="C38" s="7" t="s">
        <v>9</v>
      </c>
      <c r="D38" s="7" t="s">
        <v>125</v>
      </c>
      <c r="E38" s="8" t="s">
        <v>126</v>
      </c>
      <c r="F38" s="8"/>
    </row>
    <row r="39" s="1" customFormat="true" ht="15" hidden="false" customHeight="true" outlineLevel="0" collapsed="false">
      <c r="A39" s="6" t="s">
        <v>127</v>
      </c>
      <c r="B39" s="7" t="s">
        <v>128</v>
      </c>
      <c r="C39" s="7" t="s">
        <v>9</v>
      </c>
      <c r="D39" s="7" t="s">
        <v>125</v>
      </c>
      <c r="E39" s="8" t="s">
        <v>129</v>
      </c>
      <c r="F39" s="8"/>
    </row>
    <row r="40" s="1" customFormat="true" ht="15" hidden="false" customHeight="true" outlineLevel="0" collapsed="false">
      <c r="A40" s="6" t="s">
        <v>130</v>
      </c>
      <c r="B40" s="7" t="s">
        <v>131</v>
      </c>
      <c r="C40" s="7" t="s">
        <v>9</v>
      </c>
      <c r="D40" s="7" t="s">
        <v>125</v>
      </c>
      <c r="E40" s="8" t="s">
        <v>132</v>
      </c>
      <c r="F40" s="8"/>
    </row>
    <row r="41" s="1" customFormat="true" ht="15" hidden="false" customHeight="true" outlineLevel="0" collapsed="false">
      <c r="A41" s="6" t="s">
        <v>133</v>
      </c>
      <c r="B41" s="7" t="s">
        <v>134</v>
      </c>
      <c r="C41" s="7" t="s">
        <v>9</v>
      </c>
      <c r="D41" s="7" t="s">
        <v>135</v>
      </c>
      <c r="E41" s="8" t="s">
        <v>136</v>
      </c>
      <c r="F41" s="8"/>
    </row>
    <row r="42" s="1" customFormat="true" ht="15" hidden="false" customHeight="true" outlineLevel="0" collapsed="false">
      <c r="A42" s="6" t="s">
        <v>137</v>
      </c>
      <c r="B42" s="7" t="s">
        <v>138</v>
      </c>
      <c r="C42" s="7" t="s">
        <v>9</v>
      </c>
      <c r="D42" s="7" t="s">
        <v>135</v>
      </c>
      <c r="E42" s="8" t="s">
        <v>139</v>
      </c>
      <c r="F42" s="8"/>
    </row>
    <row r="43" s="1" customFormat="true" ht="15" hidden="false" customHeight="true" outlineLevel="0" collapsed="false">
      <c r="A43" s="6" t="s">
        <v>140</v>
      </c>
      <c r="B43" s="7" t="s">
        <v>141</v>
      </c>
      <c r="C43" s="7" t="s">
        <v>9</v>
      </c>
      <c r="D43" s="7" t="s">
        <v>142</v>
      </c>
      <c r="E43" s="8" t="s">
        <v>143</v>
      </c>
      <c r="F43" s="8"/>
    </row>
    <row r="44" s="1" customFormat="true" ht="15" hidden="false" customHeight="true" outlineLevel="0" collapsed="false">
      <c r="A44" s="6" t="s">
        <v>144</v>
      </c>
      <c r="B44" s="7" t="s">
        <v>145</v>
      </c>
      <c r="C44" s="7" t="s">
        <v>9</v>
      </c>
      <c r="D44" s="7" t="s">
        <v>146</v>
      </c>
      <c r="E44" s="8" t="s">
        <v>147</v>
      </c>
      <c r="F44" s="8" t="s">
        <v>148</v>
      </c>
    </row>
    <row r="45" s="1" customFormat="true" ht="15" hidden="false" customHeight="true" outlineLevel="0" collapsed="false">
      <c r="A45" s="6" t="s">
        <v>149</v>
      </c>
      <c r="B45" s="7" t="s">
        <v>150</v>
      </c>
      <c r="C45" s="7" t="s">
        <v>42</v>
      </c>
      <c r="D45" s="7" t="s">
        <v>151</v>
      </c>
      <c r="E45" s="8" t="s">
        <v>152</v>
      </c>
      <c r="F45" s="8"/>
    </row>
    <row r="46" s="1" customFormat="true" ht="15" hidden="false" customHeight="true" outlineLevel="0" collapsed="false">
      <c r="A46" s="6" t="s">
        <v>153</v>
      </c>
      <c r="B46" s="7" t="s">
        <v>154</v>
      </c>
      <c r="C46" s="7" t="s">
        <v>9</v>
      </c>
      <c r="D46" s="7" t="s">
        <v>151</v>
      </c>
      <c r="E46" s="8" t="s">
        <v>155</v>
      </c>
      <c r="F46" s="8"/>
    </row>
    <row r="47" s="1" customFormat="true" ht="15" hidden="false" customHeight="true" outlineLevel="0" collapsed="false">
      <c r="A47" s="6" t="s">
        <v>156</v>
      </c>
      <c r="B47" s="7" t="s">
        <v>157</v>
      </c>
      <c r="C47" s="7" t="s">
        <v>9</v>
      </c>
      <c r="D47" s="7" t="s">
        <v>151</v>
      </c>
      <c r="E47" s="8" t="s">
        <v>158</v>
      </c>
      <c r="F47" s="8"/>
    </row>
    <row r="48" s="1" customFormat="true" ht="15" hidden="false" customHeight="true" outlineLevel="0" collapsed="false">
      <c r="A48" s="6" t="s">
        <v>159</v>
      </c>
      <c r="B48" s="7" t="s">
        <v>160</v>
      </c>
      <c r="C48" s="7" t="s">
        <v>9</v>
      </c>
      <c r="D48" s="7" t="s">
        <v>151</v>
      </c>
      <c r="E48" s="8" t="s">
        <v>161</v>
      </c>
      <c r="F48" s="8"/>
    </row>
    <row r="49" s="1" customFormat="true" ht="15" hidden="false" customHeight="true" outlineLevel="0" collapsed="false">
      <c r="A49" s="6" t="s">
        <v>162</v>
      </c>
      <c r="B49" s="7" t="s">
        <v>163</v>
      </c>
      <c r="C49" s="7" t="s">
        <v>9</v>
      </c>
      <c r="D49" s="7" t="s">
        <v>151</v>
      </c>
      <c r="E49" s="8" t="s">
        <v>164</v>
      </c>
      <c r="F49" s="8"/>
    </row>
    <row r="50" s="1" customFormat="true" ht="15" hidden="false" customHeight="true" outlineLevel="0" collapsed="false">
      <c r="A50" s="6" t="s">
        <v>165</v>
      </c>
      <c r="B50" s="7" t="s">
        <v>166</v>
      </c>
      <c r="C50" s="7" t="s">
        <v>9</v>
      </c>
      <c r="D50" s="7" t="s">
        <v>151</v>
      </c>
      <c r="E50" s="8" t="s">
        <v>167</v>
      </c>
      <c r="F50" s="8"/>
    </row>
    <row r="51" s="1" customFormat="true" ht="15" hidden="false" customHeight="true" outlineLevel="0" collapsed="false">
      <c r="A51" s="6" t="s">
        <v>168</v>
      </c>
      <c r="B51" s="7" t="s">
        <v>169</v>
      </c>
      <c r="C51" s="7" t="s">
        <v>9</v>
      </c>
      <c r="D51" s="7" t="s">
        <v>151</v>
      </c>
      <c r="E51" s="8" t="s">
        <v>170</v>
      </c>
      <c r="F51" s="8"/>
    </row>
    <row r="52" s="1" customFormat="true" ht="15" hidden="false" customHeight="true" outlineLevel="0" collapsed="false">
      <c r="A52" s="6" t="s">
        <v>171</v>
      </c>
      <c r="B52" s="7" t="s">
        <v>172</v>
      </c>
      <c r="C52" s="7" t="s">
        <v>9</v>
      </c>
      <c r="D52" s="7" t="s">
        <v>151</v>
      </c>
      <c r="E52" s="8" t="s">
        <v>173</v>
      </c>
      <c r="F52" s="8"/>
    </row>
    <row r="53" s="1" customFormat="true" ht="15" hidden="false" customHeight="true" outlineLevel="0" collapsed="false">
      <c r="A53" s="6" t="s">
        <v>174</v>
      </c>
      <c r="B53" s="7" t="s">
        <v>175</v>
      </c>
      <c r="C53" s="7" t="s">
        <v>42</v>
      </c>
      <c r="D53" s="7" t="s">
        <v>151</v>
      </c>
      <c r="E53" s="8" t="s">
        <v>176</v>
      </c>
      <c r="F53" s="8"/>
    </row>
    <row r="54" s="1" customFormat="true" ht="15" hidden="false" customHeight="true" outlineLevel="0" collapsed="false">
      <c r="A54" s="6" t="s">
        <v>177</v>
      </c>
      <c r="B54" s="7" t="s">
        <v>178</v>
      </c>
      <c r="C54" s="7" t="s">
        <v>9</v>
      </c>
      <c r="D54" s="7" t="s">
        <v>151</v>
      </c>
      <c r="E54" s="8" t="s">
        <v>179</v>
      </c>
      <c r="F54" s="8"/>
    </row>
    <row r="55" s="1" customFormat="true" ht="15" hidden="false" customHeight="true" outlineLevel="0" collapsed="false">
      <c r="A55" s="6" t="s">
        <v>180</v>
      </c>
      <c r="B55" s="7" t="s">
        <v>181</v>
      </c>
      <c r="C55" s="7" t="s">
        <v>9</v>
      </c>
      <c r="D55" s="7" t="s">
        <v>151</v>
      </c>
      <c r="E55" s="8" t="s">
        <v>182</v>
      </c>
      <c r="F55" s="8"/>
    </row>
    <row r="56" s="1" customFormat="true" ht="15" hidden="false" customHeight="true" outlineLevel="0" collapsed="false">
      <c r="A56" s="6" t="s">
        <v>183</v>
      </c>
      <c r="B56" s="7" t="s">
        <v>184</v>
      </c>
      <c r="C56" s="7" t="s">
        <v>9</v>
      </c>
      <c r="D56" s="7" t="s">
        <v>185</v>
      </c>
      <c r="E56" s="8" t="s">
        <v>186</v>
      </c>
      <c r="F56" s="8"/>
    </row>
    <row r="57" s="1" customFormat="true" ht="15" hidden="false" customHeight="true" outlineLevel="0" collapsed="false">
      <c r="A57" s="6" t="s">
        <v>187</v>
      </c>
      <c r="B57" s="7" t="s">
        <v>188</v>
      </c>
      <c r="C57" s="7" t="s">
        <v>9</v>
      </c>
      <c r="D57" s="7" t="s">
        <v>185</v>
      </c>
      <c r="E57" s="8" t="s">
        <v>189</v>
      </c>
      <c r="F57" s="8"/>
    </row>
    <row r="58" s="1" customFormat="true" ht="15" hidden="false" customHeight="true" outlineLevel="0" collapsed="false">
      <c r="A58" s="6" t="s">
        <v>190</v>
      </c>
      <c r="B58" s="7" t="s">
        <v>191</v>
      </c>
      <c r="C58" s="7" t="s">
        <v>42</v>
      </c>
      <c r="D58" s="7" t="s">
        <v>185</v>
      </c>
      <c r="E58" s="8" t="s">
        <v>192</v>
      </c>
      <c r="F58" s="8"/>
    </row>
    <row r="59" s="1" customFormat="true" ht="15" hidden="false" customHeight="true" outlineLevel="0" collapsed="false">
      <c r="A59" s="6" t="s">
        <v>193</v>
      </c>
      <c r="B59" s="7" t="s">
        <v>194</v>
      </c>
      <c r="C59" s="7" t="s">
        <v>9</v>
      </c>
      <c r="D59" s="7" t="s">
        <v>195</v>
      </c>
      <c r="E59" s="8" t="s">
        <v>196</v>
      </c>
      <c r="F59" s="8"/>
    </row>
    <row r="60" s="1" customFormat="true" ht="15" hidden="false" customHeight="true" outlineLevel="0" collapsed="false">
      <c r="A60" s="6" t="s">
        <v>197</v>
      </c>
      <c r="B60" s="7" t="s">
        <v>198</v>
      </c>
      <c r="C60" s="7" t="s">
        <v>9</v>
      </c>
      <c r="D60" s="7" t="s">
        <v>195</v>
      </c>
      <c r="E60" s="8" t="s">
        <v>199</v>
      </c>
      <c r="F60" s="8"/>
    </row>
    <row r="61" s="1" customFormat="true" ht="15" hidden="false" customHeight="true" outlineLevel="0" collapsed="false">
      <c r="A61" s="6" t="s">
        <v>200</v>
      </c>
      <c r="B61" s="7" t="s">
        <v>201</v>
      </c>
      <c r="C61" s="7" t="s">
        <v>9</v>
      </c>
      <c r="D61" s="7" t="s">
        <v>195</v>
      </c>
      <c r="E61" s="8" t="s">
        <v>202</v>
      </c>
      <c r="F61" s="8"/>
    </row>
    <row r="62" s="1" customFormat="true" ht="15" hidden="false" customHeight="true" outlineLevel="0" collapsed="false">
      <c r="A62" s="6" t="s">
        <v>203</v>
      </c>
      <c r="B62" s="9" t="s">
        <v>204</v>
      </c>
      <c r="C62" s="7" t="s">
        <v>9</v>
      </c>
      <c r="D62" s="7" t="s">
        <v>205</v>
      </c>
      <c r="E62" s="8" t="s">
        <v>206</v>
      </c>
      <c r="F62" s="8"/>
    </row>
    <row r="63" s="1" customFormat="true" ht="15" hidden="false" customHeight="true" outlineLevel="0" collapsed="false">
      <c r="A63" s="6" t="s">
        <v>207</v>
      </c>
      <c r="B63" s="9" t="s">
        <v>208</v>
      </c>
      <c r="C63" s="7" t="s">
        <v>9</v>
      </c>
      <c r="D63" s="7" t="s">
        <v>205</v>
      </c>
      <c r="E63" s="8" t="s">
        <v>209</v>
      </c>
      <c r="F63" s="8"/>
    </row>
    <row r="64" s="1" customFormat="true" ht="15" hidden="false" customHeight="true" outlineLevel="0" collapsed="false">
      <c r="A64" s="6" t="s">
        <v>210</v>
      </c>
      <c r="B64" s="9" t="s">
        <v>211</v>
      </c>
      <c r="C64" s="7" t="s">
        <v>9</v>
      </c>
      <c r="D64" s="7" t="s">
        <v>205</v>
      </c>
      <c r="E64" s="8" t="s">
        <v>212</v>
      </c>
      <c r="F64" s="8"/>
    </row>
    <row r="65" s="1" customFormat="true" ht="15" hidden="false" customHeight="true" outlineLevel="0" collapsed="false">
      <c r="A65" s="6" t="s">
        <v>213</v>
      </c>
      <c r="B65" s="9" t="s">
        <v>214</v>
      </c>
      <c r="C65" s="7" t="s">
        <v>9</v>
      </c>
      <c r="D65" s="7" t="s">
        <v>205</v>
      </c>
      <c r="E65" s="8" t="s">
        <v>215</v>
      </c>
      <c r="F65" s="8"/>
    </row>
    <row r="66" s="1" customFormat="true" ht="15" hidden="false" customHeight="true" outlineLevel="0" collapsed="false">
      <c r="A66" s="6" t="s">
        <v>216</v>
      </c>
      <c r="B66" s="9" t="s">
        <v>217</v>
      </c>
      <c r="C66" s="7" t="s">
        <v>9</v>
      </c>
      <c r="D66" s="7" t="s">
        <v>205</v>
      </c>
      <c r="E66" s="8" t="s">
        <v>218</v>
      </c>
      <c r="F66" s="8"/>
    </row>
    <row r="67" s="1" customFormat="true" ht="15" hidden="false" customHeight="true" outlineLevel="0" collapsed="false">
      <c r="A67" s="6" t="s">
        <v>219</v>
      </c>
      <c r="B67" s="9" t="s">
        <v>220</v>
      </c>
      <c r="C67" s="7" t="s">
        <v>9</v>
      </c>
      <c r="D67" s="7" t="s">
        <v>205</v>
      </c>
      <c r="E67" s="8" t="s">
        <v>221</v>
      </c>
      <c r="F67" s="8"/>
    </row>
    <row r="68" s="1" customFormat="true" ht="15" hidden="false" customHeight="true" outlineLevel="0" collapsed="false">
      <c r="A68" s="6" t="s">
        <v>222</v>
      </c>
      <c r="B68" s="7" t="s">
        <v>223</v>
      </c>
      <c r="C68" s="7" t="s">
        <v>9</v>
      </c>
      <c r="D68" s="7" t="s">
        <v>224</v>
      </c>
      <c r="E68" s="8" t="s">
        <v>225</v>
      </c>
      <c r="F68" s="8"/>
    </row>
    <row r="69" s="1" customFormat="true" ht="15" hidden="false" customHeight="true" outlineLevel="0" collapsed="false">
      <c r="A69" s="6" t="s">
        <v>226</v>
      </c>
      <c r="B69" s="7" t="s">
        <v>227</v>
      </c>
      <c r="C69" s="7" t="s">
        <v>9</v>
      </c>
      <c r="D69" s="7" t="s">
        <v>224</v>
      </c>
      <c r="E69" s="8" t="s">
        <v>228</v>
      </c>
      <c r="F69" s="8"/>
    </row>
    <row r="70" s="1" customFormat="true" ht="15" hidden="false" customHeight="true" outlineLevel="0" collapsed="false">
      <c r="A70" s="6" t="s">
        <v>229</v>
      </c>
      <c r="B70" s="7" t="s">
        <v>230</v>
      </c>
      <c r="C70" s="7" t="s">
        <v>9</v>
      </c>
      <c r="D70" s="7" t="s">
        <v>224</v>
      </c>
      <c r="E70" s="8" t="s">
        <v>231</v>
      </c>
      <c r="F70" s="8"/>
    </row>
    <row r="71" s="1" customFormat="true" ht="15" hidden="false" customHeight="true" outlineLevel="0" collapsed="false">
      <c r="A71" s="6" t="s">
        <v>232</v>
      </c>
      <c r="B71" s="7" t="s">
        <v>233</v>
      </c>
      <c r="C71" s="7" t="s">
        <v>9</v>
      </c>
      <c r="D71" s="7" t="s">
        <v>224</v>
      </c>
      <c r="E71" s="8" t="s">
        <v>234</v>
      </c>
      <c r="F71" s="8"/>
    </row>
    <row r="72" s="1" customFormat="true" ht="15" hidden="false" customHeight="true" outlineLevel="0" collapsed="false">
      <c r="A72" s="6" t="s">
        <v>235</v>
      </c>
      <c r="B72" s="7" t="s">
        <v>236</v>
      </c>
      <c r="C72" s="7" t="s">
        <v>9</v>
      </c>
      <c r="D72" s="7" t="s">
        <v>237</v>
      </c>
      <c r="E72" s="8" t="s">
        <v>238</v>
      </c>
      <c r="F72" s="8"/>
    </row>
    <row r="73" s="1" customFormat="true" ht="15" hidden="false" customHeight="true" outlineLevel="0" collapsed="false">
      <c r="A73" s="6" t="s">
        <v>239</v>
      </c>
      <c r="B73" s="7" t="s">
        <v>240</v>
      </c>
      <c r="C73" s="7" t="s">
        <v>9</v>
      </c>
      <c r="D73" s="7" t="s">
        <v>237</v>
      </c>
      <c r="E73" s="8" t="s">
        <v>241</v>
      </c>
      <c r="F73" s="8"/>
    </row>
    <row r="74" s="1" customFormat="true" ht="15" hidden="false" customHeight="true" outlineLevel="0" collapsed="false">
      <c r="A74" s="6" t="s">
        <v>242</v>
      </c>
      <c r="B74" s="7" t="s">
        <v>243</v>
      </c>
      <c r="C74" s="7" t="s">
        <v>9</v>
      </c>
      <c r="D74" s="7" t="s">
        <v>244</v>
      </c>
      <c r="E74" s="8" t="s">
        <v>245</v>
      </c>
      <c r="F74" s="8"/>
    </row>
    <row r="75" s="1" customFormat="true" ht="15" hidden="false" customHeight="true" outlineLevel="0" collapsed="false">
      <c r="A75" s="6" t="s">
        <v>246</v>
      </c>
      <c r="B75" s="7" t="s">
        <v>247</v>
      </c>
      <c r="C75" s="7" t="s">
        <v>42</v>
      </c>
      <c r="D75" s="7" t="s">
        <v>248</v>
      </c>
      <c r="E75" s="8" t="s">
        <v>249</v>
      </c>
      <c r="F75" s="8"/>
    </row>
    <row r="76" s="1" customFormat="true" ht="15" hidden="false" customHeight="true" outlineLevel="0" collapsed="false">
      <c r="A76" s="6" t="s">
        <v>250</v>
      </c>
      <c r="B76" s="7" t="s">
        <v>251</v>
      </c>
      <c r="C76" s="7" t="s">
        <v>9</v>
      </c>
      <c r="D76" s="7" t="s">
        <v>248</v>
      </c>
      <c r="E76" s="8" t="s">
        <v>252</v>
      </c>
      <c r="F76" s="8"/>
    </row>
    <row r="77" s="1" customFormat="true" ht="15" hidden="false" customHeight="true" outlineLevel="0" collapsed="false">
      <c r="A77" s="6" t="s">
        <v>253</v>
      </c>
      <c r="B77" s="7" t="s">
        <v>254</v>
      </c>
      <c r="C77" s="7" t="s">
        <v>42</v>
      </c>
      <c r="D77" s="7" t="s">
        <v>248</v>
      </c>
      <c r="E77" s="8" t="s">
        <v>255</v>
      </c>
      <c r="F77" s="8"/>
    </row>
    <row r="78" s="1" customFormat="true" ht="15" hidden="false" customHeight="true" outlineLevel="0" collapsed="false">
      <c r="A78" s="6" t="s">
        <v>256</v>
      </c>
      <c r="B78" s="7" t="s">
        <v>257</v>
      </c>
      <c r="C78" s="7" t="s">
        <v>42</v>
      </c>
      <c r="D78" s="7" t="s">
        <v>248</v>
      </c>
      <c r="E78" s="8" t="s">
        <v>258</v>
      </c>
      <c r="F78" s="8"/>
    </row>
    <row r="79" s="1" customFormat="true" ht="15" hidden="false" customHeight="true" outlineLevel="0" collapsed="false">
      <c r="A79" s="6" t="s">
        <v>259</v>
      </c>
      <c r="B79" s="7" t="s">
        <v>260</v>
      </c>
      <c r="C79" s="7" t="s">
        <v>9</v>
      </c>
      <c r="D79" s="7" t="s">
        <v>248</v>
      </c>
      <c r="E79" s="8" t="s">
        <v>261</v>
      </c>
      <c r="F79" s="8"/>
    </row>
    <row r="80" s="1" customFormat="true" ht="15" hidden="false" customHeight="true" outlineLevel="0" collapsed="false">
      <c r="A80" s="6" t="s">
        <v>262</v>
      </c>
      <c r="B80" s="7" t="s">
        <v>263</v>
      </c>
      <c r="C80" s="7" t="s">
        <v>9</v>
      </c>
      <c r="D80" s="7" t="s">
        <v>248</v>
      </c>
      <c r="E80" s="8" t="s">
        <v>264</v>
      </c>
      <c r="F80" s="8"/>
    </row>
    <row r="81" s="1" customFormat="true" ht="15" hidden="false" customHeight="true" outlineLevel="0" collapsed="false">
      <c r="A81" s="6" t="s">
        <v>265</v>
      </c>
      <c r="B81" s="10" t="s">
        <v>266</v>
      </c>
      <c r="C81" s="11" t="s">
        <v>9</v>
      </c>
      <c r="D81" s="11" t="s">
        <v>267</v>
      </c>
      <c r="E81" s="8" t="s">
        <v>268</v>
      </c>
      <c r="F81" s="8"/>
    </row>
    <row r="82" s="1" customFormat="true" ht="15" hidden="false" customHeight="true" outlineLevel="0" collapsed="false">
      <c r="A82" s="6" t="s">
        <v>269</v>
      </c>
      <c r="B82" s="12" t="s">
        <v>270</v>
      </c>
      <c r="C82" s="11" t="s">
        <v>9</v>
      </c>
      <c r="D82" s="11" t="s">
        <v>267</v>
      </c>
      <c r="E82" s="8" t="s">
        <v>271</v>
      </c>
      <c r="F82" s="8"/>
    </row>
    <row r="83" s="1" customFormat="true" ht="15" hidden="false" customHeight="true" outlineLevel="0" collapsed="false">
      <c r="A83" s="6" t="s">
        <v>272</v>
      </c>
      <c r="B83" s="12" t="s">
        <v>273</v>
      </c>
      <c r="C83" s="11" t="s">
        <v>9</v>
      </c>
      <c r="D83" s="11" t="s">
        <v>267</v>
      </c>
      <c r="E83" s="8" t="s">
        <v>274</v>
      </c>
      <c r="F83" s="8"/>
    </row>
    <row r="84" s="1" customFormat="true" ht="15" hidden="false" customHeight="true" outlineLevel="0" collapsed="false">
      <c r="A84" s="6" t="s">
        <v>275</v>
      </c>
      <c r="B84" s="12" t="s">
        <v>276</v>
      </c>
      <c r="C84" s="11" t="s">
        <v>9</v>
      </c>
      <c r="D84" s="11" t="s">
        <v>267</v>
      </c>
      <c r="E84" s="8" t="s">
        <v>277</v>
      </c>
      <c r="F84" s="8"/>
    </row>
    <row r="85" s="1" customFormat="true" ht="15" hidden="false" customHeight="true" outlineLevel="0" collapsed="false">
      <c r="A85" s="6" t="s">
        <v>278</v>
      </c>
      <c r="B85" s="12" t="s">
        <v>279</v>
      </c>
      <c r="C85" s="11" t="s">
        <v>9</v>
      </c>
      <c r="D85" s="11" t="s">
        <v>267</v>
      </c>
      <c r="E85" s="8" t="s">
        <v>280</v>
      </c>
      <c r="F85" s="8"/>
    </row>
    <row r="86" s="1" customFormat="true" ht="15" hidden="false" customHeight="true" outlineLevel="0" collapsed="false">
      <c r="A86" s="6" t="s">
        <v>281</v>
      </c>
      <c r="B86" s="12" t="s">
        <v>282</v>
      </c>
      <c r="C86" s="11" t="s">
        <v>9</v>
      </c>
      <c r="D86" s="11" t="s">
        <v>267</v>
      </c>
      <c r="E86" s="8" t="s">
        <v>283</v>
      </c>
      <c r="F86" s="8"/>
    </row>
    <row r="87" s="1" customFormat="true" ht="15" hidden="false" customHeight="true" outlineLevel="0" collapsed="false">
      <c r="A87" s="6" t="s">
        <v>284</v>
      </c>
      <c r="B87" s="12" t="s">
        <v>285</v>
      </c>
      <c r="C87" s="11" t="s">
        <v>9</v>
      </c>
      <c r="D87" s="11" t="s">
        <v>267</v>
      </c>
      <c r="E87" s="8" t="s">
        <v>286</v>
      </c>
      <c r="F87" s="8"/>
    </row>
    <row r="88" s="1" customFormat="true" ht="15" hidden="false" customHeight="true" outlineLevel="0" collapsed="false">
      <c r="A88" s="6" t="s">
        <v>287</v>
      </c>
      <c r="B88" s="7" t="s">
        <v>288</v>
      </c>
      <c r="C88" s="7" t="s">
        <v>9</v>
      </c>
      <c r="D88" s="7" t="s">
        <v>289</v>
      </c>
      <c r="E88" s="8" t="s">
        <v>290</v>
      </c>
      <c r="F88" s="8"/>
    </row>
    <row r="89" s="1" customFormat="true" ht="15" hidden="false" customHeight="true" outlineLevel="0" collapsed="false">
      <c r="A89" s="6" t="s">
        <v>291</v>
      </c>
      <c r="B89" s="7" t="s">
        <v>292</v>
      </c>
      <c r="C89" s="7" t="s">
        <v>9</v>
      </c>
      <c r="D89" s="7" t="s">
        <v>289</v>
      </c>
      <c r="E89" s="8" t="s">
        <v>293</v>
      </c>
      <c r="F89" s="8"/>
    </row>
    <row r="90" s="1" customFormat="true" ht="15" hidden="false" customHeight="true" outlineLevel="0" collapsed="false">
      <c r="A90" s="6" t="s">
        <v>294</v>
      </c>
      <c r="B90" s="7" t="s">
        <v>295</v>
      </c>
      <c r="C90" s="7" t="s">
        <v>42</v>
      </c>
      <c r="D90" s="7" t="s">
        <v>289</v>
      </c>
      <c r="E90" s="8" t="s">
        <v>296</v>
      </c>
      <c r="F90" s="8"/>
    </row>
    <row r="91" s="1" customFormat="true" ht="15" hidden="false" customHeight="true" outlineLevel="0" collapsed="false">
      <c r="A91" s="6" t="s">
        <v>297</v>
      </c>
      <c r="B91" s="7" t="s">
        <v>298</v>
      </c>
      <c r="C91" s="13" t="s">
        <v>42</v>
      </c>
      <c r="D91" s="13" t="s">
        <v>289</v>
      </c>
      <c r="E91" s="8" t="s">
        <v>299</v>
      </c>
      <c r="F91" s="8"/>
    </row>
    <row r="92" s="1" customFormat="true" ht="15" hidden="false" customHeight="true" outlineLevel="0" collapsed="false">
      <c r="A92" s="6" t="s">
        <v>300</v>
      </c>
      <c r="B92" s="13" t="s">
        <v>301</v>
      </c>
      <c r="C92" s="13" t="s">
        <v>9</v>
      </c>
      <c r="D92" s="13" t="s">
        <v>289</v>
      </c>
      <c r="E92" s="8" t="s">
        <v>302</v>
      </c>
      <c r="F92" s="8"/>
    </row>
    <row r="93" s="1" customFormat="true" ht="15" hidden="false" customHeight="true" outlineLevel="0" collapsed="false">
      <c r="A93" s="6" t="s">
        <v>303</v>
      </c>
      <c r="B93" s="13" t="s">
        <v>304</v>
      </c>
      <c r="C93" s="13" t="s">
        <v>9</v>
      </c>
      <c r="D93" s="13" t="s">
        <v>289</v>
      </c>
      <c r="E93" s="8" t="s">
        <v>305</v>
      </c>
      <c r="F93" s="8"/>
    </row>
    <row r="94" s="1" customFormat="true" ht="15" hidden="false" customHeight="true" outlineLevel="0" collapsed="false">
      <c r="A94" s="6" t="s">
        <v>306</v>
      </c>
      <c r="B94" s="13" t="s">
        <v>307</v>
      </c>
      <c r="C94" s="13" t="s">
        <v>9</v>
      </c>
      <c r="D94" s="13" t="s">
        <v>289</v>
      </c>
      <c r="E94" s="8" t="s">
        <v>308</v>
      </c>
      <c r="F94" s="8"/>
    </row>
    <row r="95" s="1" customFormat="true" ht="15" hidden="false" customHeight="true" outlineLevel="0" collapsed="false">
      <c r="A95" s="6" t="s">
        <v>309</v>
      </c>
      <c r="B95" s="13" t="s">
        <v>310</v>
      </c>
      <c r="C95" s="13" t="s">
        <v>9</v>
      </c>
      <c r="D95" s="13" t="s">
        <v>289</v>
      </c>
      <c r="E95" s="8" t="s">
        <v>311</v>
      </c>
      <c r="F95" s="8"/>
    </row>
    <row r="96" s="1" customFormat="true" ht="15" hidden="false" customHeight="true" outlineLevel="0" collapsed="false">
      <c r="A96" s="6" t="s">
        <v>312</v>
      </c>
      <c r="B96" s="13" t="s">
        <v>313</v>
      </c>
      <c r="C96" s="13" t="s">
        <v>9</v>
      </c>
      <c r="D96" s="13" t="s">
        <v>289</v>
      </c>
      <c r="E96" s="8" t="s">
        <v>314</v>
      </c>
      <c r="F96" s="8"/>
    </row>
    <row r="97" s="1" customFormat="true" ht="15" hidden="false" customHeight="true" outlineLevel="0" collapsed="false">
      <c r="A97" s="6" t="s">
        <v>315</v>
      </c>
      <c r="B97" s="7" t="s">
        <v>316</v>
      </c>
      <c r="C97" s="13" t="s">
        <v>9</v>
      </c>
      <c r="D97" s="13" t="s">
        <v>289</v>
      </c>
      <c r="E97" s="8" t="s">
        <v>317</v>
      </c>
      <c r="F97" s="8"/>
    </row>
    <row r="98" s="1" customFormat="true" ht="15" hidden="false" customHeight="true" outlineLevel="0" collapsed="false">
      <c r="A98" s="6" t="s">
        <v>318</v>
      </c>
      <c r="B98" s="7" t="s">
        <v>319</v>
      </c>
      <c r="C98" s="14" t="s">
        <v>42</v>
      </c>
      <c r="D98" s="14" t="s">
        <v>289</v>
      </c>
      <c r="E98" s="8" t="s">
        <v>320</v>
      </c>
      <c r="F98" s="8"/>
    </row>
    <row r="99" s="1" customFormat="true" ht="15" hidden="false" customHeight="true" outlineLevel="0" collapsed="false">
      <c r="A99" s="6" t="s">
        <v>321</v>
      </c>
      <c r="B99" s="7" t="s">
        <v>322</v>
      </c>
      <c r="C99" s="13" t="s">
        <v>9</v>
      </c>
      <c r="D99" s="13" t="s">
        <v>289</v>
      </c>
      <c r="E99" s="8" t="s">
        <v>323</v>
      </c>
      <c r="F99" s="8"/>
    </row>
    <row r="100" s="1" customFormat="true" ht="15" hidden="false" customHeight="true" outlineLevel="0" collapsed="false">
      <c r="A100" s="6" t="s">
        <v>324</v>
      </c>
      <c r="B100" s="7" t="s">
        <v>325</v>
      </c>
      <c r="C100" s="13" t="s">
        <v>9</v>
      </c>
      <c r="D100" s="13" t="s">
        <v>289</v>
      </c>
      <c r="E100" s="8" t="s">
        <v>326</v>
      </c>
      <c r="F100" s="8"/>
    </row>
    <row r="101" s="1" customFormat="true" ht="15" hidden="false" customHeight="true" outlineLevel="0" collapsed="false">
      <c r="A101" s="6" t="s">
        <v>327</v>
      </c>
      <c r="B101" s="7" t="s">
        <v>328</v>
      </c>
      <c r="C101" s="13" t="s">
        <v>9</v>
      </c>
      <c r="D101" s="13" t="s">
        <v>289</v>
      </c>
      <c r="E101" s="8" t="s">
        <v>329</v>
      </c>
      <c r="F101" s="8"/>
    </row>
    <row r="102" s="1" customFormat="true" ht="15" hidden="false" customHeight="true" outlineLevel="0" collapsed="false">
      <c r="A102" s="6" t="s">
        <v>330</v>
      </c>
      <c r="B102" s="7" t="s">
        <v>331</v>
      </c>
      <c r="C102" s="13" t="s">
        <v>9</v>
      </c>
      <c r="D102" s="13" t="s">
        <v>289</v>
      </c>
      <c r="E102" s="8" t="s">
        <v>332</v>
      </c>
      <c r="F102" s="8"/>
    </row>
    <row r="103" s="1" customFormat="true" ht="15" hidden="false" customHeight="true" outlineLevel="0" collapsed="false">
      <c r="A103" s="6" t="s">
        <v>333</v>
      </c>
      <c r="B103" s="13" t="s">
        <v>334</v>
      </c>
      <c r="C103" s="13" t="s">
        <v>9</v>
      </c>
      <c r="D103" s="13" t="s">
        <v>289</v>
      </c>
      <c r="E103" s="8" t="s">
        <v>335</v>
      </c>
      <c r="F103" s="8"/>
    </row>
    <row r="104" s="1" customFormat="true" ht="15" hidden="false" customHeight="true" outlineLevel="0" collapsed="false">
      <c r="A104" s="6" t="s">
        <v>336</v>
      </c>
      <c r="B104" s="13" t="s">
        <v>337</v>
      </c>
      <c r="C104" s="13" t="s">
        <v>9</v>
      </c>
      <c r="D104" s="13" t="s">
        <v>289</v>
      </c>
      <c r="E104" s="8" t="s">
        <v>338</v>
      </c>
      <c r="F104" s="8"/>
    </row>
    <row r="105" s="1" customFormat="true" ht="15" hidden="false" customHeight="true" outlineLevel="0" collapsed="false">
      <c r="A105" s="6" t="s">
        <v>339</v>
      </c>
      <c r="B105" s="13" t="s">
        <v>340</v>
      </c>
      <c r="C105" s="13" t="s">
        <v>9</v>
      </c>
      <c r="D105" s="13" t="s">
        <v>289</v>
      </c>
      <c r="E105" s="8" t="s">
        <v>341</v>
      </c>
      <c r="F105" s="8"/>
    </row>
    <row r="106" s="1" customFormat="true" ht="15" hidden="false" customHeight="true" outlineLevel="0" collapsed="false">
      <c r="A106" s="6" t="s">
        <v>342</v>
      </c>
      <c r="B106" s="13" t="s">
        <v>343</v>
      </c>
      <c r="C106" s="13" t="s">
        <v>9</v>
      </c>
      <c r="D106" s="13" t="s">
        <v>289</v>
      </c>
      <c r="E106" s="8" t="s">
        <v>344</v>
      </c>
      <c r="F106" s="8"/>
    </row>
    <row r="107" s="1" customFormat="true" ht="15" hidden="false" customHeight="true" outlineLevel="0" collapsed="false">
      <c r="A107" s="6" t="s">
        <v>345</v>
      </c>
      <c r="B107" s="14" t="s">
        <v>346</v>
      </c>
      <c r="C107" s="14" t="s">
        <v>42</v>
      </c>
      <c r="D107" s="14" t="s">
        <v>289</v>
      </c>
      <c r="E107" s="8" t="s">
        <v>347</v>
      </c>
      <c r="F107" s="8"/>
    </row>
    <row r="108" s="1" customFormat="true" ht="15" hidden="false" customHeight="true" outlineLevel="0" collapsed="false">
      <c r="A108" s="6" t="s">
        <v>348</v>
      </c>
      <c r="B108" s="14" t="s">
        <v>349</v>
      </c>
      <c r="C108" s="14" t="s">
        <v>9</v>
      </c>
      <c r="D108" s="14" t="s">
        <v>289</v>
      </c>
      <c r="E108" s="8" t="s">
        <v>350</v>
      </c>
      <c r="F108" s="8"/>
    </row>
    <row r="109" s="1" customFormat="true" ht="15" hidden="false" customHeight="true" outlineLevel="0" collapsed="false">
      <c r="A109" s="6" t="s">
        <v>351</v>
      </c>
      <c r="B109" s="14" t="s">
        <v>352</v>
      </c>
      <c r="C109" s="14" t="s">
        <v>9</v>
      </c>
      <c r="D109" s="14" t="s">
        <v>289</v>
      </c>
      <c r="E109" s="8" t="s">
        <v>353</v>
      </c>
      <c r="F109" s="8"/>
    </row>
    <row r="110" s="1" customFormat="true" ht="15" hidden="false" customHeight="true" outlineLevel="0" collapsed="false">
      <c r="A110" s="6" t="s">
        <v>354</v>
      </c>
      <c r="B110" s="7" t="s">
        <v>355</v>
      </c>
      <c r="C110" s="14" t="s">
        <v>9</v>
      </c>
      <c r="D110" s="14" t="s">
        <v>289</v>
      </c>
      <c r="E110" s="8" t="s">
        <v>356</v>
      </c>
      <c r="F110" s="8"/>
    </row>
    <row r="111" s="1" customFormat="true" ht="15" hidden="false" customHeight="true" outlineLevel="0" collapsed="false">
      <c r="A111" s="6" t="s">
        <v>357</v>
      </c>
      <c r="B111" s="14" t="s">
        <v>358</v>
      </c>
      <c r="C111" s="14" t="s">
        <v>42</v>
      </c>
      <c r="D111" s="14" t="s">
        <v>289</v>
      </c>
      <c r="E111" s="8" t="s">
        <v>359</v>
      </c>
      <c r="F111" s="8"/>
    </row>
    <row r="112" s="1" customFormat="true" ht="15" hidden="false" customHeight="true" outlineLevel="0" collapsed="false">
      <c r="A112" s="6" t="s">
        <v>360</v>
      </c>
      <c r="B112" s="14" t="s">
        <v>361</v>
      </c>
      <c r="C112" s="14" t="s">
        <v>42</v>
      </c>
      <c r="D112" s="14" t="s">
        <v>289</v>
      </c>
      <c r="E112" s="8" t="s">
        <v>362</v>
      </c>
      <c r="F112" s="8"/>
    </row>
    <row r="113" s="1" customFormat="true" ht="15" hidden="false" customHeight="true" outlineLevel="0" collapsed="false">
      <c r="A113" s="6" t="s">
        <v>363</v>
      </c>
      <c r="B113" s="14" t="s">
        <v>364</v>
      </c>
      <c r="C113" s="14" t="s">
        <v>9</v>
      </c>
      <c r="D113" s="14" t="s">
        <v>289</v>
      </c>
      <c r="E113" s="8" t="s">
        <v>365</v>
      </c>
      <c r="F113" s="8"/>
    </row>
    <row r="114" s="1" customFormat="true" ht="15" hidden="false" customHeight="true" outlineLevel="0" collapsed="false">
      <c r="A114" s="6" t="s">
        <v>366</v>
      </c>
      <c r="B114" s="14" t="s">
        <v>367</v>
      </c>
      <c r="C114" s="14" t="s">
        <v>9</v>
      </c>
      <c r="D114" s="14" t="s">
        <v>289</v>
      </c>
      <c r="E114" s="8" t="s">
        <v>368</v>
      </c>
      <c r="F114" s="8"/>
    </row>
    <row r="115" s="1" customFormat="true" ht="15" hidden="false" customHeight="true" outlineLevel="0" collapsed="false">
      <c r="A115" s="6" t="s">
        <v>369</v>
      </c>
      <c r="B115" s="14" t="s">
        <v>370</v>
      </c>
      <c r="C115" s="14" t="s">
        <v>9</v>
      </c>
      <c r="D115" s="14" t="s">
        <v>289</v>
      </c>
      <c r="E115" s="8" t="s">
        <v>371</v>
      </c>
      <c r="F115" s="8"/>
    </row>
    <row r="116" s="1" customFormat="true" ht="15" hidden="false" customHeight="true" outlineLevel="0" collapsed="false">
      <c r="A116" s="6" t="s">
        <v>372</v>
      </c>
      <c r="B116" s="7" t="s">
        <v>373</v>
      </c>
      <c r="C116" s="7" t="s">
        <v>9</v>
      </c>
      <c r="D116" s="7" t="s">
        <v>289</v>
      </c>
      <c r="E116" s="8" t="s">
        <v>374</v>
      </c>
      <c r="F116" s="8"/>
    </row>
    <row r="117" s="1" customFormat="true" ht="15" hidden="false" customHeight="true" outlineLevel="0" collapsed="false">
      <c r="A117" s="6" t="s">
        <v>375</v>
      </c>
      <c r="B117" s="7" t="s">
        <v>376</v>
      </c>
      <c r="C117" s="7" t="s">
        <v>9</v>
      </c>
      <c r="D117" s="7" t="s">
        <v>377</v>
      </c>
      <c r="E117" s="8" t="s">
        <v>378</v>
      </c>
      <c r="F117" s="8"/>
    </row>
    <row r="118" s="1" customFormat="true" ht="15" hidden="false" customHeight="true" outlineLevel="0" collapsed="false">
      <c r="A118" s="6" t="s">
        <v>379</v>
      </c>
      <c r="B118" s="7" t="s">
        <v>380</v>
      </c>
      <c r="C118" s="7" t="s">
        <v>42</v>
      </c>
      <c r="D118" s="15" t="s">
        <v>381</v>
      </c>
      <c r="E118" s="8" t="s">
        <v>382</v>
      </c>
      <c r="F118" s="8"/>
    </row>
    <row r="119" s="1" customFormat="true" ht="15" hidden="false" customHeight="true" outlineLevel="0" collapsed="false">
      <c r="A119" s="6" t="s">
        <v>383</v>
      </c>
      <c r="B119" s="7" t="s">
        <v>384</v>
      </c>
      <c r="C119" s="7" t="s">
        <v>9</v>
      </c>
      <c r="D119" s="15" t="s">
        <v>381</v>
      </c>
      <c r="E119" s="8" t="s">
        <v>385</v>
      </c>
      <c r="F119" s="8"/>
    </row>
    <row r="120" s="1" customFormat="true" ht="15" hidden="false" customHeight="true" outlineLevel="0" collapsed="false">
      <c r="A120" s="6" t="s">
        <v>386</v>
      </c>
      <c r="B120" s="7" t="s">
        <v>387</v>
      </c>
      <c r="C120" s="7" t="s">
        <v>9</v>
      </c>
      <c r="D120" s="15" t="s">
        <v>388</v>
      </c>
      <c r="E120" s="8" t="s">
        <v>389</v>
      </c>
      <c r="F120" s="8" t="s">
        <v>390</v>
      </c>
    </row>
    <row r="121" s="1" customFormat="true" ht="15" hidden="false" customHeight="true" outlineLevel="0" collapsed="false">
      <c r="A121" s="6" t="s">
        <v>391</v>
      </c>
      <c r="B121" s="7" t="s">
        <v>392</v>
      </c>
      <c r="C121" s="7" t="s">
        <v>42</v>
      </c>
      <c r="D121" s="15" t="s">
        <v>388</v>
      </c>
      <c r="E121" s="8" t="s">
        <v>393</v>
      </c>
      <c r="F121" s="8" t="s">
        <v>394</v>
      </c>
    </row>
    <row r="122" s="1" customFormat="true" ht="15" hidden="false" customHeight="true" outlineLevel="0" collapsed="false">
      <c r="A122" s="6" t="s">
        <v>395</v>
      </c>
      <c r="B122" s="7" t="s">
        <v>396</v>
      </c>
      <c r="C122" s="7" t="s">
        <v>9</v>
      </c>
      <c r="D122" s="15" t="s">
        <v>388</v>
      </c>
      <c r="E122" s="8" t="s">
        <v>397</v>
      </c>
      <c r="F122" s="8" t="s">
        <v>398</v>
      </c>
    </row>
    <row r="123" s="1" customFormat="true" ht="15" hidden="false" customHeight="true" outlineLevel="0" collapsed="false">
      <c r="A123" s="6" t="s">
        <v>399</v>
      </c>
      <c r="B123" s="7" t="s">
        <v>400</v>
      </c>
      <c r="C123" s="7" t="s">
        <v>9</v>
      </c>
      <c r="D123" s="15" t="s">
        <v>388</v>
      </c>
      <c r="E123" s="8" t="s">
        <v>401</v>
      </c>
      <c r="F123" s="8" t="s">
        <v>402</v>
      </c>
    </row>
    <row r="124" s="1" customFormat="true" ht="15" hidden="false" customHeight="true" outlineLevel="0" collapsed="false">
      <c r="A124" s="6" t="s">
        <v>403</v>
      </c>
      <c r="B124" s="7" t="s">
        <v>404</v>
      </c>
      <c r="C124" s="7" t="s">
        <v>9</v>
      </c>
      <c r="D124" s="15" t="s">
        <v>388</v>
      </c>
      <c r="E124" s="8" t="s">
        <v>405</v>
      </c>
      <c r="F124" s="8" t="s">
        <v>406</v>
      </c>
    </row>
    <row r="125" s="1" customFormat="true" ht="15" hidden="false" customHeight="true" outlineLevel="0" collapsed="false">
      <c r="A125" s="6" t="s">
        <v>407</v>
      </c>
      <c r="B125" s="7" t="s">
        <v>408</v>
      </c>
      <c r="C125" s="7" t="s">
        <v>9</v>
      </c>
      <c r="D125" s="7" t="s">
        <v>409</v>
      </c>
      <c r="E125" s="8" t="s">
        <v>410</v>
      </c>
      <c r="F125" s="8"/>
    </row>
    <row r="126" s="1" customFormat="true" ht="15" hidden="false" customHeight="true" outlineLevel="0" collapsed="false">
      <c r="A126" s="6" t="s">
        <v>411</v>
      </c>
      <c r="B126" s="7" t="s">
        <v>412</v>
      </c>
      <c r="C126" s="7" t="s">
        <v>9</v>
      </c>
      <c r="D126" s="7" t="s">
        <v>409</v>
      </c>
      <c r="E126" s="8" t="s">
        <v>413</v>
      </c>
      <c r="F126" s="8"/>
    </row>
    <row r="127" s="1" customFormat="true" ht="15" hidden="false" customHeight="true" outlineLevel="0" collapsed="false">
      <c r="A127" s="6" t="s">
        <v>414</v>
      </c>
      <c r="B127" s="7" t="s">
        <v>415</v>
      </c>
      <c r="C127" s="7" t="s">
        <v>9</v>
      </c>
      <c r="D127" s="7" t="s">
        <v>416</v>
      </c>
      <c r="E127" s="8" t="s">
        <v>417</v>
      </c>
      <c r="F127" s="8"/>
    </row>
    <row r="128" s="1" customFormat="true" ht="15" hidden="false" customHeight="true" outlineLevel="0" collapsed="false">
      <c r="A128" s="6" t="s">
        <v>418</v>
      </c>
      <c r="B128" s="7" t="s">
        <v>419</v>
      </c>
      <c r="C128" s="7" t="s">
        <v>9</v>
      </c>
      <c r="D128" s="7" t="s">
        <v>416</v>
      </c>
      <c r="E128" s="8" t="s">
        <v>420</v>
      </c>
      <c r="F128" s="8"/>
    </row>
    <row r="129" s="1" customFormat="true" ht="15" hidden="false" customHeight="true" outlineLevel="0" collapsed="false">
      <c r="A129" s="6" t="s">
        <v>421</v>
      </c>
      <c r="B129" s="7" t="s">
        <v>422</v>
      </c>
      <c r="C129" s="7" t="s">
        <v>9</v>
      </c>
      <c r="D129" s="7" t="s">
        <v>416</v>
      </c>
      <c r="E129" s="8" t="s">
        <v>423</v>
      </c>
      <c r="F129" s="8"/>
    </row>
    <row r="130" s="1" customFormat="true" ht="15" hidden="false" customHeight="true" outlineLevel="0" collapsed="false">
      <c r="A130" s="6" t="s">
        <v>424</v>
      </c>
      <c r="B130" s="7" t="s">
        <v>425</v>
      </c>
      <c r="C130" s="7" t="s">
        <v>9</v>
      </c>
      <c r="D130" s="7" t="s">
        <v>416</v>
      </c>
      <c r="E130" s="8" t="s">
        <v>426</v>
      </c>
      <c r="F130" s="8"/>
    </row>
    <row r="131" s="1" customFormat="true" ht="15" hidden="false" customHeight="true" outlineLevel="0" collapsed="false">
      <c r="A131" s="6" t="s">
        <v>427</v>
      </c>
      <c r="B131" s="7" t="s">
        <v>428</v>
      </c>
      <c r="C131" s="7" t="s">
        <v>9</v>
      </c>
      <c r="D131" s="7" t="s">
        <v>429</v>
      </c>
      <c r="E131" s="8" t="s">
        <v>430</v>
      </c>
      <c r="F131" s="8"/>
    </row>
    <row r="132" s="1" customFormat="true" ht="15" hidden="false" customHeight="true" outlineLevel="0" collapsed="false">
      <c r="A132" s="6" t="s">
        <v>431</v>
      </c>
      <c r="B132" s="7" t="s">
        <v>432</v>
      </c>
      <c r="C132" s="7" t="s">
        <v>9</v>
      </c>
      <c r="D132" s="7" t="s">
        <v>429</v>
      </c>
      <c r="E132" s="8" t="s">
        <v>433</v>
      </c>
      <c r="F132" s="8"/>
    </row>
    <row r="133" s="1" customFormat="true" ht="15" hidden="false" customHeight="true" outlineLevel="0" collapsed="false">
      <c r="A133" s="6" t="s">
        <v>434</v>
      </c>
      <c r="B133" s="7" t="s">
        <v>435</v>
      </c>
      <c r="C133" s="7" t="s">
        <v>42</v>
      </c>
      <c r="D133" s="7" t="s">
        <v>436</v>
      </c>
      <c r="E133" s="8" t="s">
        <v>437</v>
      </c>
      <c r="F133" s="8"/>
    </row>
    <row r="134" s="1" customFormat="true" ht="15" hidden="false" customHeight="true" outlineLevel="0" collapsed="false">
      <c r="A134" s="6" t="s">
        <v>438</v>
      </c>
      <c r="B134" s="7" t="s">
        <v>439</v>
      </c>
      <c r="C134" s="7" t="s">
        <v>42</v>
      </c>
      <c r="D134" s="7" t="s">
        <v>436</v>
      </c>
      <c r="E134" s="8" t="s">
        <v>440</v>
      </c>
      <c r="F134" s="8"/>
    </row>
    <row r="135" s="1" customFormat="true" ht="15" hidden="false" customHeight="true" outlineLevel="0" collapsed="false">
      <c r="A135" s="6" t="s">
        <v>441</v>
      </c>
      <c r="B135" s="7" t="s">
        <v>442</v>
      </c>
      <c r="C135" s="7" t="s">
        <v>9</v>
      </c>
      <c r="D135" s="7" t="s">
        <v>436</v>
      </c>
      <c r="E135" s="8" t="s">
        <v>443</v>
      </c>
      <c r="F135" s="8"/>
    </row>
    <row r="136" s="1" customFormat="true" ht="15" hidden="false" customHeight="true" outlineLevel="0" collapsed="false">
      <c r="A136" s="6" t="s">
        <v>444</v>
      </c>
      <c r="B136" s="7" t="s">
        <v>445</v>
      </c>
      <c r="C136" s="7" t="s">
        <v>9</v>
      </c>
      <c r="D136" s="7" t="s">
        <v>446</v>
      </c>
      <c r="E136" s="8" t="s">
        <v>447</v>
      </c>
      <c r="F136" s="8"/>
    </row>
    <row r="137" s="1" customFormat="true" ht="15" hidden="false" customHeight="true" outlineLevel="0" collapsed="false">
      <c r="A137" s="6" t="s">
        <v>448</v>
      </c>
      <c r="B137" s="7" t="s">
        <v>449</v>
      </c>
      <c r="C137" s="7" t="s">
        <v>9</v>
      </c>
      <c r="D137" s="7" t="s">
        <v>450</v>
      </c>
      <c r="E137" s="8" t="s">
        <v>451</v>
      </c>
      <c r="F137" s="8"/>
    </row>
    <row r="138" s="1" customFormat="true" ht="15" hidden="false" customHeight="true" outlineLevel="0" collapsed="false">
      <c r="A138" s="6" t="s">
        <v>452</v>
      </c>
      <c r="B138" s="7" t="s">
        <v>453</v>
      </c>
      <c r="C138" s="7" t="s">
        <v>9</v>
      </c>
      <c r="D138" s="7" t="s">
        <v>450</v>
      </c>
      <c r="E138" s="8" t="s">
        <v>454</v>
      </c>
      <c r="F138" s="8"/>
    </row>
    <row r="139" s="1" customFormat="true" ht="15" hidden="false" customHeight="true" outlineLevel="0" collapsed="false">
      <c r="A139" s="6" t="s">
        <v>455</v>
      </c>
      <c r="B139" s="7" t="s">
        <v>456</v>
      </c>
      <c r="C139" s="7" t="s">
        <v>9</v>
      </c>
      <c r="D139" s="7" t="s">
        <v>450</v>
      </c>
      <c r="E139" s="8" t="s">
        <v>457</v>
      </c>
      <c r="F139" s="8"/>
    </row>
    <row r="140" s="1" customFormat="true" ht="15" hidden="false" customHeight="true" outlineLevel="0" collapsed="false">
      <c r="A140" s="6" t="s">
        <v>458</v>
      </c>
      <c r="B140" s="7" t="s">
        <v>459</v>
      </c>
      <c r="C140" s="7" t="s">
        <v>9</v>
      </c>
      <c r="D140" s="7" t="s">
        <v>450</v>
      </c>
      <c r="E140" s="8" t="s">
        <v>460</v>
      </c>
      <c r="F140" s="8"/>
    </row>
    <row r="141" s="1" customFormat="true" ht="15" hidden="false" customHeight="true" outlineLevel="0" collapsed="false">
      <c r="A141" s="6" t="s">
        <v>461</v>
      </c>
      <c r="B141" s="7" t="s">
        <v>462</v>
      </c>
      <c r="C141" s="7" t="s">
        <v>9</v>
      </c>
      <c r="D141" s="7" t="s">
        <v>450</v>
      </c>
      <c r="E141" s="8" t="s">
        <v>463</v>
      </c>
      <c r="F141" s="8"/>
    </row>
    <row r="142" s="1" customFormat="true" ht="15" hidden="false" customHeight="true" outlineLevel="0" collapsed="false">
      <c r="A142" s="6" t="s">
        <v>464</v>
      </c>
      <c r="B142" s="7" t="s">
        <v>465</v>
      </c>
      <c r="C142" s="7" t="s">
        <v>42</v>
      </c>
      <c r="D142" s="7" t="s">
        <v>466</v>
      </c>
      <c r="E142" s="8" t="s">
        <v>467</v>
      </c>
      <c r="F142" s="8" t="s">
        <v>468</v>
      </c>
    </row>
    <row r="143" s="1" customFormat="true" ht="15" hidden="false" customHeight="true" outlineLevel="0" collapsed="false">
      <c r="A143" s="6" t="s">
        <v>469</v>
      </c>
      <c r="B143" s="7" t="s">
        <v>470</v>
      </c>
      <c r="C143" s="7" t="s">
        <v>9</v>
      </c>
      <c r="D143" s="7" t="s">
        <v>466</v>
      </c>
      <c r="E143" s="8" t="s">
        <v>471</v>
      </c>
      <c r="F143" s="8" t="s">
        <v>472</v>
      </c>
    </row>
    <row r="144" s="1" customFormat="true" ht="15" hidden="false" customHeight="true" outlineLevel="0" collapsed="false">
      <c r="A144" s="6" t="s">
        <v>473</v>
      </c>
      <c r="B144" s="7" t="s">
        <v>474</v>
      </c>
      <c r="C144" s="7" t="s">
        <v>9</v>
      </c>
      <c r="D144" s="7" t="s">
        <v>466</v>
      </c>
      <c r="E144" s="8" t="s">
        <v>475</v>
      </c>
      <c r="F144" s="8" t="s">
        <v>476</v>
      </c>
    </row>
    <row r="145" s="1" customFormat="true" ht="15" hidden="false" customHeight="true" outlineLevel="0" collapsed="false">
      <c r="A145" s="6" t="s">
        <v>477</v>
      </c>
      <c r="B145" s="7" t="s">
        <v>478</v>
      </c>
      <c r="C145" s="7" t="s">
        <v>9</v>
      </c>
      <c r="D145" s="7" t="s">
        <v>466</v>
      </c>
      <c r="E145" s="8" t="s">
        <v>479</v>
      </c>
      <c r="F145" s="8" t="s">
        <v>480</v>
      </c>
    </row>
    <row r="146" s="1" customFormat="true" ht="15" hidden="false" customHeight="true" outlineLevel="0" collapsed="false">
      <c r="A146" s="6" t="s">
        <v>481</v>
      </c>
      <c r="B146" s="7" t="s">
        <v>482</v>
      </c>
      <c r="C146" s="7" t="s">
        <v>9</v>
      </c>
      <c r="D146" s="7" t="s">
        <v>466</v>
      </c>
      <c r="E146" s="8" t="s">
        <v>483</v>
      </c>
      <c r="F146" s="8" t="s">
        <v>484</v>
      </c>
    </row>
    <row r="147" s="1" customFormat="true" ht="15" hidden="false" customHeight="true" outlineLevel="0" collapsed="false">
      <c r="A147" s="6" t="s">
        <v>485</v>
      </c>
      <c r="B147" s="7" t="s">
        <v>486</v>
      </c>
      <c r="C147" s="7" t="s">
        <v>42</v>
      </c>
      <c r="D147" s="7" t="s">
        <v>466</v>
      </c>
      <c r="E147" s="8" t="s">
        <v>487</v>
      </c>
      <c r="F147" s="8" t="s">
        <v>488</v>
      </c>
    </row>
    <row r="148" s="1" customFormat="true" ht="15" hidden="false" customHeight="true" outlineLevel="0" collapsed="false">
      <c r="A148" s="6" t="s">
        <v>489</v>
      </c>
      <c r="B148" s="7" t="s">
        <v>490</v>
      </c>
      <c r="C148" s="7" t="s">
        <v>9</v>
      </c>
      <c r="D148" s="7" t="s">
        <v>466</v>
      </c>
      <c r="E148" s="8" t="s">
        <v>491</v>
      </c>
      <c r="F148" s="8" t="s">
        <v>492</v>
      </c>
    </row>
    <row r="149" s="1" customFormat="true" ht="15" hidden="false" customHeight="true" outlineLevel="0" collapsed="false">
      <c r="A149" s="6" t="s">
        <v>493</v>
      </c>
      <c r="B149" s="7" t="s">
        <v>494</v>
      </c>
      <c r="C149" s="7" t="s">
        <v>9</v>
      </c>
      <c r="D149" s="7" t="s">
        <v>495</v>
      </c>
      <c r="E149" s="8" t="s">
        <v>496</v>
      </c>
      <c r="F149" s="8"/>
    </row>
    <row r="150" s="1" customFormat="true" ht="15" hidden="false" customHeight="true" outlineLevel="0" collapsed="false">
      <c r="A150" s="6" t="s">
        <v>497</v>
      </c>
      <c r="B150" s="7" t="s">
        <v>498</v>
      </c>
      <c r="C150" s="7" t="s">
        <v>9</v>
      </c>
      <c r="D150" s="7" t="s">
        <v>495</v>
      </c>
      <c r="E150" s="8" t="s">
        <v>499</v>
      </c>
      <c r="F150" s="8"/>
    </row>
    <row r="151" s="1" customFormat="true" ht="15" hidden="false" customHeight="true" outlineLevel="0" collapsed="false">
      <c r="A151" s="6" t="s">
        <v>500</v>
      </c>
      <c r="B151" s="7" t="s">
        <v>501</v>
      </c>
      <c r="C151" s="7" t="s">
        <v>9</v>
      </c>
      <c r="D151" s="7" t="s">
        <v>502</v>
      </c>
      <c r="E151" s="8" t="s">
        <v>503</v>
      </c>
      <c r="F151" s="8"/>
    </row>
    <row r="152" s="1" customFormat="true" ht="15" hidden="false" customHeight="true" outlineLevel="0" collapsed="false">
      <c r="A152" s="6" t="s">
        <v>504</v>
      </c>
      <c r="B152" s="7" t="s">
        <v>505</v>
      </c>
      <c r="C152" s="7" t="s">
        <v>42</v>
      </c>
      <c r="D152" s="7" t="s">
        <v>502</v>
      </c>
      <c r="E152" s="8" t="s">
        <v>506</v>
      </c>
      <c r="F152" s="8"/>
    </row>
    <row r="153" s="1" customFormat="true" ht="15" hidden="false" customHeight="true" outlineLevel="0" collapsed="false">
      <c r="A153" s="6" t="s">
        <v>507</v>
      </c>
      <c r="B153" s="7" t="s">
        <v>508</v>
      </c>
      <c r="C153" s="7" t="s">
        <v>9</v>
      </c>
      <c r="D153" s="7" t="s">
        <v>502</v>
      </c>
      <c r="E153" s="8" t="s">
        <v>509</v>
      </c>
      <c r="F153" s="8"/>
    </row>
    <row r="154" s="1" customFormat="true" ht="15" hidden="false" customHeight="true" outlineLevel="0" collapsed="false">
      <c r="A154" s="6" t="s">
        <v>510</v>
      </c>
      <c r="B154" s="7" t="s">
        <v>511</v>
      </c>
      <c r="C154" s="7" t="s">
        <v>9</v>
      </c>
      <c r="D154" s="7" t="s">
        <v>512</v>
      </c>
      <c r="E154" s="8" t="s">
        <v>513</v>
      </c>
      <c r="F154" s="8"/>
    </row>
    <row r="155" s="1" customFormat="true" ht="15" hidden="false" customHeight="true" outlineLevel="0" collapsed="false">
      <c r="A155" s="6" t="s">
        <v>514</v>
      </c>
      <c r="B155" s="7" t="s">
        <v>515</v>
      </c>
      <c r="C155" s="7" t="s">
        <v>9</v>
      </c>
      <c r="D155" s="7" t="s">
        <v>512</v>
      </c>
      <c r="E155" s="8" t="s">
        <v>516</v>
      </c>
      <c r="F155" s="8"/>
    </row>
    <row r="156" s="1" customFormat="true" ht="15" hidden="false" customHeight="true" outlineLevel="0" collapsed="false">
      <c r="A156" s="6" t="s">
        <v>517</v>
      </c>
      <c r="B156" s="7" t="s">
        <v>518</v>
      </c>
      <c r="C156" s="7" t="s">
        <v>9</v>
      </c>
      <c r="D156" s="7" t="s">
        <v>512</v>
      </c>
      <c r="E156" s="8" t="s">
        <v>519</v>
      </c>
      <c r="F156" s="8"/>
    </row>
    <row r="157" s="1" customFormat="true" ht="15" hidden="false" customHeight="true" outlineLevel="0" collapsed="false">
      <c r="A157" s="6" t="s">
        <v>520</v>
      </c>
      <c r="B157" s="7" t="s">
        <v>521</v>
      </c>
      <c r="C157" s="7" t="s">
        <v>42</v>
      </c>
      <c r="D157" s="7" t="s">
        <v>512</v>
      </c>
      <c r="E157" s="8" t="s">
        <v>522</v>
      </c>
      <c r="F157" s="8"/>
    </row>
    <row r="158" s="1" customFormat="true" ht="15" hidden="false" customHeight="true" outlineLevel="0" collapsed="false">
      <c r="A158" s="6" t="s">
        <v>523</v>
      </c>
      <c r="B158" s="7" t="s">
        <v>524</v>
      </c>
      <c r="C158" s="7" t="s">
        <v>9</v>
      </c>
      <c r="D158" s="7" t="s">
        <v>512</v>
      </c>
      <c r="E158" s="8" t="s">
        <v>525</v>
      </c>
      <c r="F158" s="8"/>
    </row>
    <row r="159" s="1" customFormat="true" ht="15" hidden="false" customHeight="true" outlineLevel="0" collapsed="false">
      <c r="A159" s="6" t="s">
        <v>526</v>
      </c>
      <c r="B159" s="7" t="s">
        <v>527</v>
      </c>
      <c r="C159" s="7" t="s">
        <v>9</v>
      </c>
      <c r="D159" s="7" t="s">
        <v>512</v>
      </c>
      <c r="E159" s="8" t="s">
        <v>528</v>
      </c>
      <c r="F159" s="8"/>
    </row>
    <row r="160" s="1" customFormat="true" ht="15" hidden="false" customHeight="true" outlineLevel="0" collapsed="false">
      <c r="A160" s="6" t="s">
        <v>529</v>
      </c>
      <c r="B160" s="7" t="s">
        <v>530</v>
      </c>
      <c r="C160" s="7" t="s">
        <v>42</v>
      </c>
      <c r="D160" s="7" t="s">
        <v>531</v>
      </c>
      <c r="E160" s="8" t="s">
        <v>532</v>
      </c>
      <c r="F160" s="8"/>
    </row>
    <row r="161" s="1" customFormat="true" ht="15" hidden="false" customHeight="true" outlineLevel="0" collapsed="false">
      <c r="A161" s="6" t="s">
        <v>533</v>
      </c>
      <c r="B161" s="7" t="s">
        <v>534</v>
      </c>
      <c r="C161" s="7" t="s">
        <v>42</v>
      </c>
      <c r="D161" s="7" t="s">
        <v>531</v>
      </c>
      <c r="E161" s="8" t="s">
        <v>535</v>
      </c>
      <c r="F161" s="8"/>
    </row>
    <row r="162" s="1" customFormat="true" ht="15" hidden="false" customHeight="true" outlineLevel="0" collapsed="false">
      <c r="A162" s="6" t="s">
        <v>536</v>
      </c>
      <c r="B162" s="15" t="s">
        <v>537</v>
      </c>
      <c r="C162" s="15" t="s">
        <v>9</v>
      </c>
      <c r="D162" s="15" t="s">
        <v>538</v>
      </c>
      <c r="E162" s="8" t="s">
        <v>539</v>
      </c>
      <c r="F162" s="8"/>
    </row>
    <row r="163" s="1" customFormat="true" ht="15" hidden="false" customHeight="true" outlineLevel="0" collapsed="false">
      <c r="A163" s="6" t="s">
        <v>540</v>
      </c>
      <c r="B163" s="15" t="s">
        <v>541</v>
      </c>
      <c r="C163" s="15" t="s">
        <v>42</v>
      </c>
      <c r="D163" s="15" t="s">
        <v>538</v>
      </c>
      <c r="E163" s="8" t="s">
        <v>542</v>
      </c>
      <c r="F163" s="8"/>
    </row>
    <row r="164" s="1" customFormat="true" ht="15" hidden="false" customHeight="true" outlineLevel="0" collapsed="false">
      <c r="A164" s="6" t="s">
        <v>543</v>
      </c>
      <c r="B164" s="15" t="s">
        <v>544</v>
      </c>
      <c r="C164" s="15" t="s">
        <v>9</v>
      </c>
      <c r="D164" s="15" t="s">
        <v>538</v>
      </c>
      <c r="E164" s="8" t="s">
        <v>545</v>
      </c>
      <c r="F164" s="8"/>
    </row>
    <row r="165" s="1" customFormat="true" ht="15" hidden="false" customHeight="true" outlineLevel="0" collapsed="false">
      <c r="A165" s="6" t="s">
        <v>546</v>
      </c>
      <c r="B165" s="15" t="s">
        <v>547</v>
      </c>
      <c r="C165" s="15" t="s">
        <v>42</v>
      </c>
      <c r="D165" s="15" t="s">
        <v>538</v>
      </c>
      <c r="E165" s="8" t="s">
        <v>548</v>
      </c>
      <c r="F165" s="8"/>
    </row>
    <row r="166" s="1" customFormat="true" ht="15" hidden="false" customHeight="true" outlineLevel="0" collapsed="false">
      <c r="A166" s="6" t="s">
        <v>549</v>
      </c>
      <c r="B166" s="15" t="s">
        <v>550</v>
      </c>
      <c r="C166" s="15" t="s">
        <v>42</v>
      </c>
      <c r="D166" s="15" t="s">
        <v>538</v>
      </c>
      <c r="E166" s="8" t="s">
        <v>551</v>
      </c>
      <c r="F166" s="8"/>
    </row>
    <row r="167" s="1" customFormat="true" ht="15" hidden="false" customHeight="true" outlineLevel="0" collapsed="false">
      <c r="A167" s="6" t="s">
        <v>552</v>
      </c>
      <c r="B167" s="15" t="s">
        <v>553</v>
      </c>
      <c r="C167" s="15" t="s">
        <v>9</v>
      </c>
      <c r="D167" s="15" t="s">
        <v>538</v>
      </c>
      <c r="E167" s="8" t="s">
        <v>554</v>
      </c>
      <c r="F167" s="8"/>
    </row>
    <row r="168" s="1" customFormat="true" ht="15" hidden="false" customHeight="true" outlineLevel="0" collapsed="false">
      <c r="A168" s="6" t="s">
        <v>555</v>
      </c>
      <c r="B168" s="15" t="s">
        <v>556</v>
      </c>
      <c r="C168" s="15" t="s">
        <v>9</v>
      </c>
      <c r="D168" s="15" t="s">
        <v>538</v>
      </c>
      <c r="E168" s="8" t="s">
        <v>557</v>
      </c>
      <c r="F168" s="8"/>
    </row>
    <row r="169" s="1" customFormat="true" ht="15" hidden="false" customHeight="true" outlineLevel="0" collapsed="false">
      <c r="A169" s="6" t="s">
        <v>558</v>
      </c>
      <c r="B169" s="7" t="s">
        <v>559</v>
      </c>
      <c r="C169" s="7" t="s">
        <v>9</v>
      </c>
      <c r="D169" s="7" t="s">
        <v>560</v>
      </c>
      <c r="E169" s="8" t="s">
        <v>561</v>
      </c>
      <c r="F169" s="8"/>
    </row>
    <row r="170" s="1" customFormat="true" ht="15" hidden="false" customHeight="true" outlineLevel="0" collapsed="false">
      <c r="A170" s="6" t="s">
        <v>562</v>
      </c>
      <c r="B170" s="7" t="s">
        <v>563</v>
      </c>
      <c r="C170" s="7" t="s">
        <v>9</v>
      </c>
      <c r="D170" s="7" t="s">
        <v>560</v>
      </c>
      <c r="E170" s="8" t="s">
        <v>564</v>
      </c>
      <c r="F170" s="8"/>
    </row>
    <row r="171" s="1" customFormat="true" ht="15" hidden="false" customHeight="true" outlineLevel="0" collapsed="false">
      <c r="A171" s="6" t="s">
        <v>565</v>
      </c>
      <c r="B171" s="7" t="s">
        <v>566</v>
      </c>
      <c r="C171" s="7" t="s">
        <v>9</v>
      </c>
      <c r="D171" s="7" t="s">
        <v>560</v>
      </c>
      <c r="E171" s="8" t="s">
        <v>567</v>
      </c>
      <c r="F171" s="8"/>
    </row>
    <row r="172" s="1" customFormat="true" ht="15" hidden="false" customHeight="true" outlineLevel="0" collapsed="false">
      <c r="A172" s="6" t="s">
        <v>568</v>
      </c>
      <c r="B172" s="16" t="s">
        <v>569</v>
      </c>
      <c r="C172" s="7" t="s">
        <v>9</v>
      </c>
      <c r="D172" s="7" t="s">
        <v>570</v>
      </c>
      <c r="E172" s="8" t="s">
        <v>571</v>
      </c>
      <c r="F172" s="8"/>
    </row>
    <row r="173" s="1" customFormat="true" ht="15" hidden="false" customHeight="true" outlineLevel="0" collapsed="false">
      <c r="A173" s="6" t="s">
        <v>572</v>
      </c>
      <c r="B173" s="16" t="s">
        <v>573</v>
      </c>
      <c r="C173" s="7" t="s">
        <v>9</v>
      </c>
      <c r="D173" s="7" t="s">
        <v>570</v>
      </c>
      <c r="E173" s="8" t="s">
        <v>574</v>
      </c>
      <c r="F173" s="8"/>
    </row>
    <row r="174" s="1" customFormat="true" ht="15" hidden="false" customHeight="true" outlineLevel="0" collapsed="false">
      <c r="A174" s="6" t="s">
        <v>575</v>
      </c>
      <c r="B174" s="16" t="s">
        <v>576</v>
      </c>
      <c r="C174" s="7" t="s">
        <v>9</v>
      </c>
      <c r="D174" s="7" t="s">
        <v>570</v>
      </c>
      <c r="E174" s="8" t="s">
        <v>577</v>
      </c>
      <c r="F174" s="8"/>
    </row>
    <row r="175" s="1" customFormat="true" ht="15" hidden="false" customHeight="true" outlineLevel="0" collapsed="false">
      <c r="A175" s="6" t="s">
        <v>578</v>
      </c>
      <c r="B175" s="17" t="s">
        <v>579</v>
      </c>
      <c r="C175" s="7" t="s">
        <v>42</v>
      </c>
      <c r="D175" s="7" t="s">
        <v>570</v>
      </c>
      <c r="E175" s="8" t="s">
        <v>580</v>
      </c>
      <c r="F175" s="8"/>
    </row>
    <row r="176" s="1" customFormat="true" ht="15" hidden="false" customHeight="true" outlineLevel="0" collapsed="false">
      <c r="A176" s="6" t="s">
        <v>581</v>
      </c>
      <c r="B176" s="17" t="s">
        <v>582</v>
      </c>
      <c r="C176" s="7" t="s">
        <v>42</v>
      </c>
      <c r="D176" s="7" t="s">
        <v>570</v>
      </c>
      <c r="E176" s="8" t="s">
        <v>583</v>
      </c>
      <c r="F176" s="8"/>
    </row>
    <row r="177" s="1" customFormat="true" ht="15" hidden="false" customHeight="true" outlineLevel="0" collapsed="false">
      <c r="A177" s="6" t="s">
        <v>584</v>
      </c>
      <c r="B177" s="18" t="s">
        <v>585</v>
      </c>
      <c r="C177" s="7" t="s">
        <v>42</v>
      </c>
      <c r="D177" s="7" t="s">
        <v>570</v>
      </c>
      <c r="E177" s="8" t="s">
        <v>586</v>
      </c>
      <c r="F177" s="8"/>
    </row>
    <row r="178" s="1" customFormat="true" ht="15" hidden="false" customHeight="true" outlineLevel="0" collapsed="false">
      <c r="A178" s="6" t="s">
        <v>587</v>
      </c>
      <c r="B178" s="7" t="s">
        <v>588</v>
      </c>
      <c r="C178" s="7" t="s">
        <v>9</v>
      </c>
      <c r="D178" s="7" t="s">
        <v>589</v>
      </c>
      <c r="E178" s="8" t="s">
        <v>590</v>
      </c>
      <c r="F178" s="8"/>
    </row>
    <row r="179" s="1" customFormat="true" ht="15" hidden="false" customHeight="true" outlineLevel="0" collapsed="false">
      <c r="A179" s="6" t="s">
        <v>591</v>
      </c>
      <c r="B179" s="7" t="s">
        <v>592</v>
      </c>
      <c r="C179" s="7" t="s">
        <v>9</v>
      </c>
      <c r="D179" s="7" t="s">
        <v>589</v>
      </c>
      <c r="E179" s="8" t="s">
        <v>593</v>
      </c>
      <c r="F179" s="8"/>
    </row>
    <row r="180" s="1" customFormat="true" ht="15" hidden="false" customHeight="true" outlineLevel="0" collapsed="false">
      <c r="A180" s="6" t="s">
        <v>594</v>
      </c>
      <c r="B180" s="7" t="s">
        <v>595</v>
      </c>
      <c r="C180" s="7" t="s">
        <v>9</v>
      </c>
      <c r="D180" s="7" t="s">
        <v>589</v>
      </c>
      <c r="E180" s="8" t="s">
        <v>596</v>
      </c>
      <c r="F180" s="8"/>
    </row>
    <row r="181" s="1" customFormat="true" ht="15" hidden="false" customHeight="true" outlineLevel="0" collapsed="false">
      <c r="A181" s="6" t="s">
        <v>597</v>
      </c>
      <c r="B181" s="7" t="s">
        <v>598</v>
      </c>
      <c r="C181" s="7" t="s">
        <v>42</v>
      </c>
      <c r="D181" s="7" t="s">
        <v>599</v>
      </c>
      <c r="E181" s="8" t="s">
        <v>600</v>
      </c>
      <c r="F181" s="8"/>
    </row>
    <row r="182" s="1" customFormat="true" ht="15" hidden="false" customHeight="true" outlineLevel="0" collapsed="false">
      <c r="A182" s="6" t="s">
        <v>601</v>
      </c>
      <c r="B182" s="7" t="s">
        <v>602</v>
      </c>
      <c r="C182" s="7" t="s">
        <v>9</v>
      </c>
      <c r="D182" s="7" t="s">
        <v>599</v>
      </c>
      <c r="E182" s="8" t="s">
        <v>603</v>
      </c>
      <c r="F182" s="8"/>
    </row>
    <row r="183" s="1" customFormat="true" ht="15" hidden="false" customHeight="true" outlineLevel="0" collapsed="false">
      <c r="A183" s="6" t="s">
        <v>604</v>
      </c>
      <c r="B183" s="7" t="s">
        <v>605</v>
      </c>
      <c r="C183" s="7" t="s">
        <v>9</v>
      </c>
      <c r="D183" s="7" t="s">
        <v>599</v>
      </c>
      <c r="E183" s="8" t="s">
        <v>606</v>
      </c>
      <c r="F183" s="8"/>
    </row>
    <row r="184" s="1" customFormat="true" ht="15" hidden="false" customHeight="true" outlineLevel="0" collapsed="false">
      <c r="A184" s="6" t="s">
        <v>607</v>
      </c>
      <c r="B184" s="7" t="s">
        <v>608</v>
      </c>
      <c r="C184" s="7" t="s">
        <v>9</v>
      </c>
      <c r="D184" s="7" t="s">
        <v>599</v>
      </c>
      <c r="E184" s="8" t="s">
        <v>609</v>
      </c>
      <c r="F184" s="8"/>
    </row>
    <row r="185" s="1" customFormat="true" ht="15" hidden="false" customHeight="true" outlineLevel="0" collapsed="false">
      <c r="A185" s="6" t="s">
        <v>610</v>
      </c>
      <c r="B185" s="7" t="s">
        <v>611</v>
      </c>
      <c r="C185" s="7" t="s">
        <v>9</v>
      </c>
      <c r="D185" s="7" t="s">
        <v>599</v>
      </c>
      <c r="E185" s="8" t="s">
        <v>612</v>
      </c>
      <c r="F185" s="8"/>
    </row>
    <row r="186" s="1" customFormat="true" ht="15" hidden="false" customHeight="true" outlineLevel="0" collapsed="false">
      <c r="A186" s="6" t="s">
        <v>613</v>
      </c>
      <c r="B186" s="7" t="s">
        <v>614</v>
      </c>
      <c r="C186" s="7" t="s">
        <v>9</v>
      </c>
      <c r="D186" s="7" t="s">
        <v>599</v>
      </c>
      <c r="E186" s="8" t="s">
        <v>615</v>
      </c>
      <c r="F186" s="8"/>
    </row>
    <row r="187" s="1" customFormat="true" ht="15" hidden="false" customHeight="true" outlineLevel="0" collapsed="false">
      <c r="A187" s="6" t="s">
        <v>616</v>
      </c>
      <c r="B187" s="7" t="s">
        <v>617</v>
      </c>
      <c r="C187" s="7" t="s">
        <v>9</v>
      </c>
      <c r="D187" s="7" t="s">
        <v>599</v>
      </c>
      <c r="E187" s="8" t="s">
        <v>618</v>
      </c>
      <c r="F187" s="8"/>
    </row>
    <row r="188" s="1" customFormat="true" ht="15" hidden="false" customHeight="true" outlineLevel="0" collapsed="false">
      <c r="A188" s="6" t="s">
        <v>619</v>
      </c>
      <c r="B188" s="7" t="s">
        <v>620</v>
      </c>
      <c r="C188" s="7" t="s">
        <v>9</v>
      </c>
      <c r="D188" s="7" t="s">
        <v>599</v>
      </c>
      <c r="E188" s="8" t="s">
        <v>621</v>
      </c>
      <c r="F188" s="8"/>
    </row>
    <row r="189" s="1" customFormat="true" ht="15" hidden="false" customHeight="true" outlineLevel="0" collapsed="false">
      <c r="A189" s="6" t="s">
        <v>622</v>
      </c>
      <c r="B189" s="7" t="s">
        <v>623</v>
      </c>
      <c r="C189" s="7" t="s">
        <v>9</v>
      </c>
      <c r="D189" s="7" t="s">
        <v>624</v>
      </c>
      <c r="E189" s="8" t="s">
        <v>625</v>
      </c>
      <c r="F189" s="8"/>
    </row>
    <row r="190" s="1" customFormat="true" ht="15" hidden="false" customHeight="true" outlineLevel="0" collapsed="false">
      <c r="A190" s="6" t="s">
        <v>626</v>
      </c>
      <c r="B190" s="7" t="s">
        <v>627</v>
      </c>
      <c r="C190" s="7" t="s">
        <v>42</v>
      </c>
      <c r="D190" s="7" t="s">
        <v>624</v>
      </c>
      <c r="E190" s="8" t="s">
        <v>628</v>
      </c>
      <c r="F190" s="8"/>
    </row>
    <row r="191" s="1" customFormat="true" ht="15" hidden="false" customHeight="true" outlineLevel="0" collapsed="false">
      <c r="A191" s="6" t="s">
        <v>629</v>
      </c>
      <c r="B191" s="7" t="s">
        <v>630</v>
      </c>
      <c r="C191" s="7" t="s">
        <v>9</v>
      </c>
      <c r="D191" s="7" t="s">
        <v>624</v>
      </c>
      <c r="E191" s="8" t="s">
        <v>631</v>
      </c>
      <c r="F191" s="8"/>
    </row>
    <row r="192" s="1" customFormat="true" ht="15" hidden="false" customHeight="true" outlineLevel="0" collapsed="false">
      <c r="A192" s="6" t="s">
        <v>632</v>
      </c>
      <c r="B192" s="7" t="s">
        <v>633</v>
      </c>
      <c r="C192" s="7" t="s">
        <v>9</v>
      </c>
      <c r="D192" s="7" t="s">
        <v>624</v>
      </c>
      <c r="E192" s="8" t="s">
        <v>634</v>
      </c>
      <c r="F192" s="8"/>
    </row>
    <row r="193" s="1" customFormat="true" ht="15" hidden="false" customHeight="true" outlineLevel="0" collapsed="false">
      <c r="A193" s="6" t="s">
        <v>635</v>
      </c>
      <c r="B193" s="7" t="s">
        <v>636</v>
      </c>
      <c r="C193" s="7" t="s">
        <v>9</v>
      </c>
      <c r="D193" s="7" t="s">
        <v>624</v>
      </c>
      <c r="E193" s="8" t="s">
        <v>637</v>
      </c>
      <c r="F193" s="8"/>
    </row>
    <row r="194" s="1" customFormat="true" ht="15" hidden="false" customHeight="true" outlineLevel="0" collapsed="false">
      <c r="A194" s="6" t="s">
        <v>638</v>
      </c>
      <c r="B194" s="7" t="s">
        <v>639</v>
      </c>
      <c r="C194" s="7" t="s">
        <v>9</v>
      </c>
      <c r="D194" s="7" t="s">
        <v>640</v>
      </c>
      <c r="E194" s="8" t="s">
        <v>641</v>
      </c>
      <c r="F194" s="8"/>
    </row>
    <row r="195" s="1" customFormat="true" ht="15" hidden="false" customHeight="true" outlineLevel="0" collapsed="false">
      <c r="A195" s="6" t="s">
        <v>642</v>
      </c>
      <c r="B195" s="7" t="s">
        <v>643</v>
      </c>
      <c r="C195" s="7" t="s">
        <v>9</v>
      </c>
      <c r="D195" s="7" t="s">
        <v>644</v>
      </c>
      <c r="E195" s="8" t="s">
        <v>645</v>
      </c>
      <c r="F195" s="8"/>
    </row>
    <row r="196" s="1" customFormat="true" ht="15" hidden="false" customHeight="true" outlineLevel="0" collapsed="false">
      <c r="A196" s="6" t="s">
        <v>646</v>
      </c>
      <c r="B196" s="7" t="s">
        <v>647</v>
      </c>
      <c r="C196" s="7" t="s">
        <v>42</v>
      </c>
      <c r="D196" s="7" t="s">
        <v>644</v>
      </c>
      <c r="E196" s="8" t="s">
        <v>648</v>
      </c>
      <c r="F196" s="8"/>
    </row>
    <row r="197" s="1" customFormat="true" ht="15" hidden="false" customHeight="true" outlineLevel="0" collapsed="false">
      <c r="A197" s="6" t="s">
        <v>649</v>
      </c>
      <c r="B197" s="7" t="s">
        <v>650</v>
      </c>
      <c r="C197" s="7" t="s">
        <v>9</v>
      </c>
      <c r="D197" s="7" t="s">
        <v>651</v>
      </c>
      <c r="E197" s="8" t="s">
        <v>652</v>
      </c>
      <c r="F197" s="8"/>
    </row>
    <row r="198" s="1" customFormat="true" ht="15" hidden="false" customHeight="true" outlineLevel="0" collapsed="false">
      <c r="A198" s="6" t="s">
        <v>653</v>
      </c>
      <c r="B198" s="7" t="s">
        <v>654</v>
      </c>
      <c r="C198" s="7" t="s">
        <v>9</v>
      </c>
      <c r="D198" s="7" t="s">
        <v>651</v>
      </c>
      <c r="E198" s="8" t="s">
        <v>655</v>
      </c>
      <c r="F198" s="8"/>
    </row>
    <row r="199" s="1" customFormat="true" ht="15" hidden="false" customHeight="true" outlineLevel="0" collapsed="false">
      <c r="A199" s="6" t="s">
        <v>656</v>
      </c>
      <c r="B199" s="7" t="s">
        <v>657</v>
      </c>
      <c r="C199" s="7" t="s">
        <v>9</v>
      </c>
      <c r="D199" s="7" t="s">
        <v>651</v>
      </c>
      <c r="E199" s="8" t="s">
        <v>658</v>
      </c>
      <c r="F199" s="8"/>
    </row>
    <row r="200" s="1" customFormat="true" ht="15" hidden="false" customHeight="true" outlineLevel="0" collapsed="false">
      <c r="A200" s="6" t="s">
        <v>659</v>
      </c>
      <c r="B200" s="7" t="s">
        <v>660</v>
      </c>
      <c r="C200" s="7" t="s">
        <v>9</v>
      </c>
      <c r="D200" s="7" t="s">
        <v>651</v>
      </c>
      <c r="E200" s="8" t="s">
        <v>661</v>
      </c>
      <c r="F200" s="8"/>
    </row>
    <row r="201" s="1" customFormat="true" ht="15" hidden="false" customHeight="true" outlineLevel="0" collapsed="false">
      <c r="A201" s="6" t="s">
        <v>662</v>
      </c>
      <c r="B201" s="7" t="s">
        <v>663</v>
      </c>
      <c r="C201" s="7" t="s">
        <v>9</v>
      </c>
      <c r="D201" s="7" t="s">
        <v>664</v>
      </c>
      <c r="E201" s="8" t="s">
        <v>665</v>
      </c>
      <c r="F201" s="8"/>
    </row>
    <row r="202" s="1" customFormat="true" ht="15" hidden="false" customHeight="true" outlineLevel="0" collapsed="false">
      <c r="A202" s="6" t="s">
        <v>666</v>
      </c>
      <c r="B202" s="7" t="s">
        <v>667</v>
      </c>
      <c r="C202" s="7" t="s">
        <v>9</v>
      </c>
      <c r="D202" s="7" t="s">
        <v>664</v>
      </c>
      <c r="E202" s="8" t="s">
        <v>668</v>
      </c>
      <c r="F202" s="8"/>
    </row>
    <row r="203" s="1" customFormat="true" ht="15" hidden="false" customHeight="true" outlineLevel="0" collapsed="false">
      <c r="A203" s="6" t="s">
        <v>669</v>
      </c>
      <c r="B203" s="7" t="s">
        <v>670</v>
      </c>
      <c r="C203" s="7" t="s">
        <v>9</v>
      </c>
      <c r="D203" s="7" t="s">
        <v>664</v>
      </c>
      <c r="E203" s="8" t="s">
        <v>671</v>
      </c>
      <c r="F203" s="8"/>
    </row>
    <row r="204" s="1" customFormat="true" ht="15" hidden="false" customHeight="true" outlineLevel="0" collapsed="false">
      <c r="A204" s="6" t="s">
        <v>672</v>
      </c>
      <c r="B204" s="7" t="s">
        <v>673</v>
      </c>
      <c r="C204" s="7" t="s">
        <v>9</v>
      </c>
      <c r="D204" s="7" t="s">
        <v>664</v>
      </c>
      <c r="E204" s="8" t="s">
        <v>674</v>
      </c>
      <c r="F204" s="8"/>
    </row>
    <row r="205" s="1" customFormat="true" ht="15" hidden="false" customHeight="true" outlineLevel="0" collapsed="false">
      <c r="A205" s="6" t="s">
        <v>675</v>
      </c>
      <c r="B205" s="7" t="s">
        <v>676</v>
      </c>
      <c r="C205" s="7" t="s">
        <v>9</v>
      </c>
      <c r="D205" s="7" t="s">
        <v>664</v>
      </c>
      <c r="E205" s="8" t="s">
        <v>677</v>
      </c>
      <c r="F205" s="8"/>
    </row>
    <row r="206" s="1" customFormat="true" ht="15" hidden="false" customHeight="true" outlineLevel="0" collapsed="false">
      <c r="A206" s="6" t="s">
        <v>678</v>
      </c>
      <c r="B206" s="7" t="s">
        <v>679</v>
      </c>
      <c r="C206" s="7" t="s">
        <v>9</v>
      </c>
      <c r="D206" s="7" t="s">
        <v>680</v>
      </c>
      <c r="E206" s="8" t="s">
        <v>681</v>
      </c>
      <c r="F206" s="8"/>
    </row>
    <row r="207" s="1" customFormat="true" ht="15" hidden="false" customHeight="true" outlineLevel="0" collapsed="false">
      <c r="A207" s="6" t="s">
        <v>682</v>
      </c>
      <c r="B207" s="7" t="s">
        <v>683</v>
      </c>
      <c r="C207" s="7" t="s">
        <v>42</v>
      </c>
      <c r="D207" s="7" t="s">
        <v>680</v>
      </c>
      <c r="E207" s="8" t="s">
        <v>684</v>
      </c>
      <c r="F207" s="8"/>
    </row>
    <row r="208" s="1" customFormat="true" ht="15" hidden="false" customHeight="true" outlineLevel="0" collapsed="false">
      <c r="A208" s="6" t="s">
        <v>685</v>
      </c>
      <c r="B208" s="7" t="s">
        <v>686</v>
      </c>
      <c r="C208" s="7" t="s">
        <v>9</v>
      </c>
      <c r="D208" s="7" t="s">
        <v>680</v>
      </c>
      <c r="E208" s="8" t="s">
        <v>687</v>
      </c>
      <c r="F208" s="8"/>
    </row>
    <row r="209" s="1" customFormat="true" ht="15" hidden="false" customHeight="true" outlineLevel="0" collapsed="false">
      <c r="A209" s="6" t="s">
        <v>688</v>
      </c>
      <c r="B209" s="7" t="s">
        <v>689</v>
      </c>
      <c r="C209" s="7" t="s">
        <v>9</v>
      </c>
      <c r="D209" s="7" t="s">
        <v>680</v>
      </c>
      <c r="E209" s="8" t="s">
        <v>690</v>
      </c>
      <c r="F209" s="8"/>
    </row>
    <row r="210" s="1" customFormat="true" ht="15" hidden="false" customHeight="true" outlineLevel="0" collapsed="false">
      <c r="A210" s="6" t="s">
        <v>691</v>
      </c>
      <c r="B210" s="15" t="s">
        <v>692</v>
      </c>
      <c r="C210" s="15" t="s">
        <v>9</v>
      </c>
      <c r="D210" s="15" t="s">
        <v>693</v>
      </c>
      <c r="E210" s="8" t="s">
        <v>694</v>
      </c>
      <c r="F210" s="8"/>
    </row>
    <row r="211" s="1" customFormat="true" ht="15" hidden="false" customHeight="true" outlineLevel="0" collapsed="false">
      <c r="A211" s="6" t="s">
        <v>695</v>
      </c>
      <c r="B211" s="15" t="s">
        <v>696</v>
      </c>
      <c r="C211" s="15" t="s">
        <v>42</v>
      </c>
      <c r="D211" s="15" t="s">
        <v>693</v>
      </c>
      <c r="E211" s="8" t="s">
        <v>697</v>
      </c>
      <c r="F211" s="8"/>
    </row>
    <row r="212" s="1" customFormat="true" ht="15" hidden="false" customHeight="true" outlineLevel="0" collapsed="false">
      <c r="A212" s="6" t="s">
        <v>698</v>
      </c>
      <c r="B212" s="15" t="s">
        <v>699</v>
      </c>
      <c r="C212" s="15" t="s">
        <v>9</v>
      </c>
      <c r="D212" s="15" t="s">
        <v>693</v>
      </c>
      <c r="E212" s="8" t="s">
        <v>700</v>
      </c>
      <c r="F212" s="8"/>
    </row>
    <row r="213" s="1" customFormat="true" ht="15" hidden="false" customHeight="true" outlineLevel="0" collapsed="false">
      <c r="A213" s="6" t="s">
        <v>701</v>
      </c>
      <c r="B213" s="7" t="s">
        <v>702</v>
      </c>
      <c r="C213" s="7" t="s">
        <v>9</v>
      </c>
      <c r="D213" s="7" t="s">
        <v>703</v>
      </c>
      <c r="E213" s="8" t="s">
        <v>704</v>
      </c>
      <c r="F213" s="8"/>
    </row>
    <row r="214" s="1" customFormat="true" ht="15" hidden="false" customHeight="true" outlineLevel="0" collapsed="false">
      <c r="A214" s="6" t="s">
        <v>705</v>
      </c>
      <c r="B214" s="7" t="s">
        <v>706</v>
      </c>
      <c r="C214" s="7" t="s">
        <v>9</v>
      </c>
      <c r="D214" s="7" t="s">
        <v>703</v>
      </c>
      <c r="E214" s="8" t="s">
        <v>707</v>
      </c>
      <c r="F214" s="8"/>
    </row>
    <row r="215" s="1" customFormat="true" ht="15" hidden="false" customHeight="true" outlineLevel="0" collapsed="false">
      <c r="A215" s="6" t="s">
        <v>708</v>
      </c>
      <c r="B215" s="7" t="s">
        <v>709</v>
      </c>
      <c r="C215" s="7" t="s">
        <v>9</v>
      </c>
      <c r="D215" s="7" t="s">
        <v>710</v>
      </c>
      <c r="E215" s="8" t="s">
        <v>711</v>
      </c>
      <c r="F215" s="8"/>
    </row>
    <row r="216" s="1" customFormat="true" ht="15" hidden="false" customHeight="true" outlineLevel="0" collapsed="false">
      <c r="A216" s="6" t="s">
        <v>712</v>
      </c>
      <c r="B216" s="7" t="s">
        <v>713</v>
      </c>
      <c r="C216" s="7" t="s">
        <v>9</v>
      </c>
      <c r="D216" s="7" t="s">
        <v>710</v>
      </c>
      <c r="E216" s="8" t="s">
        <v>714</v>
      </c>
      <c r="F216" s="8"/>
    </row>
    <row r="217" s="1" customFormat="true" ht="15" hidden="false" customHeight="true" outlineLevel="0" collapsed="false">
      <c r="A217" s="6" t="s">
        <v>715</v>
      </c>
      <c r="B217" s="7" t="s">
        <v>716</v>
      </c>
      <c r="C217" s="7" t="s">
        <v>9</v>
      </c>
      <c r="D217" s="7" t="s">
        <v>710</v>
      </c>
      <c r="E217" s="8" t="s">
        <v>717</v>
      </c>
      <c r="F217" s="8"/>
    </row>
    <row r="218" s="1" customFormat="true" ht="15" hidden="false" customHeight="true" outlineLevel="0" collapsed="false">
      <c r="A218" s="6" t="s">
        <v>718</v>
      </c>
      <c r="B218" s="19" t="s">
        <v>719</v>
      </c>
      <c r="C218" s="7" t="s">
        <v>9</v>
      </c>
      <c r="D218" s="7" t="s">
        <v>710</v>
      </c>
      <c r="E218" s="8" t="s">
        <v>720</v>
      </c>
      <c r="F218" s="8"/>
    </row>
    <row r="219" s="1" customFormat="true" ht="15" hidden="false" customHeight="true" outlineLevel="0" collapsed="false">
      <c r="A219" s="6" t="s">
        <v>721</v>
      </c>
      <c r="B219" s="7" t="s">
        <v>722</v>
      </c>
      <c r="C219" s="7" t="s">
        <v>9</v>
      </c>
      <c r="D219" s="7" t="s">
        <v>710</v>
      </c>
      <c r="E219" s="8" t="s">
        <v>723</v>
      </c>
      <c r="F219" s="8"/>
    </row>
    <row r="220" s="1" customFormat="true" ht="15" hidden="false" customHeight="true" outlineLevel="0" collapsed="false">
      <c r="A220" s="6" t="s">
        <v>724</v>
      </c>
      <c r="B220" s="7" t="s">
        <v>725</v>
      </c>
      <c r="C220" s="7" t="s">
        <v>42</v>
      </c>
      <c r="D220" s="7" t="s">
        <v>710</v>
      </c>
      <c r="E220" s="8" t="s">
        <v>726</v>
      </c>
      <c r="F220" s="8"/>
    </row>
    <row r="221" s="1" customFormat="true" ht="15" hidden="false" customHeight="true" outlineLevel="0" collapsed="false">
      <c r="A221" s="6" t="s">
        <v>727</v>
      </c>
      <c r="B221" s="7" t="s">
        <v>728</v>
      </c>
      <c r="C221" s="7" t="s">
        <v>9</v>
      </c>
      <c r="D221" s="7" t="s">
        <v>710</v>
      </c>
      <c r="E221" s="8" t="s">
        <v>729</v>
      </c>
      <c r="F221" s="8"/>
    </row>
    <row r="222" s="1" customFormat="true" ht="15" hidden="false" customHeight="true" outlineLevel="0" collapsed="false">
      <c r="A222" s="6" t="s">
        <v>730</v>
      </c>
      <c r="B222" s="7" t="s">
        <v>731</v>
      </c>
      <c r="C222" s="7" t="s">
        <v>42</v>
      </c>
      <c r="D222" s="7" t="s">
        <v>732</v>
      </c>
      <c r="E222" s="8" t="s">
        <v>733</v>
      </c>
      <c r="F222" s="8"/>
    </row>
    <row r="223" s="1" customFormat="true" ht="15" hidden="false" customHeight="true" outlineLevel="0" collapsed="false">
      <c r="A223" s="6" t="s">
        <v>734</v>
      </c>
      <c r="B223" s="7" t="s">
        <v>735</v>
      </c>
      <c r="C223" s="7" t="s">
        <v>9</v>
      </c>
      <c r="D223" s="7" t="s">
        <v>732</v>
      </c>
      <c r="E223" s="8" t="s">
        <v>736</v>
      </c>
      <c r="F223" s="8"/>
    </row>
    <row r="224" s="1" customFormat="true" ht="15" hidden="false" customHeight="true" outlineLevel="0" collapsed="false">
      <c r="A224" s="6" t="s">
        <v>737</v>
      </c>
      <c r="B224" s="7" t="s">
        <v>738</v>
      </c>
      <c r="C224" s="7" t="s">
        <v>9</v>
      </c>
      <c r="D224" s="7" t="s">
        <v>732</v>
      </c>
      <c r="E224" s="8" t="s">
        <v>739</v>
      </c>
      <c r="F224" s="8"/>
    </row>
    <row r="225" s="1" customFormat="true" ht="15" hidden="false" customHeight="true" outlineLevel="0" collapsed="false">
      <c r="A225" s="6" t="s">
        <v>740</v>
      </c>
      <c r="B225" s="7" t="s">
        <v>453</v>
      </c>
      <c r="C225" s="7" t="s">
        <v>42</v>
      </c>
      <c r="D225" s="7" t="s">
        <v>732</v>
      </c>
      <c r="E225" s="8" t="s">
        <v>741</v>
      </c>
      <c r="F225" s="8"/>
    </row>
    <row r="226" s="1" customFormat="true" ht="15" hidden="false" customHeight="true" outlineLevel="0" collapsed="false">
      <c r="A226" s="6" t="s">
        <v>742</v>
      </c>
      <c r="B226" s="7" t="s">
        <v>743</v>
      </c>
      <c r="C226" s="7" t="s">
        <v>9</v>
      </c>
      <c r="D226" s="7" t="s">
        <v>732</v>
      </c>
      <c r="E226" s="8" t="s">
        <v>744</v>
      </c>
      <c r="F226" s="8"/>
    </row>
    <row r="227" s="1" customFormat="true" ht="15" hidden="false" customHeight="true" outlineLevel="0" collapsed="false">
      <c r="A227" s="6" t="s">
        <v>745</v>
      </c>
      <c r="B227" s="7" t="s">
        <v>746</v>
      </c>
      <c r="C227" s="7" t="s">
        <v>9</v>
      </c>
      <c r="D227" s="7" t="s">
        <v>732</v>
      </c>
      <c r="E227" s="8" t="s">
        <v>747</v>
      </c>
      <c r="F227" s="8"/>
    </row>
    <row r="228" s="1" customFormat="true" ht="15" hidden="false" customHeight="true" outlineLevel="0" collapsed="false">
      <c r="A228" s="6" t="s">
        <v>748</v>
      </c>
      <c r="B228" s="7" t="s">
        <v>749</v>
      </c>
      <c r="C228" s="7" t="s">
        <v>42</v>
      </c>
      <c r="D228" s="7" t="s">
        <v>732</v>
      </c>
      <c r="E228" s="8" t="s">
        <v>750</v>
      </c>
      <c r="F228" s="8"/>
    </row>
    <row r="229" s="1" customFormat="true" ht="15" hidden="false" customHeight="true" outlineLevel="0" collapsed="false">
      <c r="A229" s="6" t="s">
        <v>751</v>
      </c>
      <c r="B229" s="7" t="s">
        <v>752</v>
      </c>
      <c r="C229" s="7" t="s">
        <v>42</v>
      </c>
      <c r="D229" s="7" t="s">
        <v>732</v>
      </c>
      <c r="E229" s="8" t="s">
        <v>753</v>
      </c>
      <c r="F229" s="8"/>
    </row>
    <row r="230" s="1" customFormat="true" ht="15" hidden="false" customHeight="true" outlineLevel="0" collapsed="false">
      <c r="A230" s="6" t="s">
        <v>754</v>
      </c>
      <c r="B230" s="7" t="s">
        <v>755</v>
      </c>
      <c r="C230" s="7" t="s">
        <v>9</v>
      </c>
      <c r="D230" s="7" t="s">
        <v>756</v>
      </c>
      <c r="E230" s="8" t="s">
        <v>757</v>
      </c>
      <c r="F230" s="8"/>
    </row>
    <row r="231" s="1" customFormat="true" ht="15" hidden="false" customHeight="true" outlineLevel="0" collapsed="false">
      <c r="A231" s="6" t="s">
        <v>758</v>
      </c>
      <c r="B231" s="7" t="s">
        <v>759</v>
      </c>
      <c r="C231" s="7" t="s">
        <v>9</v>
      </c>
      <c r="D231" s="7" t="s">
        <v>756</v>
      </c>
      <c r="E231" s="8" t="s">
        <v>760</v>
      </c>
      <c r="F231" s="8"/>
    </row>
    <row r="232" s="1" customFormat="true" ht="15" hidden="false" customHeight="true" outlineLevel="0" collapsed="false">
      <c r="A232" s="6" t="s">
        <v>761</v>
      </c>
      <c r="B232" s="7" t="s">
        <v>762</v>
      </c>
      <c r="C232" s="7" t="s">
        <v>9</v>
      </c>
      <c r="D232" s="7" t="s">
        <v>756</v>
      </c>
      <c r="E232" s="8" t="s">
        <v>763</v>
      </c>
      <c r="F232" s="8"/>
    </row>
    <row r="233" s="1" customFormat="true" ht="15" hidden="false" customHeight="true" outlineLevel="0" collapsed="false">
      <c r="A233" s="6" t="s">
        <v>764</v>
      </c>
      <c r="B233" s="7" t="s">
        <v>765</v>
      </c>
      <c r="C233" s="7" t="s">
        <v>9</v>
      </c>
      <c r="D233" s="7" t="s">
        <v>766</v>
      </c>
      <c r="E233" s="8" t="s">
        <v>767</v>
      </c>
      <c r="F233" s="8"/>
    </row>
    <row r="234" s="1" customFormat="true" ht="15" hidden="false" customHeight="true" outlineLevel="0" collapsed="false">
      <c r="A234" s="6" t="s">
        <v>768</v>
      </c>
      <c r="B234" s="7" t="s">
        <v>769</v>
      </c>
      <c r="C234" s="7" t="s">
        <v>9</v>
      </c>
      <c r="D234" s="7" t="s">
        <v>766</v>
      </c>
      <c r="E234" s="8" t="s">
        <v>770</v>
      </c>
      <c r="F234" s="8"/>
    </row>
    <row r="235" s="1" customFormat="true" ht="15" hidden="false" customHeight="true" outlineLevel="0" collapsed="false">
      <c r="A235" s="6" t="s">
        <v>771</v>
      </c>
      <c r="B235" s="7" t="s">
        <v>772</v>
      </c>
      <c r="C235" s="7" t="s">
        <v>9</v>
      </c>
      <c r="D235" s="7" t="s">
        <v>766</v>
      </c>
      <c r="E235" s="8" t="s">
        <v>773</v>
      </c>
      <c r="F235" s="8"/>
    </row>
    <row r="236" s="1" customFormat="true" ht="15" hidden="false" customHeight="true" outlineLevel="0" collapsed="false">
      <c r="A236" s="6" t="s">
        <v>774</v>
      </c>
      <c r="B236" s="7" t="s">
        <v>775</v>
      </c>
      <c r="C236" s="7" t="s">
        <v>9</v>
      </c>
      <c r="D236" s="7" t="s">
        <v>766</v>
      </c>
      <c r="E236" s="8" t="s">
        <v>776</v>
      </c>
      <c r="F236" s="8"/>
    </row>
    <row r="237" s="1" customFormat="true" ht="15" hidden="false" customHeight="true" outlineLevel="0" collapsed="false">
      <c r="A237" s="6" t="s">
        <v>777</v>
      </c>
      <c r="B237" s="7" t="s">
        <v>778</v>
      </c>
      <c r="C237" s="7" t="s">
        <v>9</v>
      </c>
      <c r="D237" s="7" t="s">
        <v>779</v>
      </c>
      <c r="E237" s="8" t="s">
        <v>780</v>
      </c>
      <c r="F237" s="8"/>
    </row>
    <row r="238" s="1" customFormat="true" ht="15" hidden="false" customHeight="true" outlineLevel="0" collapsed="false">
      <c r="A238" s="6" t="s">
        <v>781</v>
      </c>
      <c r="B238" s="7" t="s">
        <v>782</v>
      </c>
      <c r="C238" s="7" t="s">
        <v>9</v>
      </c>
      <c r="D238" s="7" t="s">
        <v>779</v>
      </c>
      <c r="E238" s="8" t="s">
        <v>783</v>
      </c>
      <c r="F238" s="8"/>
    </row>
    <row r="239" s="1" customFormat="true" ht="15" hidden="false" customHeight="true" outlineLevel="0" collapsed="false">
      <c r="A239" s="6" t="s">
        <v>784</v>
      </c>
      <c r="B239" s="7" t="s">
        <v>785</v>
      </c>
      <c r="C239" s="7" t="s">
        <v>9</v>
      </c>
      <c r="D239" s="7" t="s">
        <v>779</v>
      </c>
      <c r="E239" s="8" t="s">
        <v>786</v>
      </c>
      <c r="F239" s="8"/>
    </row>
    <row r="240" s="1" customFormat="true" ht="15" hidden="false" customHeight="true" outlineLevel="0" collapsed="false">
      <c r="A240" s="6" t="s">
        <v>787</v>
      </c>
      <c r="B240" s="7" t="s">
        <v>788</v>
      </c>
      <c r="C240" s="7" t="s">
        <v>9</v>
      </c>
      <c r="D240" s="7" t="s">
        <v>779</v>
      </c>
      <c r="E240" s="8" t="s">
        <v>789</v>
      </c>
      <c r="F240" s="8"/>
    </row>
    <row r="241" s="1" customFormat="true" ht="15" hidden="false" customHeight="true" outlineLevel="0" collapsed="false">
      <c r="A241" s="6" t="s">
        <v>790</v>
      </c>
      <c r="B241" s="7" t="s">
        <v>791</v>
      </c>
      <c r="C241" s="7" t="s">
        <v>9</v>
      </c>
      <c r="D241" s="7" t="s">
        <v>779</v>
      </c>
      <c r="E241" s="8" t="s">
        <v>792</v>
      </c>
      <c r="F241" s="8"/>
    </row>
    <row r="242" s="1" customFormat="true" ht="15" hidden="false" customHeight="true" outlineLevel="0" collapsed="false">
      <c r="A242" s="6" t="s">
        <v>793</v>
      </c>
      <c r="B242" s="7" t="s">
        <v>794</v>
      </c>
      <c r="C242" s="7" t="s">
        <v>9</v>
      </c>
      <c r="D242" s="7" t="s">
        <v>779</v>
      </c>
      <c r="E242" s="8" t="s">
        <v>795</v>
      </c>
      <c r="F242" s="8"/>
    </row>
    <row r="243" s="1" customFormat="true" ht="15" hidden="false" customHeight="true" outlineLevel="0" collapsed="false">
      <c r="A243" s="6" t="s">
        <v>796</v>
      </c>
      <c r="B243" s="7" t="s">
        <v>797</v>
      </c>
      <c r="C243" s="7" t="s">
        <v>9</v>
      </c>
      <c r="D243" s="7" t="s">
        <v>779</v>
      </c>
      <c r="E243" s="8" t="s">
        <v>798</v>
      </c>
      <c r="F243" s="8"/>
    </row>
    <row r="244" s="1" customFormat="true" ht="15" hidden="false" customHeight="true" outlineLevel="0" collapsed="false">
      <c r="A244" s="6" t="s">
        <v>799</v>
      </c>
      <c r="B244" s="7" t="s">
        <v>800</v>
      </c>
      <c r="C244" s="7" t="s">
        <v>9</v>
      </c>
      <c r="D244" s="7" t="s">
        <v>779</v>
      </c>
      <c r="E244" s="8" t="s">
        <v>801</v>
      </c>
      <c r="F244" s="8"/>
    </row>
    <row r="245" s="1" customFormat="true" ht="15" hidden="false" customHeight="true" outlineLevel="0" collapsed="false">
      <c r="A245" s="6" t="s">
        <v>802</v>
      </c>
      <c r="B245" s="7" t="s">
        <v>803</v>
      </c>
      <c r="C245" s="7" t="s">
        <v>9</v>
      </c>
      <c r="D245" s="7" t="s">
        <v>779</v>
      </c>
      <c r="E245" s="8" t="s">
        <v>804</v>
      </c>
      <c r="F245" s="8"/>
    </row>
    <row r="246" s="1" customFormat="true" ht="15" hidden="false" customHeight="true" outlineLevel="0" collapsed="false">
      <c r="A246" s="6" t="s">
        <v>805</v>
      </c>
      <c r="B246" s="7" t="s">
        <v>806</v>
      </c>
      <c r="C246" s="7" t="s">
        <v>9</v>
      </c>
      <c r="D246" s="7" t="s">
        <v>807</v>
      </c>
      <c r="E246" s="8" t="s">
        <v>808</v>
      </c>
      <c r="F246" s="8"/>
    </row>
    <row r="247" s="1" customFormat="true" ht="15" hidden="false" customHeight="true" outlineLevel="0" collapsed="false">
      <c r="A247" s="6" t="s">
        <v>809</v>
      </c>
      <c r="B247" s="7" t="s">
        <v>810</v>
      </c>
      <c r="C247" s="7" t="s">
        <v>9</v>
      </c>
      <c r="D247" s="7" t="s">
        <v>807</v>
      </c>
      <c r="E247" s="8" t="s">
        <v>811</v>
      </c>
      <c r="F247" s="8"/>
    </row>
    <row r="248" s="1" customFormat="true" ht="15" hidden="false" customHeight="true" outlineLevel="0" collapsed="false">
      <c r="A248" s="6" t="s">
        <v>812</v>
      </c>
      <c r="B248" s="7" t="s">
        <v>813</v>
      </c>
      <c r="C248" s="7" t="s">
        <v>9</v>
      </c>
      <c r="D248" s="7" t="s">
        <v>814</v>
      </c>
      <c r="E248" s="8" t="s">
        <v>815</v>
      </c>
      <c r="F248" s="8" t="s">
        <v>816</v>
      </c>
    </row>
    <row r="249" s="1" customFormat="true" ht="15" hidden="false" customHeight="true" outlineLevel="0" collapsed="false">
      <c r="A249" s="6" t="s">
        <v>817</v>
      </c>
      <c r="B249" s="7" t="s">
        <v>818</v>
      </c>
      <c r="C249" s="7" t="s">
        <v>9</v>
      </c>
      <c r="D249" s="7" t="s">
        <v>819</v>
      </c>
      <c r="E249" s="8" t="s">
        <v>820</v>
      </c>
      <c r="F249" s="8"/>
    </row>
    <row r="250" s="1" customFormat="true" ht="15" hidden="false" customHeight="true" outlineLevel="0" collapsed="false">
      <c r="A250" s="6" t="s">
        <v>821</v>
      </c>
      <c r="B250" s="7" t="s">
        <v>822</v>
      </c>
      <c r="C250" s="7" t="s">
        <v>9</v>
      </c>
      <c r="D250" s="7" t="s">
        <v>819</v>
      </c>
      <c r="E250" s="8" t="s">
        <v>823</v>
      </c>
      <c r="F250" s="8"/>
    </row>
    <row r="251" s="1" customFormat="true" ht="15" hidden="false" customHeight="true" outlineLevel="0" collapsed="false">
      <c r="A251" s="6" t="s">
        <v>824</v>
      </c>
      <c r="B251" s="7" t="s">
        <v>825</v>
      </c>
      <c r="C251" s="7" t="s">
        <v>9</v>
      </c>
      <c r="D251" s="7" t="s">
        <v>819</v>
      </c>
      <c r="E251" s="8" t="s">
        <v>826</v>
      </c>
      <c r="F251" s="8"/>
    </row>
    <row r="252" s="1" customFormat="true" ht="15" hidden="false" customHeight="true" outlineLevel="0" collapsed="false">
      <c r="A252" s="6" t="s">
        <v>827</v>
      </c>
      <c r="B252" s="7" t="s">
        <v>828</v>
      </c>
      <c r="C252" s="7" t="s">
        <v>9</v>
      </c>
      <c r="D252" s="7" t="s">
        <v>819</v>
      </c>
      <c r="E252" s="8" t="s">
        <v>829</v>
      </c>
      <c r="F252" s="8"/>
    </row>
    <row r="253" s="1" customFormat="true" ht="15" hidden="false" customHeight="true" outlineLevel="0" collapsed="false">
      <c r="A253" s="6" t="s">
        <v>830</v>
      </c>
      <c r="B253" s="19" t="s">
        <v>831</v>
      </c>
      <c r="C253" s="19" t="s">
        <v>9</v>
      </c>
      <c r="D253" s="19" t="s">
        <v>832</v>
      </c>
      <c r="E253" s="8" t="s">
        <v>833</v>
      </c>
      <c r="F253" s="8" t="s">
        <v>834</v>
      </c>
    </row>
    <row r="254" s="1" customFormat="true" ht="15" hidden="false" customHeight="true" outlineLevel="0" collapsed="false">
      <c r="A254" s="6" t="s">
        <v>835</v>
      </c>
      <c r="B254" s="19" t="s">
        <v>836</v>
      </c>
      <c r="C254" s="19" t="s">
        <v>42</v>
      </c>
      <c r="D254" s="19" t="s">
        <v>832</v>
      </c>
      <c r="E254" s="8" t="s">
        <v>837</v>
      </c>
      <c r="F254" s="8" t="s">
        <v>838</v>
      </c>
    </row>
    <row r="255" s="1" customFormat="true" ht="15" hidden="false" customHeight="true" outlineLevel="0" collapsed="false">
      <c r="A255" s="6" t="s">
        <v>839</v>
      </c>
      <c r="B255" s="19" t="s">
        <v>840</v>
      </c>
      <c r="C255" s="19" t="s">
        <v>42</v>
      </c>
      <c r="D255" s="19" t="s">
        <v>832</v>
      </c>
      <c r="E255" s="8" t="s">
        <v>841</v>
      </c>
      <c r="F255" s="8" t="s">
        <v>842</v>
      </c>
    </row>
    <row r="256" s="1" customFormat="true" ht="15" hidden="false" customHeight="true" outlineLevel="0" collapsed="false">
      <c r="A256" s="6" t="s">
        <v>843</v>
      </c>
      <c r="B256" s="19" t="s">
        <v>844</v>
      </c>
      <c r="C256" s="19" t="s">
        <v>9</v>
      </c>
      <c r="D256" s="19" t="s">
        <v>832</v>
      </c>
      <c r="E256" s="8" t="s">
        <v>845</v>
      </c>
      <c r="F256" s="8" t="s">
        <v>846</v>
      </c>
    </row>
    <row r="257" s="1" customFormat="true" ht="15" hidden="false" customHeight="true" outlineLevel="0" collapsed="false">
      <c r="A257" s="6" t="s">
        <v>847</v>
      </c>
      <c r="B257" s="19" t="s">
        <v>848</v>
      </c>
      <c r="C257" s="19" t="s">
        <v>9</v>
      </c>
      <c r="D257" s="19" t="s">
        <v>832</v>
      </c>
      <c r="E257" s="8" t="s">
        <v>849</v>
      </c>
      <c r="F257" s="8" t="s">
        <v>850</v>
      </c>
    </row>
    <row r="258" s="1" customFormat="true" ht="15" hidden="false" customHeight="true" outlineLevel="0" collapsed="false">
      <c r="A258" s="6" t="s">
        <v>851</v>
      </c>
      <c r="B258" s="7" t="s">
        <v>852</v>
      </c>
      <c r="C258" s="7" t="s">
        <v>9</v>
      </c>
      <c r="D258" s="7" t="s">
        <v>853</v>
      </c>
      <c r="E258" s="8" t="s">
        <v>854</v>
      </c>
      <c r="F258" s="8"/>
    </row>
    <row r="259" s="1" customFormat="true" ht="15" hidden="false" customHeight="true" outlineLevel="0" collapsed="false">
      <c r="A259" s="6" t="s">
        <v>855</v>
      </c>
      <c r="B259" s="7" t="s">
        <v>856</v>
      </c>
      <c r="C259" s="7" t="s">
        <v>9</v>
      </c>
      <c r="D259" s="7" t="s">
        <v>853</v>
      </c>
      <c r="E259" s="8" t="s">
        <v>857</v>
      </c>
      <c r="F259" s="8"/>
    </row>
    <row r="260" s="1" customFormat="true" ht="15" hidden="false" customHeight="true" outlineLevel="0" collapsed="false">
      <c r="A260" s="6" t="s">
        <v>858</v>
      </c>
      <c r="B260" s="7" t="s">
        <v>859</v>
      </c>
      <c r="C260" s="7" t="s">
        <v>9</v>
      </c>
      <c r="D260" s="7" t="s">
        <v>680</v>
      </c>
      <c r="E260" s="8" t="s">
        <v>860</v>
      </c>
      <c r="F260" s="8"/>
    </row>
    <row r="261" s="1" customFormat="true" ht="15" hidden="false" customHeight="true" outlineLevel="0" collapsed="false">
      <c r="A261" s="6" t="s">
        <v>861</v>
      </c>
      <c r="B261" s="7" t="s">
        <v>862</v>
      </c>
      <c r="C261" s="7" t="s">
        <v>9</v>
      </c>
      <c r="D261" s="7" t="s">
        <v>863</v>
      </c>
      <c r="E261" s="8" t="s">
        <v>864</v>
      </c>
      <c r="F261" s="8"/>
    </row>
    <row r="262" s="1" customFormat="true" ht="15" hidden="false" customHeight="true" outlineLevel="0" collapsed="false">
      <c r="A262" s="6" t="s">
        <v>865</v>
      </c>
      <c r="B262" s="7" t="s">
        <v>866</v>
      </c>
      <c r="C262" s="7" t="s">
        <v>9</v>
      </c>
      <c r="D262" s="7" t="s">
        <v>867</v>
      </c>
      <c r="E262" s="8" t="s">
        <v>868</v>
      </c>
      <c r="F262" s="8"/>
    </row>
    <row r="263" s="1" customFormat="true" ht="15" hidden="false" customHeight="true" outlineLevel="0" collapsed="false">
      <c r="A263" s="6" t="s">
        <v>869</v>
      </c>
      <c r="B263" s="7" t="s">
        <v>870</v>
      </c>
      <c r="C263" s="7" t="s">
        <v>9</v>
      </c>
      <c r="D263" s="7" t="s">
        <v>867</v>
      </c>
      <c r="E263" s="8" t="s">
        <v>871</v>
      </c>
      <c r="F263" s="8"/>
    </row>
    <row r="264" s="1" customFormat="true" ht="15" hidden="false" customHeight="true" outlineLevel="0" collapsed="false">
      <c r="A264" s="6" t="s">
        <v>872</v>
      </c>
      <c r="B264" s="7" t="s">
        <v>873</v>
      </c>
      <c r="C264" s="7" t="s">
        <v>9</v>
      </c>
      <c r="D264" s="7" t="s">
        <v>867</v>
      </c>
      <c r="E264" s="8" t="s">
        <v>874</v>
      </c>
      <c r="F264" s="8"/>
    </row>
    <row r="265" s="1" customFormat="true" ht="15" hidden="false" customHeight="true" outlineLevel="0" collapsed="false">
      <c r="A265" s="6" t="s">
        <v>875</v>
      </c>
      <c r="B265" s="7" t="s">
        <v>876</v>
      </c>
      <c r="C265" s="7" t="s">
        <v>9</v>
      </c>
      <c r="D265" s="7" t="s">
        <v>867</v>
      </c>
      <c r="E265" s="8" t="s">
        <v>877</v>
      </c>
      <c r="F265" s="8"/>
    </row>
    <row r="266" s="1" customFormat="true" ht="15" hidden="false" customHeight="true" outlineLevel="0" collapsed="false">
      <c r="A266" s="6" t="s">
        <v>878</v>
      </c>
      <c r="B266" s="7" t="s">
        <v>879</v>
      </c>
      <c r="C266" s="7" t="s">
        <v>9</v>
      </c>
      <c r="D266" s="7" t="s">
        <v>867</v>
      </c>
      <c r="E266" s="8" t="s">
        <v>880</v>
      </c>
      <c r="F266" s="8"/>
    </row>
    <row r="267" s="1" customFormat="true" ht="15" hidden="false" customHeight="true" outlineLevel="0" collapsed="false">
      <c r="A267" s="6" t="s">
        <v>881</v>
      </c>
      <c r="B267" s="7" t="s">
        <v>882</v>
      </c>
      <c r="C267" s="7" t="s">
        <v>9</v>
      </c>
      <c r="D267" s="7" t="s">
        <v>883</v>
      </c>
      <c r="E267" s="8" t="s">
        <v>884</v>
      </c>
      <c r="F267" s="8"/>
    </row>
    <row r="268" s="1" customFormat="true" ht="15" hidden="false" customHeight="true" outlineLevel="0" collapsed="false">
      <c r="A268" s="6" t="s">
        <v>885</v>
      </c>
      <c r="B268" s="7" t="s">
        <v>886</v>
      </c>
      <c r="C268" s="7" t="s">
        <v>9</v>
      </c>
      <c r="D268" s="7" t="s">
        <v>883</v>
      </c>
      <c r="E268" s="8" t="s">
        <v>887</v>
      </c>
      <c r="F268" s="8"/>
    </row>
    <row r="269" s="1" customFormat="true" ht="15" hidden="false" customHeight="true" outlineLevel="0" collapsed="false">
      <c r="A269" s="6" t="s">
        <v>888</v>
      </c>
      <c r="B269" s="7" t="s">
        <v>889</v>
      </c>
      <c r="C269" s="7" t="s">
        <v>42</v>
      </c>
      <c r="D269" s="7" t="s">
        <v>890</v>
      </c>
      <c r="E269" s="8" t="s">
        <v>891</v>
      </c>
      <c r="F269" s="8"/>
    </row>
    <row r="270" s="1" customFormat="true" ht="15" hidden="false" customHeight="true" outlineLevel="0" collapsed="false">
      <c r="A270" s="6" t="s">
        <v>892</v>
      </c>
      <c r="B270" s="7" t="s">
        <v>893</v>
      </c>
      <c r="C270" s="7" t="s">
        <v>9</v>
      </c>
      <c r="D270" s="7" t="s">
        <v>890</v>
      </c>
      <c r="E270" s="8" t="s">
        <v>894</v>
      </c>
      <c r="F270" s="8"/>
    </row>
    <row r="271" s="1" customFormat="true" ht="15" hidden="false" customHeight="true" outlineLevel="0" collapsed="false">
      <c r="A271" s="6" t="s">
        <v>895</v>
      </c>
      <c r="B271" s="7" t="s">
        <v>896</v>
      </c>
      <c r="C271" s="7" t="s">
        <v>9</v>
      </c>
      <c r="D271" s="7" t="s">
        <v>890</v>
      </c>
      <c r="E271" s="8" t="s">
        <v>897</v>
      </c>
      <c r="F271" s="8"/>
    </row>
    <row r="272" s="1" customFormat="true" ht="15" hidden="false" customHeight="true" outlineLevel="0" collapsed="false">
      <c r="A272" s="6" t="s">
        <v>898</v>
      </c>
      <c r="B272" s="7" t="s">
        <v>899</v>
      </c>
      <c r="C272" s="7" t="s">
        <v>9</v>
      </c>
      <c r="D272" s="7" t="s">
        <v>890</v>
      </c>
      <c r="E272" s="8" t="s">
        <v>900</v>
      </c>
      <c r="F272" s="8"/>
    </row>
    <row r="273" s="1" customFormat="true" ht="15" hidden="false" customHeight="true" outlineLevel="0" collapsed="false">
      <c r="A273" s="6" t="s">
        <v>901</v>
      </c>
      <c r="B273" s="7" t="s">
        <v>902</v>
      </c>
      <c r="C273" s="7" t="s">
        <v>9</v>
      </c>
      <c r="D273" s="7" t="s">
        <v>890</v>
      </c>
      <c r="E273" s="8" t="s">
        <v>903</v>
      </c>
      <c r="F273" s="8"/>
    </row>
    <row r="274" s="1" customFormat="true" ht="15" hidden="false" customHeight="true" outlineLevel="0" collapsed="false">
      <c r="A274" s="6" t="s">
        <v>904</v>
      </c>
      <c r="B274" s="7" t="s">
        <v>905</v>
      </c>
      <c r="C274" s="7" t="s">
        <v>9</v>
      </c>
      <c r="D274" s="7" t="s">
        <v>890</v>
      </c>
      <c r="E274" s="8" t="s">
        <v>906</v>
      </c>
      <c r="F274" s="8"/>
    </row>
    <row r="275" s="1" customFormat="true" ht="15" hidden="false" customHeight="true" outlineLevel="0" collapsed="false">
      <c r="A275" s="6" t="s">
        <v>907</v>
      </c>
      <c r="B275" s="7" t="s">
        <v>908</v>
      </c>
      <c r="C275" s="7" t="s">
        <v>9</v>
      </c>
      <c r="D275" s="7" t="s">
        <v>890</v>
      </c>
      <c r="E275" s="8" t="s">
        <v>909</v>
      </c>
      <c r="F275" s="8"/>
    </row>
    <row r="276" s="1" customFormat="true" ht="15" hidden="false" customHeight="true" outlineLevel="0" collapsed="false">
      <c r="A276" s="6" t="s">
        <v>910</v>
      </c>
      <c r="B276" s="11" t="s">
        <v>852</v>
      </c>
      <c r="C276" s="7" t="s">
        <v>9</v>
      </c>
      <c r="D276" s="7" t="s">
        <v>911</v>
      </c>
      <c r="E276" s="8" t="s">
        <v>912</v>
      </c>
      <c r="F276" s="8"/>
    </row>
    <row r="277" s="1" customFormat="true" ht="15" hidden="false" customHeight="true" outlineLevel="0" collapsed="false">
      <c r="A277" s="6" t="s">
        <v>913</v>
      </c>
      <c r="B277" s="11" t="s">
        <v>914</v>
      </c>
      <c r="C277" s="7" t="s">
        <v>9</v>
      </c>
      <c r="D277" s="7" t="s">
        <v>911</v>
      </c>
      <c r="E277" s="8" t="s">
        <v>915</v>
      </c>
      <c r="F277" s="8"/>
    </row>
    <row r="278" s="1" customFormat="true" ht="15" hidden="false" customHeight="true" outlineLevel="0" collapsed="false">
      <c r="A278" s="6" t="s">
        <v>916</v>
      </c>
      <c r="B278" s="11" t="s">
        <v>917</v>
      </c>
      <c r="C278" s="7" t="s">
        <v>42</v>
      </c>
      <c r="D278" s="7" t="s">
        <v>911</v>
      </c>
      <c r="E278" s="8" t="s">
        <v>918</v>
      </c>
      <c r="F278" s="8"/>
    </row>
    <row r="279" s="1" customFormat="true" ht="15" hidden="false" customHeight="true" outlineLevel="0" collapsed="false">
      <c r="A279" s="6" t="s">
        <v>919</v>
      </c>
      <c r="B279" s="7" t="s">
        <v>920</v>
      </c>
      <c r="C279" s="7" t="s">
        <v>9</v>
      </c>
      <c r="D279" s="7" t="s">
        <v>911</v>
      </c>
      <c r="E279" s="8" t="s">
        <v>921</v>
      </c>
      <c r="F279" s="8"/>
    </row>
    <row r="280" s="1" customFormat="true" ht="15" hidden="false" customHeight="true" outlineLevel="0" collapsed="false">
      <c r="A280" s="6" t="s">
        <v>922</v>
      </c>
      <c r="B280" s="7" t="s">
        <v>923</v>
      </c>
      <c r="C280" s="7" t="s">
        <v>9</v>
      </c>
      <c r="D280" s="7" t="s">
        <v>924</v>
      </c>
      <c r="E280" s="8" t="s">
        <v>925</v>
      </c>
      <c r="F280" s="8"/>
    </row>
    <row r="281" s="1" customFormat="true" ht="15" hidden="false" customHeight="true" outlineLevel="0" collapsed="false">
      <c r="A281" s="6" t="s">
        <v>926</v>
      </c>
      <c r="B281" s="7" t="s">
        <v>927</v>
      </c>
      <c r="C281" s="7" t="s">
        <v>9</v>
      </c>
      <c r="D281" s="7" t="s">
        <v>924</v>
      </c>
      <c r="E281" s="8" t="s">
        <v>928</v>
      </c>
      <c r="F281" s="8"/>
    </row>
    <row r="282" s="1" customFormat="true" ht="15" hidden="false" customHeight="true" outlineLevel="0" collapsed="false">
      <c r="A282" s="6" t="s">
        <v>929</v>
      </c>
      <c r="B282" s="7" t="s">
        <v>930</v>
      </c>
      <c r="C282" s="7" t="s">
        <v>9</v>
      </c>
      <c r="D282" s="7" t="s">
        <v>931</v>
      </c>
      <c r="E282" s="8" t="s">
        <v>932</v>
      </c>
      <c r="F282" s="8"/>
    </row>
    <row r="283" s="1" customFormat="true" ht="15" hidden="false" customHeight="true" outlineLevel="0" collapsed="false">
      <c r="A283" s="6" t="s">
        <v>933</v>
      </c>
      <c r="B283" s="7" t="s">
        <v>934</v>
      </c>
      <c r="C283" s="7" t="s">
        <v>9</v>
      </c>
      <c r="D283" s="7" t="s">
        <v>931</v>
      </c>
      <c r="E283" s="8" t="s">
        <v>935</v>
      </c>
      <c r="F283" s="8"/>
    </row>
    <row r="284" s="1" customFormat="true" ht="15" hidden="false" customHeight="true" outlineLevel="0" collapsed="false">
      <c r="A284" s="6" t="s">
        <v>936</v>
      </c>
      <c r="B284" s="7" t="s">
        <v>937</v>
      </c>
      <c r="C284" s="7" t="s">
        <v>9</v>
      </c>
      <c r="D284" s="7" t="s">
        <v>931</v>
      </c>
      <c r="E284" s="8" t="s">
        <v>938</v>
      </c>
      <c r="F284" s="8"/>
    </row>
    <row r="285" s="1" customFormat="true" ht="15" hidden="false" customHeight="true" outlineLevel="0" collapsed="false">
      <c r="A285" s="6" t="s">
        <v>939</v>
      </c>
      <c r="B285" s="7" t="s">
        <v>940</v>
      </c>
      <c r="C285" s="7" t="s">
        <v>9</v>
      </c>
      <c r="D285" s="7" t="s">
        <v>941</v>
      </c>
      <c r="E285" s="8" t="s">
        <v>942</v>
      </c>
      <c r="F285" s="8" t="s">
        <v>943</v>
      </c>
    </row>
    <row r="286" s="1" customFormat="true" ht="15" hidden="false" customHeight="true" outlineLevel="0" collapsed="false">
      <c r="A286" s="6" t="s">
        <v>944</v>
      </c>
      <c r="B286" s="7" t="s">
        <v>945</v>
      </c>
      <c r="C286" s="7" t="s">
        <v>9</v>
      </c>
      <c r="D286" s="7" t="s">
        <v>941</v>
      </c>
      <c r="E286" s="8" t="s">
        <v>946</v>
      </c>
      <c r="F286" s="8" t="s">
        <v>947</v>
      </c>
    </row>
    <row r="287" s="1" customFormat="true" ht="15" hidden="false" customHeight="true" outlineLevel="0" collapsed="false">
      <c r="A287" s="6" t="s">
        <v>948</v>
      </c>
      <c r="B287" s="7" t="s">
        <v>949</v>
      </c>
      <c r="C287" s="7" t="s">
        <v>9</v>
      </c>
      <c r="D287" s="7" t="s">
        <v>941</v>
      </c>
      <c r="E287" s="8" t="s">
        <v>950</v>
      </c>
      <c r="F287" s="8" t="s">
        <v>951</v>
      </c>
    </row>
    <row r="288" s="1" customFormat="true" ht="15" hidden="false" customHeight="true" outlineLevel="0" collapsed="false">
      <c r="A288" s="6" t="s">
        <v>952</v>
      </c>
      <c r="B288" s="7" t="s">
        <v>953</v>
      </c>
      <c r="C288" s="7" t="s">
        <v>9</v>
      </c>
      <c r="D288" s="7" t="s">
        <v>954</v>
      </c>
      <c r="E288" s="8" t="s">
        <v>955</v>
      </c>
      <c r="F288" s="8"/>
    </row>
    <row r="289" s="1" customFormat="true" ht="15" hidden="false" customHeight="true" outlineLevel="0" collapsed="false">
      <c r="A289" s="6" t="s">
        <v>956</v>
      </c>
      <c r="B289" s="7" t="s">
        <v>957</v>
      </c>
      <c r="C289" s="7" t="s">
        <v>9</v>
      </c>
      <c r="D289" s="7" t="s">
        <v>958</v>
      </c>
      <c r="E289" s="8" t="s">
        <v>959</v>
      </c>
      <c r="F289" s="8"/>
    </row>
    <row r="290" s="1" customFormat="true" ht="15" hidden="false" customHeight="true" outlineLevel="0" collapsed="false">
      <c r="A290" s="6" t="s">
        <v>960</v>
      </c>
      <c r="B290" s="7" t="s">
        <v>961</v>
      </c>
      <c r="C290" s="7" t="s">
        <v>9</v>
      </c>
      <c r="D290" s="7" t="s">
        <v>958</v>
      </c>
      <c r="E290" s="8" t="s">
        <v>962</v>
      </c>
      <c r="F290" s="8"/>
    </row>
    <row r="291" s="1" customFormat="true" ht="15" hidden="false" customHeight="true" outlineLevel="0" collapsed="false">
      <c r="A291" s="6" t="s">
        <v>963</v>
      </c>
      <c r="B291" s="7" t="s">
        <v>964</v>
      </c>
      <c r="C291" s="7" t="s">
        <v>9</v>
      </c>
      <c r="D291" s="7" t="s">
        <v>958</v>
      </c>
      <c r="E291" s="8" t="s">
        <v>965</v>
      </c>
      <c r="F291" s="8"/>
    </row>
    <row r="292" s="1" customFormat="true" ht="15" hidden="false" customHeight="true" outlineLevel="0" collapsed="false">
      <c r="A292" s="6" t="s">
        <v>966</v>
      </c>
      <c r="B292" s="7" t="s">
        <v>967</v>
      </c>
      <c r="C292" s="7" t="s">
        <v>9</v>
      </c>
      <c r="D292" s="7" t="s">
        <v>958</v>
      </c>
      <c r="E292" s="8" t="s">
        <v>968</v>
      </c>
      <c r="F292" s="8"/>
    </row>
    <row r="293" s="1" customFormat="true" ht="15" hidden="false" customHeight="true" outlineLevel="0" collapsed="false">
      <c r="A293" s="6" t="s">
        <v>969</v>
      </c>
      <c r="B293" s="7" t="s">
        <v>970</v>
      </c>
      <c r="C293" s="7" t="s">
        <v>9</v>
      </c>
      <c r="D293" s="7" t="s">
        <v>958</v>
      </c>
      <c r="E293" s="8" t="s">
        <v>971</v>
      </c>
      <c r="F293" s="8"/>
    </row>
    <row r="294" s="1" customFormat="true" ht="15" hidden="false" customHeight="true" outlineLevel="0" collapsed="false">
      <c r="A294" s="6" t="s">
        <v>972</v>
      </c>
      <c r="B294" s="7" t="s">
        <v>973</v>
      </c>
      <c r="C294" s="7" t="s">
        <v>42</v>
      </c>
      <c r="D294" s="7" t="s">
        <v>958</v>
      </c>
      <c r="E294" s="8" t="s">
        <v>974</v>
      </c>
      <c r="F294" s="8"/>
    </row>
    <row r="295" s="1" customFormat="true" ht="15" hidden="false" customHeight="true" outlineLevel="0" collapsed="false">
      <c r="A295" s="6" t="s">
        <v>975</v>
      </c>
      <c r="B295" s="7" t="s">
        <v>976</v>
      </c>
      <c r="C295" s="7" t="s">
        <v>42</v>
      </c>
      <c r="D295" s="7" t="s">
        <v>958</v>
      </c>
      <c r="E295" s="8" t="s">
        <v>977</v>
      </c>
      <c r="F295" s="8"/>
    </row>
    <row r="296" s="1" customFormat="true" ht="15" hidden="false" customHeight="true" outlineLevel="0" collapsed="false">
      <c r="A296" s="6" t="s">
        <v>978</v>
      </c>
      <c r="B296" s="7" t="s">
        <v>979</v>
      </c>
      <c r="C296" s="7" t="s">
        <v>42</v>
      </c>
      <c r="D296" s="7" t="s">
        <v>958</v>
      </c>
      <c r="E296" s="8" t="s">
        <v>980</v>
      </c>
      <c r="F296" s="8"/>
    </row>
    <row r="297" s="1" customFormat="true" ht="15" hidden="false" customHeight="true" outlineLevel="0" collapsed="false">
      <c r="A297" s="6" t="s">
        <v>981</v>
      </c>
      <c r="B297" s="7" t="s">
        <v>982</v>
      </c>
      <c r="C297" s="7" t="s">
        <v>42</v>
      </c>
      <c r="D297" s="7" t="s">
        <v>958</v>
      </c>
      <c r="E297" s="8" t="s">
        <v>983</v>
      </c>
      <c r="F297" s="8"/>
    </row>
    <row r="298" s="1" customFormat="true" ht="15" hidden="false" customHeight="true" outlineLevel="0" collapsed="false">
      <c r="A298" s="6" t="s">
        <v>984</v>
      </c>
      <c r="B298" s="7" t="s">
        <v>985</v>
      </c>
      <c r="C298" s="7" t="s">
        <v>9</v>
      </c>
      <c r="D298" s="7" t="s">
        <v>958</v>
      </c>
      <c r="E298" s="8" t="s">
        <v>986</v>
      </c>
      <c r="F298" s="8"/>
    </row>
    <row r="299" s="1" customFormat="true" ht="15" hidden="false" customHeight="true" outlineLevel="0" collapsed="false">
      <c r="A299" s="6" t="s">
        <v>987</v>
      </c>
      <c r="B299" s="7" t="s">
        <v>988</v>
      </c>
      <c r="C299" s="7" t="s">
        <v>9</v>
      </c>
      <c r="D299" s="7" t="s">
        <v>958</v>
      </c>
      <c r="E299" s="8" t="s">
        <v>989</v>
      </c>
      <c r="F299" s="8"/>
    </row>
    <row r="300" s="1" customFormat="true" ht="15" hidden="false" customHeight="true" outlineLevel="0" collapsed="false">
      <c r="A300" s="6" t="s">
        <v>990</v>
      </c>
      <c r="B300" s="7" t="s">
        <v>991</v>
      </c>
      <c r="C300" s="7" t="s">
        <v>9</v>
      </c>
      <c r="D300" s="7" t="s">
        <v>958</v>
      </c>
      <c r="E300" s="8" t="s">
        <v>992</v>
      </c>
      <c r="F300" s="8"/>
    </row>
    <row r="301" s="1" customFormat="true" ht="15" hidden="false" customHeight="true" outlineLevel="0" collapsed="false">
      <c r="A301" s="6" t="s">
        <v>993</v>
      </c>
      <c r="B301" s="7" t="s">
        <v>994</v>
      </c>
      <c r="C301" s="7" t="s">
        <v>9</v>
      </c>
      <c r="D301" s="7" t="s">
        <v>958</v>
      </c>
      <c r="E301" s="8" t="s">
        <v>995</v>
      </c>
      <c r="F301" s="8"/>
    </row>
    <row r="302" s="1" customFormat="true" ht="15" hidden="false" customHeight="true" outlineLevel="0" collapsed="false">
      <c r="A302" s="6" t="s">
        <v>996</v>
      </c>
      <c r="B302" s="7" t="s">
        <v>997</v>
      </c>
      <c r="C302" s="7" t="s">
        <v>9</v>
      </c>
      <c r="D302" s="7" t="s">
        <v>958</v>
      </c>
      <c r="E302" s="8" t="s">
        <v>998</v>
      </c>
      <c r="F302" s="8"/>
    </row>
    <row r="303" s="1" customFormat="true" ht="15" hidden="false" customHeight="true" outlineLevel="0" collapsed="false">
      <c r="A303" s="6" t="s">
        <v>999</v>
      </c>
      <c r="B303" s="7" t="s">
        <v>1000</v>
      </c>
      <c r="C303" s="7" t="s">
        <v>9</v>
      </c>
      <c r="D303" s="7" t="s">
        <v>958</v>
      </c>
      <c r="E303" s="8" t="s">
        <v>1001</v>
      </c>
      <c r="F303" s="8"/>
    </row>
    <row r="304" s="1" customFormat="true" ht="15" hidden="false" customHeight="true" outlineLevel="0" collapsed="false">
      <c r="A304" s="6" t="s">
        <v>1002</v>
      </c>
      <c r="B304" s="7" t="s">
        <v>1003</v>
      </c>
      <c r="C304" s="7" t="s">
        <v>9</v>
      </c>
      <c r="D304" s="7" t="s">
        <v>958</v>
      </c>
      <c r="E304" s="8" t="s">
        <v>1004</v>
      </c>
      <c r="F304" s="8"/>
    </row>
    <row r="305" s="1" customFormat="true" ht="15" hidden="false" customHeight="true" outlineLevel="0" collapsed="false">
      <c r="A305" s="6" t="s">
        <v>1005</v>
      </c>
      <c r="B305" s="7" t="s">
        <v>1006</v>
      </c>
      <c r="C305" s="7" t="s">
        <v>9</v>
      </c>
      <c r="D305" s="7" t="s">
        <v>1007</v>
      </c>
      <c r="E305" s="8" t="s">
        <v>1008</v>
      </c>
      <c r="F305" s="8"/>
    </row>
    <row r="306" s="1" customFormat="true" ht="15" hidden="false" customHeight="true" outlineLevel="0" collapsed="false">
      <c r="A306" s="6" t="s">
        <v>1009</v>
      </c>
      <c r="B306" s="7" t="s">
        <v>1010</v>
      </c>
      <c r="C306" s="7" t="s">
        <v>9</v>
      </c>
      <c r="D306" s="7" t="s">
        <v>1007</v>
      </c>
      <c r="E306" s="8" t="s">
        <v>1011</v>
      </c>
      <c r="F306" s="8"/>
    </row>
    <row r="307" s="1" customFormat="true" ht="15" hidden="false" customHeight="true" outlineLevel="0" collapsed="false">
      <c r="A307" s="6" t="s">
        <v>1012</v>
      </c>
      <c r="B307" s="7" t="s">
        <v>1013</v>
      </c>
      <c r="C307" s="7" t="s">
        <v>9</v>
      </c>
      <c r="D307" s="7" t="s">
        <v>1014</v>
      </c>
      <c r="E307" s="8" t="s">
        <v>1015</v>
      </c>
      <c r="F307" s="8"/>
    </row>
    <row r="308" s="1" customFormat="true" ht="15" hidden="false" customHeight="true" outlineLevel="0" collapsed="false">
      <c r="A308" s="6" t="s">
        <v>1016</v>
      </c>
      <c r="B308" s="7" t="s">
        <v>1017</v>
      </c>
      <c r="C308" s="7" t="s">
        <v>9</v>
      </c>
      <c r="D308" s="7" t="s">
        <v>1014</v>
      </c>
      <c r="E308" s="8" t="s">
        <v>1018</v>
      </c>
      <c r="F308" s="8"/>
    </row>
    <row r="309" s="1" customFormat="true" ht="15" hidden="false" customHeight="true" outlineLevel="0" collapsed="false">
      <c r="A309" s="6" t="s">
        <v>1019</v>
      </c>
      <c r="B309" s="7" t="s">
        <v>1020</v>
      </c>
      <c r="C309" s="7" t="s">
        <v>42</v>
      </c>
      <c r="D309" s="7" t="s">
        <v>1014</v>
      </c>
      <c r="E309" s="8" t="s">
        <v>1021</v>
      </c>
      <c r="F309" s="8"/>
    </row>
    <row r="310" s="1" customFormat="true" ht="15" hidden="false" customHeight="true" outlineLevel="0" collapsed="false">
      <c r="A310" s="6" t="s">
        <v>1022</v>
      </c>
      <c r="B310" s="7" t="s">
        <v>1023</v>
      </c>
      <c r="C310" s="7" t="s">
        <v>42</v>
      </c>
      <c r="D310" s="7" t="s">
        <v>1024</v>
      </c>
      <c r="E310" s="8" t="s">
        <v>1025</v>
      </c>
      <c r="F310" s="8"/>
    </row>
    <row r="311" s="1" customFormat="true" ht="15" hidden="false" customHeight="true" outlineLevel="0" collapsed="false">
      <c r="A311" s="6" t="s">
        <v>1026</v>
      </c>
      <c r="B311" s="7" t="s">
        <v>1027</v>
      </c>
      <c r="C311" s="7" t="s">
        <v>42</v>
      </c>
      <c r="D311" s="7" t="s">
        <v>1024</v>
      </c>
      <c r="E311" s="8" t="s">
        <v>1028</v>
      </c>
      <c r="F311" s="8"/>
    </row>
    <row r="312" s="1" customFormat="true" ht="15" hidden="false" customHeight="true" outlineLevel="0" collapsed="false">
      <c r="A312" s="6" t="s">
        <v>1029</v>
      </c>
      <c r="B312" s="7" t="s">
        <v>1030</v>
      </c>
      <c r="C312" s="7" t="s">
        <v>9</v>
      </c>
      <c r="D312" s="7" t="s">
        <v>1024</v>
      </c>
      <c r="E312" s="8" t="s">
        <v>1031</v>
      </c>
      <c r="F312" s="8"/>
    </row>
    <row r="313" s="1" customFormat="true" ht="15" hidden="false" customHeight="true" outlineLevel="0" collapsed="false">
      <c r="A313" s="6" t="s">
        <v>1032</v>
      </c>
      <c r="B313" s="7" t="s">
        <v>1033</v>
      </c>
      <c r="C313" s="7" t="s">
        <v>9</v>
      </c>
      <c r="D313" s="7" t="s">
        <v>1024</v>
      </c>
      <c r="E313" s="8" t="s">
        <v>1034</v>
      </c>
      <c r="F313" s="8"/>
    </row>
    <row r="314" s="1" customFormat="true" ht="15" hidden="false" customHeight="true" outlineLevel="0" collapsed="false">
      <c r="A314" s="6" t="s">
        <v>1035</v>
      </c>
      <c r="B314" s="7" t="s">
        <v>1036</v>
      </c>
      <c r="C314" s="7" t="s">
        <v>42</v>
      </c>
      <c r="D314" s="7" t="s">
        <v>1037</v>
      </c>
      <c r="E314" s="8" t="s">
        <v>1038</v>
      </c>
      <c r="F314" s="8"/>
    </row>
    <row r="315" s="1" customFormat="true" ht="15" hidden="false" customHeight="true" outlineLevel="0" collapsed="false">
      <c r="A315" s="6" t="s">
        <v>1039</v>
      </c>
      <c r="B315" s="7" t="s">
        <v>1040</v>
      </c>
      <c r="C315" s="7" t="s">
        <v>9</v>
      </c>
      <c r="D315" s="7" t="s">
        <v>1037</v>
      </c>
      <c r="E315" s="8" t="s">
        <v>1041</v>
      </c>
      <c r="F315" s="8"/>
    </row>
    <row r="316" s="1" customFormat="true" ht="15" hidden="false" customHeight="true" outlineLevel="0" collapsed="false">
      <c r="A316" s="6" t="s">
        <v>1042</v>
      </c>
      <c r="B316" s="7" t="s">
        <v>1043</v>
      </c>
      <c r="C316" s="7" t="s">
        <v>9</v>
      </c>
      <c r="D316" s="7" t="s">
        <v>1037</v>
      </c>
      <c r="E316" s="8" t="s">
        <v>1044</v>
      </c>
      <c r="F316" s="8"/>
    </row>
    <row r="317" s="1" customFormat="true" ht="15" hidden="false" customHeight="true" outlineLevel="0" collapsed="false">
      <c r="A317" s="6" t="s">
        <v>1045</v>
      </c>
      <c r="B317" s="7" t="s">
        <v>1046</v>
      </c>
      <c r="C317" s="7" t="s">
        <v>9</v>
      </c>
      <c r="D317" s="7" t="s">
        <v>1037</v>
      </c>
      <c r="E317" s="8" t="s">
        <v>1047</v>
      </c>
      <c r="F317" s="8"/>
    </row>
    <row r="318" s="1" customFormat="true" ht="15" hidden="false" customHeight="true" outlineLevel="0" collapsed="false">
      <c r="A318" s="6" t="s">
        <v>1048</v>
      </c>
      <c r="B318" s="7" t="s">
        <v>1049</v>
      </c>
      <c r="C318" s="7" t="s">
        <v>9</v>
      </c>
      <c r="D318" s="7" t="s">
        <v>1037</v>
      </c>
      <c r="E318" s="8" t="s">
        <v>1050</v>
      </c>
      <c r="F318" s="8"/>
    </row>
    <row r="319" s="1" customFormat="true" ht="15" hidden="false" customHeight="true" outlineLevel="0" collapsed="false">
      <c r="A319" s="6" t="s">
        <v>1051</v>
      </c>
      <c r="B319" s="7" t="s">
        <v>1052</v>
      </c>
      <c r="C319" s="7" t="s">
        <v>9</v>
      </c>
      <c r="D319" s="7" t="s">
        <v>1037</v>
      </c>
      <c r="E319" s="8" t="s">
        <v>1053</v>
      </c>
      <c r="F319" s="8"/>
    </row>
    <row r="320" s="1" customFormat="true" ht="15" hidden="false" customHeight="true" outlineLevel="0" collapsed="false">
      <c r="A320" s="6" t="s">
        <v>1054</v>
      </c>
      <c r="B320" s="7" t="s">
        <v>1055</v>
      </c>
      <c r="C320" s="7" t="s">
        <v>9</v>
      </c>
      <c r="D320" s="7" t="s">
        <v>1056</v>
      </c>
      <c r="E320" s="8" t="s">
        <v>1057</v>
      </c>
      <c r="F320" s="8"/>
    </row>
    <row r="321" s="1" customFormat="true" ht="15" hidden="false" customHeight="true" outlineLevel="0" collapsed="false">
      <c r="A321" s="6" t="s">
        <v>1058</v>
      </c>
      <c r="B321" s="7" t="s">
        <v>1059</v>
      </c>
      <c r="C321" s="7" t="s">
        <v>42</v>
      </c>
      <c r="D321" s="7" t="s">
        <v>1056</v>
      </c>
      <c r="E321" s="8" t="s">
        <v>1060</v>
      </c>
      <c r="F321" s="8"/>
    </row>
    <row r="322" s="1" customFormat="true" ht="15" hidden="false" customHeight="true" outlineLevel="0" collapsed="false">
      <c r="A322" s="6" t="s">
        <v>1061</v>
      </c>
      <c r="B322" s="7" t="s">
        <v>1062</v>
      </c>
      <c r="C322" s="7" t="s">
        <v>9</v>
      </c>
      <c r="D322" s="7" t="s">
        <v>1056</v>
      </c>
      <c r="E322" s="8" t="s">
        <v>1063</v>
      </c>
      <c r="F322" s="8"/>
    </row>
    <row r="323" s="1" customFormat="true" ht="15" hidden="false" customHeight="true" outlineLevel="0" collapsed="false">
      <c r="A323" s="6" t="s">
        <v>1064</v>
      </c>
      <c r="B323" s="7" t="s">
        <v>1065</v>
      </c>
      <c r="C323" s="7" t="s">
        <v>9</v>
      </c>
      <c r="D323" s="7" t="s">
        <v>1056</v>
      </c>
      <c r="E323" s="8" t="s">
        <v>1066</v>
      </c>
      <c r="F323" s="8"/>
    </row>
    <row r="324" s="1" customFormat="true" ht="15" hidden="false" customHeight="true" outlineLevel="0" collapsed="false">
      <c r="A324" s="6" t="s">
        <v>1067</v>
      </c>
      <c r="B324" s="7" t="s">
        <v>1068</v>
      </c>
      <c r="C324" s="7" t="s">
        <v>9</v>
      </c>
      <c r="D324" s="7" t="s">
        <v>1056</v>
      </c>
      <c r="E324" s="8" t="s">
        <v>1069</v>
      </c>
      <c r="F324" s="8"/>
    </row>
    <row r="325" s="1" customFormat="true" ht="15" hidden="false" customHeight="true" outlineLevel="0" collapsed="false">
      <c r="A325" s="6" t="s">
        <v>1070</v>
      </c>
      <c r="B325" s="7" t="s">
        <v>1071</v>
      </c>
      <c r="C325" s="7" t="s">
        <v>9</v>
      </c>
      <c r="D325" s="7" t="s">
        <v>1072</v>
      </c>
      <c r="E325" s="8" t="s">
        <v>1073</v>
      </c>
      <c r="F325" s="8" t="s">
        <v>1074</v>
      </c>
    </row>
    <row r="326" s="1" customFormat="true" ht="15" hidden="false" customHeight="true" outlineLevel="0" collapsed="false">
      <c r="A326" s="6" t="s">
        <v>1075</v>
      </c>
      <c r="B326" s="7" t="s">
        <v>1076</v>
      </c>
      <c r="C326" s="7" t="s">
        <v>42</v>
      </c>
      <c r="D326" s="7" t="s">
        <v>1072</v>
      </c>
      <c r="E326" s="8" t="s">
        <v>1077</v>
      </c>
      <c r="F326" s="8" t="s">
        <v>1078</v>
      </c>
    </row>
    <row r="327" s="1" customFormat="true" ht="15" hidden="false" customHeight="true" outlineLevel="0" collapsed="false">
      <c r="A327" s="6" t="s">
        <v>1079</v>
      </c>
      <c r="B327" s="7" t="s">
        <v>1080</v>
      </c>
      <c r="C327" s="7" t="s">
        <v>9</v>
      </c>
      <c r="D327" s="7" t="s">
        <v>1072</v>
      </c>
      <c r="E327" s="8" t="s">
        <v>1081</v>
      </c>
      <c r="F327" s="8" t="s">
        <v>1082</v>
      </c>
    </row>
    <row r="328" s="1" customFormat="true" ht="15" hidden="false" customHeight="true" outlineLevel="0" collapsed="false">
      <c r="A328" s="6" t="s">
        <v>1083</v>
      </c>
      <c r="B328" s="7" t="s">
        <v>1084</v>
      </c>
      <c r="C328" s="7" t="s">
        <v>42</v>
      </c>
      <c r="D328" s="7" t="s">
        <v>1072</v>
      </c>
      <c r="E328" s="8" t="s">
        <v>1085</v>
      </c>
      <c r="F328" s="8" t="s">
        <v>1086</v>
      </c>
    </row>
    <row r="329" s="1" customFormat="true" ht="15" hidden="false" customHeight="true" outlineLevel="0" collapsed="false">
      <c r="A329" s="6" t="s">
        <v>1087</v>
      </c>
      <c r="B329" s="7" t="s">
        <v>1088</v>
      </c>
      <c r="C329" s="7" t="s">
        <v>9</v>
      </c>
      <c r="D329" s="7" t="s">
        <v>1072</v>
      </c>
      <c r="E329" s="8" t="s">
        <v>1089</v>
      </c>
      <c r="F329" s="8" t="s">
        <v>1090</v>
      </c>
    </row>
    <row r="330" s="1" customFormat="true" ht="15" hidden="false" customHeight="true" outlineLevel="0" collapsed="false">
      <c r="A330" s="6" t="s">
        <v>1091</v>
      </c>
      <c r="B330" s="7" t="s">
        <v>1092</v>
      </c>
      <c r="C330" s="7" t="s">
        <v>9</v>
      </c>
      <c r="D330" s="7" t="s">
        <v>1093</v>
      </c>
      <c r="E330" s="8" t="s">
        <v>1094</v>
      </c>
      <c r="F330" s="8"/>
    </row>
    <row r="331" s="1" customFormat="true" ht="15" hidden="false" customHeight="true" outlineLevel="0" collapsed="false">
      <c r="A331" s="6" t="s">
        <v>1095</v>
      </c>
      <c r="B331" s="7" t="s">
        <v>1096</v>
      </c>
      <c r="C331" s="7" t="s">
        <v>9</v>
      </c>
      <c r="D331" s="7" t="s">
        <v>1093</v>
      </c>
      <c r="E331" s="8" t="s">
        <v>1097</v>
      </c>
      <c r="F331" s="8"/>
    </row>
    <row r="332" s="1" customFormat="true" ht="15" hidden="false" customHeight="true" outlineLevel="0" collapsed="false">
      <c r="A332" s="6" t="s">
        <v>1098</v>
      </c>
      <c r="B332" s="7" t="s">
        <v>1099</v>
      </c>
      <c r="C332" s="7" t="s">
        <v>42</v>
      </c>
      <c r="D332" s="7" t="s">
        <v>1093</v>
      </c>
      <c r="E332" s="8" t="s">
        <v>1100</v>
      </c>
      <c r="F332" s="8"/>
    </row>
    <row r="333" s="1" customFormat="true" ht="15" hidden="false" customHeight="true" outlineLevel="0" collapsed="false">
      <c r="A333" s="6" t="s">
        <v>1101</v>
      </c>
      <c r="B333" s="7" t="s">
        <v>1102</v>
      </c>
      <c r="C333" s="7" t="s">
        <v>9</v>
      </c>
      <c r="D333" s="7" t="s">
        <v>1093</v>
      </c>
      <c r="E333" s="8" t="s">
        <v>1103</v>
      </c>
      <c r="F333" s="8"/>
    </row>
    <row r="334" s="1" customFormat="true" ht="15" hidden="false" customHeight="true" outlineLevel="0" collapsed="false">
      <c r="A334" s="6" t="s">
        <v>1104</v>
      </c>
      <c r="B334" s="7" t="s">
        <v>1105</v>
      </c>
      <c r="C334" s="7" t="s">
        <v>42</v>
      </c>
      <c r="D334" s="7" t="s">
        <v>1106</v>
      </c>
      <c r="E334" s="8" t="s">
        <v>1107</v>
      </c>
      <c r="F334" s="8"/>
    </row>
    <row r="335" s="1" customFormat="true" ht="15" hidden="false" customHeight="true" outlineLevel="0" collapsed="false">
      <c r="A335" s="6" t="s">
        <v>1108</v>
      </c>
      <c r="B335" s="7" t="s">
        <v>1109</v>
      </c>
      <c r="C335" s="7" t="s">
        <v>9</v>
      </c>
      <c r="D335" s="7" t="s">
        <v>1106</v>
      </c>
      <c r="E335" s="8" t="s">
        <v>1110</v>
      </c>
      <c r="F335" s="8"/>
    </row>
    <row r="336" s="1" customFormat="true" ht="15" hidden="false" customHeight="true" outlineLevel="0" collapsed="false">
      <c r="A336" s="6" t="s">
        <v>1111</v>
      </c>
      <c r="B336" s="7" t="s">
        <v>1112</v>
      </c>
      <c r="C336" s="7" t="s">
        <v>9</v>
      </c>
      <c r="D336" s="7" t="s">
        <v>1106</v>
      </c>
      <c r="E336" s="8" t="s">
        <v>1113</v>
      </c>
      <c r="F336" s="8"/>
    </row>
    <row r="337" s="1" customFormat="true" ht="15" hidden="false" customHeight="true" outlineLevel="0" collapsed="false">
      <c r="A337" s="6" t="s">
        <v>1114</v>
      </c>
      <c r="B337" s="7" t="s">
        <v>1115</v>
      </c>
      <c r="C337" s="7" t="s">
        <v>9</v>
      </c>
      <c r="D337" s="7" t="s">
        <v>1106</v>
      </c>
      <c r="E337" s="8" t="s">
        <v>1116</v>
      </c>
      <c r="F337" s="8"/>
    </row>
    <row r="338" s="1" customFormat="true" ht="15" hidden="false" customHeight="true" outlineLevel="0" collapsed="false">
      <c r="A338" s="6" t="s">
        <v>1117</v>
      </c>
      <c r="B338" s="7" t="s">
        <v>1118</v>
      </c>
      <c r="C338" s="7" t="s">
        <v>9</v>
      </c>
      <c r="D338" s="7" t="s">
        <v>1106</v>
      </c>
      <c r="E338" s="8" t="s">
        <v>1119</v>
      </c>
      <c r="F338" s="8"/>
    </row>
    <row r="339" s="1" customFormat="true" ht="15" hidden="false" customHeight="true" outlineLevel="0" collapsed="false">
      <c r="A339" s="6" t="s">
        <v>1120</v>
      </c>
      <c r="B339" s="7" t="s">
        <v>1121</v>
      </c>
      <c r="C339" s="7" t="s">
        <v>42</v>
      </c>
      <c r="D339" s="7" t="s">
        <v>1106</v>
      </c>
      <c r="E339" s="8" t="s">
        <v>1122</v>
      </c>
      <c r="F339" s="8"/>
    </row>
    <row r="340" s="1" customFormat="true" ht="15" hidden="false" customHeight="true" outlineLevel="0" collapsed="false">
      <c r="A340" s="6" t="s">
        <v>1123</v>
      </c>
      <c r="B340" s="7" t="s">
        <v>1124</v>
      </c>
      <c r="C340" s="7" t="s">
        <v>9</v>
      </c>
      <c r="D340" s="7" t="s">
        <v>1106</v>
      </c>
      <c r="E340" s="8" t="s">
        <v>1125</v>
      </c>
      <c r="F340" s="8"/>
    </row>
    <row r="341" s="1" customFormat="true" ht="15" hidden="false" customHeight="true" outlineLevel="0" collapsed="false">
      <c r="A341" s="6" t="s">
        <v>1126</v>
      </c>
      <c r="B341" s="7" t="s">
        <v>1127</v>
      </c>
      <c r="C341" s="7" t="s">
        <v>9</v>
      </c>
      <c r="D341" s="7" t="s">
        <v>1106</v>
      </c>
      <c r="E341" s="8" t="s">
        <v>1128</v>
      </c>
      <c r="F341" s="8"/>
    </row>
    <row r="342" s="1" customFormat="true" ht="15" hidden="false" customHeight="true" outlineLevel="0" collapsed="false">
      <c r="A342" s="6" t="s">
        <v>1129</v>
      </c>
      <c r="B342" s="7" t="s">
        <v>1130</v>
      </c>
      <c r="C342" s="7" t="s">
        <v>9</v>
      </c>
      <c r="D342" s="7" t="s">
        <v>1131</v>
      </c>
      <c r="E342" s="8" t="s">
        <v>1132</v>
      </c>
      <c r="F342" s="8"/>
    </row>
    <row r="343" s="1" customFormat="true" ht="15" hidden="false" customHeight="true" outlineLevel="0" collapsed="false">
      <c r="A343" s="6" t="s">
        <v>1133</v>
      </c>
      <c r="B343" s="7" t="s">
        <v>1134</v>
      </c>
      <c r="C343" s="7" t="s">
        <v>9</v>
      </c>
      <c r="D343" s="7" t="s">
        <v>1131</v>
      </c>
      <c r="E343" s="8" t="s">
        <v>1135</v>
      </c>
      <c r="F343" s="8"/>
    </row>
    <row r="344" s="1" customFormat="true" ht="15" hidden="false" customHeight="true" outlineLevel="0" collapsed="false">
      <c r="A344" s="6" t="s">
        <v>1136</v>
      </c>
      <c r="B344" s="7" t="s">
        <v>1137</v>
      </c>
      <c r="C344" s="7" t="s">
        <v>9</v>
      </c>
      <c r="D344" s="7" t="s">
        <v>1131</v>
      </c>
      <c r="E344" s="8" t="s">
        <v>1138</v>
      </c>
      <c r="F344" s="8"/>
    </row>
    <row r="345" s="1" customFormat="true" ht="15" hidden="false" customHeight="true" outlineLevel="0" collapsed="false">
      <c r="A345" s="6" t="s">
        <v>1139</v>
      </c>
      <c r="B345" s="7" t="s">
        <v>1140</v>
      </c>
      <c r="C345" s="7" t="s">
        <v>9</v>
      </c>
      <c r="D345" s="7" t="s">
        <v>1131</v>
      </c>
      <c r="E345" s="8" t="s">
        <v>1141</v>
      </c>
      <c r="F345" s="8"/>
    </row>
    <row r="346" s="1" customFormat="true" ht="15" hidden="false" customHeight="true" outlineLevel="0" collapsed="false">
      <c r="A346" s="6" t="s">
        <v>1142</v>
      </c>
      <c r="B346" s="7" t="s">
        <v>1143</v>
      </c>
      <c r="C346" s="7" t="s">
        <v>9</v>
      </c>
      <c r="D346" s="7" t="s">
        <v>1131</v>
      </c>
      <c r="E346" s="8" t="s">
        <v>1144</v>
      </c>
      <c r="F346" s="8"/>
    </row>
    <row r="347" s="1" customFormat="true" ht="15" hidden="false" customHeight="true" outlineLevel="0" collapsed="false">
      <c r="A347" s="6" t="s">
        <v>1145</v>
      </c>
      <c r="B347" s="7" t="s">
        <v>1146</v>
      </c>
      <c r="C347" s="7" t="s">
        <v>9</v>
      </c>
      <c r="D347" s="7" t="s">
        <v>1131</v>
      </c>
      <c r="E347" s="8" t="s">
        <v>1147</v>
      </c>
      <c r="F347" s="8"/>
    </row>
    <row r="348" s="1" customFormat="true" ht="15" hidden="false" customHeight="true" outlineLevel="0" collapsed="false">
      <c r="A348" s="6" t="s">
        <v>1148</v>
      </c>
      <c r="B348" s="7" t="s">
        <v>1149</v>
      </c>
      <c r="C348" s="7" t="s">
        <v>9</v>
      </c>
      <c r="D348" s="7" t="s">
        <v>1131</v>
      </c>
      <c r="E348" s="8" t="s">
        <v>1150</v>
      </c>
      <c r="F348" s="8"/>
    </row>
    <row r="349" s="1" customFormat="true" ht="15" hidden="false" customHeight="true" outlineLevel="0" collapsed="false">
      <c r="A349" s="6" t="s">
        <v>1151</v>
      </c>
      <c r="B349" s="7" t="s">
        <v>1152</v>
      </c>
      <c r="C349" s="7" t="s">
        <v>9</v>
      </c>
      <c r="D349" s="7" t="s">
        <v>1131</v>
      </c>
      <c r="E349" s="8" t="s">
        <v>1153</v>
      </c>
      <c r="F349" s="8"/>
    </row>
    <row r="350" s="1" customFormat="true" ht="15" hidden="false" customHeight="true" outlineLevel="0" collapsed="false">
      <c r="A350" s="6" t="s">
        <v>1154</v>
      </c>
      <c r="B350" s="7" t="s">
        <v>1155</v>
      </c>
      <c r="C350" s="7" t="s">
        <v>9</v>
      </c>
      <c r="D350" s="7" t="s">
        <v>1156</v>
      </c>
      <c r="E350" s="8" t="s">
        <v>1157</v>
      </c>
      <c r="F350" s="8"/>
    </row>
    <row r="351" s="1" customFormat="true" ht="15" hidden="false" customHeight="true" outlineLevel="0" collapsed="false">
      <c r="A351" s="6" t="s">
        <v>1158</v>
      </c>
      <c r="B351" s="7" t="s">
        <v>1159</v>
      </c>
      <c r="C351" s="7" t="s">
        <v>42</v>
      </c>
      <c r="D351" s="7" t="s">
        <v>1160</v>
      </c>
      <c r="E351" s="8" t="s">
        <v>1161</v>
      </c>
      <c r="F351" s="8" t="s">
        <v>1162</v>
      </c>
    </row>
    <row r="352" s="1" customFormat="true" ht="15" hidden="false" customHeight="true" outlineLevel="0" collapsed="false">
      <c r="A352" s="6" t="s">
        <v>1163</v>
      </c>
      <c r="B352" s="7" t="s">
        <v>1164</v>
      </c>
      <c r="C352" s="7" t="s">
        <v>9</v>
      </c>
      <c r="D352" s="7" t="s">
        <v>1160</v>
      </c>
      <c r="E352" s="8" t="s">
        <v>1165</v>
      </c>
      <c r="F352" s="8" t="s">
        <v>1166</v>
      </c>
    </row>
    <row r="353" s="1" customFormat="true" ht="15" hidden="false" customHeight="true" outlineLevel="0" collapsed="false">
      <c r="A353" s="6" t="s">
        <v>1167</v>
      </c>
      <c r="B353" s="7" t="s">
        <v>1168</v>
      </c>
      <c r="C353" s="7" t="s">
        <v>9</v>
      </c>
      <c r="D353" s="7" t="s">
        <v>1160</v>
      </c>
      <c r="E353" s="8" t="s">
        <v>1169</v>
      </c>
      <c r="F353" s="8" t="s">
        <v>1170</v>
      </c>
    </row>
    <row r="354" s="1" customFormat="true" ht="15" hidden="false" customHeight="true" outlineLevel="0" collapsed="false">
      <c r="A354" s="6" t="s">
        <v>1171</v>
      </c>
      <c r="B354" s="7" t="s">
        <v>1172</v>
      </c>
      <c r="C354" s="7" t="s">
        <v>9</v>
      </c>
      <c r="D354" s="7" t="s">
        <v>1173</v>
      </c>
      <c r="E354" s="8" t="s">
        <v>1174</v>
      </c>
      <c r="F354" s="8"/>
    </row>
    <row r="355" s="1" customFormat="true" ht="15" hidden="false" customHeight="true" outlineLevel="0" collapsed="false">
      <c r="A355" s="6" t="s">
        <v>1175</v>
      </c>
      <c r="B355" s="7" t="s">
        <v>1176</v>
      </c>
      <c r="C355" s="7" t="s">
        <v>9</v>
      </c>
      <c r="D355" s="7" t="s">
        <v>1173</v>
      </c>
      <c r="E355" s="8" t="s">
        <v>1177</v>
      </c>
      <c r="F355" s="8"/>
    </row>
    <row r="356" s="1" customFormat="true" ht="15" hidden="false" customHeight="true" outlineLevel="0" collapsed="false">
      <c r="A356" s="6" t="s">
        <v>1178</v>
      </c>
      <c r="B356" s="7" t="s">
        <v>1179</v>
      </c>
      <c r="C356" s="7" t="s">
        <v>9</v>
      </c>
      <c r="D356" s="7" t="s">
        <v>1173</v>
      </c>
      <c r="E356" s="8" t="s">
        <v>1180</v>
      </c>
      <c r="F356" s="8"/>
    </row>
    <row r="357" s="1" customFormat="true" ht="15" hidden="false" customHeight="true" outlineLevel="0" collapsed="false">
      <c r="A357" s="6" t="s">
        <v>1181</v>
      </c>
      <c r="B357" s="7" t="s">
        <v>1182</v>
      </c>
      <c r="C357" s="7" t="s">
        <v>9</v>
      </c>
      <c r="D357" s="7" t="s">
        <v>1173</v>
      </c>
      <c r="E357" s="8" t="s">
        <v>1183</v>
      </c>
      <c r="F357" s="8"/>
    </row>
    <row r="358" s="1" customFormat="true" ht="15" hidden="false" customHeight="true" outlineLevel="0" collapsed="false">
      <c r="A358" s="6" t="s">
        <v>1184</v>
      </c>
      <c r="B358" s="7" t="s">
        <v>1185</v>
      </c>
      <c r="C358" s="7" t="s">
        <v>9</v>
      </c>
      <c r="D358" s="7" t="s">
        <v>1173</v>
      </c>
      <c r="E358" s="8" t="s">
        <v>1186</v>
      </c>
      <c r="F358" s="8"/>
    </row>
    <row r="359" s="1" customFormat="true" ht="15" hidden="false" customHeight="true" outlineLevel="0" collapsed="false">
      <c r="A359" s="6" t="s">
        <v>1187</v>
      </c>
      <c r="B359" s="7" t="s">
        <v>1188</v>
      </c>
      <c r="C359" s="7" t="s">
        <v>9</v>
      </c>
      <c r="D359" s="7" t="s">
        <v>1173</v>
      </c>
      <c r="E359" s="8" t="s">
        <v>1189</v>
      </c>
      <c r="F359" s="8"/>
    </row>
    <row r="360" s="1" customFormat="true" ht="15" hidden="false" customHeight="true" outlineLevel="0" collapsed="false">
      <c r="A360" s="6" t="s">
        <v>1190</v>
      </c>
      <c r="B360" s="7" t="s">
        <v>1191</v>
      </c>
      <c r="C360" s="7" t="s">
        <v>9</v>
      </c>
      <c r="D360" s="7" t="s">
        <v>1173</v>
      </c>
      <c r="E360" s="8" t="s">
        <v>1192</v>
      </c>
      <c r="F360" s="8"/>
    </row>
    <row r="361" s="1" customFormat="true" ht="15" hidden="false" customHeight="true" outlineLevel="0" collapsed="false">
      <c r="A361" s="6" t="s">
        <v>1193</v>
      </c>
      <c r="B361" s="7" t="s">
        <v>1194</v>
      </c>
      <c r="C361" s="7" t="s">
        <v>9</v>
      </c>
      <c r="D361" s="7" t="s">
        <v>1173</v>
      </c>
      <c r="E361" s="8" t="s">
        <v>1195</v>
      </c>
      <c r="F361" s="8"/>
    </row>
    <row r="362" s="1" customFormat="true" ht="15" hidden="false" customHeight="true" outlineLevel="0" collapsed="false">
      <c r="A362" s="6" t="s">
        <v>1196</v>
      </c>
      <c r="B362" s="7" t="s">
        <v>1197</v>
      </c>
      <c r="C362" s="7" t="s">
        <v>9</v>
      </c>
      <c r="D362" s="7" t="s">
        <v>1173</v>
      </c>
      <c r="E362" s="8" t="s">
        <v>1198</v>
      </c>
      <c r="F362" s="8"/>
    </row>
    <row r="363" s="1" customFormat="true" ht="15" hidden="false" customHeight="true" outlineLevel="0" collapsed="false">
      <c r="A363" s="6" t="s">
        <v>1199</v>
      </c>
      <c r="B363" s="7" t="s">
        <v>1200</v>
      </c>
      <c r="C363" s="7" t="s">
        <v>9</v>
      </c>
      <c r="D363" s="7" t="s">
        <v>1173</v>
      </c>
      <c r="E363" s="8" t="s">
        <v>1201</v>
      </c>
      <c r="F363" s="8"/>
    </row>
    <row r="364" s="1" customFormat="true" ht="15" hidden="false" customHeight="true" outlineLevel="0" collapsed="false">
      <c r="A364" s="6" t="s">
        <v>1202</v>
      </c>
      <c r="B364" s="7" t="s">
        <v>1203</v>
      </c>
      <c r="C364" s="7" t="s">
        <v>9</v>
      </c>
      <c r="D364" s="7" t="s">
        <v>1173</v>
      </c>
      <c r="E364" s="8" t="s">
        <v>1204</v>
      </c>
      <c r="F364" s="8"/>
    </row>
    <row r="365" s="1" customFormat="true" ht="15" hidden="false" customHeight="true" outlineLevel="0" collapsed="false">
      <c r="A365" s="6" t="s">
        <v>1205</v>
      </c>
      <c r="B365" s="7" t="s">
        <v>1206</v>
      </c>
      <c r="C365" s="7" t="s">
        <v>9</v>
      </c>
      <c r="D365" s="7" t="s">
        <v>1173</v>
      </c>
      <c r="E365" s="8" t="s">
        <v>1207</v>
      </c>
      <c r="F365" s="8"/>
    </row>
    <row r="366" s="1" customFormat="true" ht="15" hidden="false" customHeight="true" outlineLevel="0" collapsed="false">
      <c r="A366" s="6" t="s">
        <v>1208</v>
      </c>
      <c r="B366" s="7" t="s">
        <v>1209</v>
      </c>
      <c r="C366" s="7" t="s">
        <v>9</v>
      </c>
      <c r="D366" s="7" t="s">
        <v>1173</v>
      </c>
      <c r="E366" s="8" t="s">
        <v>1210</v>
      </c>
      <c r="F366" s="8"/>
    </row>
    <row r="367" s="1" customFormat="true" ht="15" hidden="false" customHeight="true" outlineLevel="0" collapsed="false">
      <c r="A367" s="6" t="s">
        <v>1211</v>
      </c>
      <c r="B367" s="7" t="s">
        <v>1212</v>
      </c>
      <c r="C367" s="7" t="s">
        <v>9</v>
      </c>
      <c r="D367" s="7" t="s">
        <v>1173</v>
      </c>
      <c r="E367" s="8" t="s">
        <v>1213</v>
      </c>
      <c r="F367" s="8"/>
    </row>
    <row r="368" s="1" customFormat="true" ht="15" hidden="false" customHeight="true" outlineLevel="0" collapsed="false">
      <c r="A368" s="6" t="s">
        <v>1214</v>
      </c>
      <c r="B368" s="7" t="s">
        <v>1215</v>
      </c>
      <c r="C368" s="7" t="s">
        <v>9</v>
      </c>
      <c r="D368" s="7" t="s">
        <v>1173</v>
      </c>
      <c r="E368" s="8" t="s">
        <v>1216</v>
      </c>
      <c r="F368" s="8"/>
    </row>
    <row r="369" s="1" customFormat="true" ht="15" hidden="false" customHeight="true" outlineLevel="0" collapsed="false">
      <c r="A369" s="6" t="s">
        <v>1217</v>
      </c>
      <c r="B369" s="7" t="s">
        <v>1218</v>
      </c>
      <c r="C369" s="7" t="s">
        <v>9</v>
      </c>
      <c r="D369" s="7" t="s">
        <v>1173</v>
      </c>
      <c r="E369" s="8" t="s">
        <v>1219</v>
      </c>
      <c r="F369" s="8"/>
    </row>
    <row r="370" s="1" customFormat="true" ht="15" hidden="false" customHeight="true" outlineLevel="0" collapsed="false">
      <c r="A370" s="6" t="s">
        <v>1220</v>
      </c>
      <c r="B370" s="7" t="s">
        <v>1221</v>
      </c>
      <c r="C370" s="7" t="s">
        <v>9</v>
      </c>
      <c r="D370" s="7" t="s">
        <v>1222</v>
      </c>
      <c r="E370" s="8" t="s">
        <v>1223</v>
      </c>
      <c r="F370" s="8"/>
    </row>
    <row r="371" s="1" customFormat="true" ht="15" hidden="false" customHeight="true" outlineLevel="0" collapsed="false">
      <c r="A371" s="6" t="s">
        <v>1224</v>
      </c>
      <c r="B371" s="7" t="s">
        <v>1225</v>
      </c>
      <c r="C371" s="7" t="s">
        <v>42</v>
      </c>
      <c r="D371" s="7" t="s">
        <v>1222</v>
      </c>
      <c r="E371" s="8" t="s">
        <v>1226</v>
      </c>
      <c r="F371" s="8"/>
    </row>
    <row r="372" s="1" customFormat="true" ht="15" hidden="false" customHeight="true" outlineLevel="0" collapsed="false">
      <c r="A372" s="6" t="s">
        <v>1227</v>
      </c>
      <c r="B372" s="7" t="s">
        <v>1228</v>
      </c>
      <c r="C372" s="7" t="s">
        <v>9</v>
      </c>
      <c r="D372" s="7" t="s">
        <v>1229</v>
      </c>
      <c r="E372" s="8" t="s">
        <v>1230</v>
      </c>
      <c r="F372" s="8"/>
    </row>
    <row r="373" s="1" customFormat="true" ht="15" hidden="false" customHeight="true" outlineLevel="0" collapsed="false">
      <c r="A373" s="6" t="s">
        <v>1231</v>
      </c>
      <c r="B373" s="7" t="s">
        <v>1232</v>
      </c>
      <c r="C373" s="7" t="s">
        <v>42</v>
      </c>
      <c r="D373" s="7" t="s">
        <v>1229</v>
      </c>
      <c r="E373" s="8" t="s">
        <v>1233</v>
      </c>
      <c r="F373" s="8"/>
    </row>
    <row r="374" s="1" customFormat="true" ht="15" hidden="false" customHeight="true" outlineLevel="0" collapsed="false">
      <c r="A374" s="6" t="s">
        <v>1234</v>
      </c>
      <c r="B374" s="7" t="s">
        <v>1235</v>
      </c>
      <c r="C374" s="7" t="s">
        <v>9</v>
      </c>
      <c r="D374" s="7" t="s">
        <v>1229</v>
      </c>
      <c r="E374" s="8" t="s">
        <v>1236</v>
      </c>
      <c r="F374" s="8"/>
    </row>
    <row r="375" s="1" customFormat="true" ht="15" hidden="false" customHeight="true" outlineLevel="0" collapsed="false">
      <c r="A375" s="6" t="s">
        <v>1237</v>
      </c>
      <c r="B375" s="7" t="s">
        <v>1238</v>
      </c>
      <c r="C375" s="7" t="s">
        <v>9</v>
      </c>
      <c r="D375" s="7" t="s">
        <v>1229</v>
      </c>
      <c r="E375" s="8" t="s">
        <v>1239</v>
      </c>
      <c r="F375" s="8"/>
    </row>
    <row r="376" s="1" customFormat="true" ht="15" hidden="false" customHeight="true" outlineLevel="0" collapsed="false">
      <c r="A376" s="6" t="s">
        <v>1240</v>
      </c>
      <c r="B376" s="7" t="s">
        <v>1241</v>
      </c>
      <c r="C376" s="7" t="s">
        <v>9</v>
      </c>
      <c r="D376" s="7" t="s">
        <v>1229</v>
      </c>
      <c r="E376" s="8" t="s">
        <v>1242</v>
      </c>
      <c r="F376" s="8"/>
    </row>
    <row r="377" s="1" customFormat="true" ht="15" hidden="false" customHeight="true" outlineLevel="0" collapsed="false">
      <c r="A377" s="6" t="s">
        <v>1243</v>
      </c>
      <c r="B377" s="7" t="s">
        <v>1244</v>
      </c>
      <c r="C377" s="7" t="s">
        <v>9</v>
      </c>
      <c r="D377" s="7" t="s">
        <v>1245</v>
      </c>
      <c r="E377" s="8" t="s">
        <v>1246</v>
      </c>
      <c r="F377" s="8"/>
    </row>
    <row r="378" s="1" customFormat="true" ht="15" hidden="false" customHeight="true" outlineLevel="0" collapsed="false">
      <c r="A378" s="6" t="s">
        <v>1247</v>
      </c>
      <c r="B378" s="7" t="s">
        <v>1248</v>
      </c>
      <c r="C378" s="7" t="s">
        <v>9</v>
      </c>
      <c r="D378" s="7" t="s">
        <v>1245</v>
      </c>
      <c r="E378" s="8" t="s">
        <v>1249</v>
      </c>
      <c r="F378" s="8"/>
    </row>
    <row r="379" s="1" customFormat="true" ht="15" hidden="false" customHeight="true" outlineLevel="0" collapsed="false">
      <c r="A379" s="6" t="s">
        <v>1250</v>
      </c>
      <c r="B379" s="7" t="s">
        <v>1251</v>
      </c>
      <c r="C379" s="7" t="s">
        <v>9</v>
      </c>
      <c r="D379" s="7" t="s">
        <v>1245</v>
      </c>
      <c r="E379" s="8" t="s">
        <v>1252</v>
      </c>
      <c r="F379" s="8"/>
    </row>
    <row r="380" s="1" customFormat="true" ht="15" hidden="false" customHeight="true" outlineLevel="0" collapsed="false">
      <c r="A380" s="6" t="s">
        <v>1253</v>
      </c>
      <c r="B380" s="20" t="s">
        <v>1254</v>
      </c>
      <c r="C380" s="7" t="s">
        <v>42</v>
      </c>
      <c r="D380" s="7" t="s">
        <v>1245</v>
      </c>
      <c r="E380" s="8" t="s">
        <v>1255</v>
      </c>
      <c r="F380" s="8"/>
    </row>
    <row r="381" s="1" customFormat="true" ht="15" hidden="false" customHeight="true" outlineLevel="0" collapsed="false">
      <c r="A381" s="6" t="s">
        <v>1256</v>
      </c>
      <c r="B381" s="7" t="s">
        <v>1257</v>
      </c>
      <c r="C381" s="7" t="s">
        <v>42</v>
      </c>
      <c r="D381" s="7" t="s">
        <v>1245</v>
      </c>
      <c r="E381" s="8" t="s">
        <v>1258</v>
      </c>
      <c r="F381" s="8"/>
    </row>
    <row r="382" s="1" customFormat="true" ht="15" hidden="false" customHeight="true" outlineLevel="0" collapsed="false">
      <c r="A382" s="6" t="s">
        <v>1259</v>
      </c>
      <c r="B382" s="7" t="s">
        <v>1260</v>
      </c>
      <c r="C382" s="7" t="s">
        <v>9</v>
      </c>
      <c r="D382" s="7" t="s">
        <v>1245</v>
      </c>
      <c r="E382" s="8" t="s">
        <v>1261</v>
      </c>
      <c r="F382" s="8"/>
    </row>
    <row r="383" s="1" customFormat="true" ht="15" hidden="false" customHeight="true" outlineLevel="0" collapsed="false">
      <c r="A383" s="6" t="s">
        <v>1262</v>
      </c>
      <c r="B383" s="7" t="s">
        <v>1263</v>
      </c>
      <c r="C383" s="7" t="s">
        <v>9</v>
      </c>
      <c r="D383" s="7" t="s">
        <v>1245</v>
      </c>
      <c r="E383" s="8" t="s">
        <v>1264</v>
      </c>
      <c r="F383" s="8"/>
    </row>
    <row r="384" s="1" customFormat="true" ht="15" hidden="false" customHeight="true" outlineLevel="0" collapsed="false">
      <c r="A384" s="6" t="s">
        <v>1265</v>
      </c>
      <c r="B384" s="7" t="s">
        <v>1266</v>
      </c>
      <c r="C384" s="7" t="s">
        <v>9</v>
      </c>
      <c r="D384" s="7" t="s">
        <v>1267</v>
      </c>
      <c r="E384" s="8" t="s">
        <v>1268</v>
      </c>
      <c r="F384" s="8"/>
    </row>
    <row r="385" s="1" customFormat="true" ht="15" hidden="false" customHeight="true" outlineLevel="0" collapsed="false">
      <c r="A385" s="6" t="s">
        <v>1269</v>
      </c>
      <c r="B385" s="7" t="s">
        <v>1270</v>
      </c>
      <c r="C385" s="7" t="s">
        <v>9</v>
      </c>
      <c r="D385" s="7" t="s">
        <v>1267</v>
      </c>
      <c r="E385" s="8" t="s">
        <v>1271</v>
      </c>
      <c r="F385" s="8"/>
    </row>
    <row r="386" s="1" customFormat="true" ht="15" hidden="false" customHeight="true" outlineLevel="0" collapsed="false">
      <c r="A386" s="6" t="s">
        <v>1272</v>
      </c>
      <c r="B386" s="7" t="s">
        <v>1273</v>
      </c>
      <c r="C386" s="7" t="s">
        <v>9</v>
      </c>
      <c r="D386" s="7" t="s">
        <v>1274</v>
      </c>
      <c r="E386" s="8" t="s">
        <v>1275</v>
      </c>
      <c r="F386" s="8" t="s">
        <v>1276</v>
      </c>
    </row>
    <row r="387" s="1" customFormat="true" ht="15" hidden="false" customHeight="true" outlineLevel="0" collapsed="false">
      <c r="A387" s="6" t="s">
        <v>1277</v>
      </c>
      <c r="B387" s="7" t="s">
        <v>1278</v>
      </c>
      <c r="C387" s="7" t="s">
        <v>9</v>
      </c>
      <c r="D387" s="7" t="s">
        <v>1279</v>
      </c>
      <c r="E387" s="8" t="s">
        <v>1280</v>
      </c>
      <c r="F387" s="8"/>
    </row>
    <row r="388" s="1" customFormat="true" ht="15" hidden="false" customHeight="true" outlineLevel="0" collapsed="false">
      <c r="A388" s="6" t="s">
        <v>1281</v>
      </c>
      <c r="B388" s="7" t="s">
        <v>1282</v>
      </c>
      <c r="C388" s="7" t="s">
        <v>9</v>
      </c>
      <c r="D388" s="7" t="s">
        <v>1279</v>
      </c>
      <c r="E388" s="8" t="s">
        <v>1283</v>
      </c>
      <c r="F388" s="8"/>
    </row>
    <row r="389" s="1" customFormat="true" ht="15" hidden="false" customHeight="true" outlineLevel="0" collapsed="false">
      <c r="A389" s="6" t="s">
        <v>1284</v>
      </c>
      <c r="B389" s="7" t="s">
        <v>1285</v>
      </c>
      <c r="C389" s="7" t="s">
        <v>42</v>
      </c>
      <c r="D389" s="7" t="s">
        <v>1279</v>
      </c>
      <c r="E389" s="8" t="s">
        <v>1286</v>
      </c>
      <c r="F389" s="8"/>
    </row>
    <row r="390" s="1" customFormat="true" ht="15" hidden="false" customHeight="true" outlineLevel="0" collapsed="false">
      <c r="A390" s="6" t="s">
        <v>1287</v>
      </c>
      <c r="B390" s="7" t="s">
        <v>1288</v>
      </c>
      <c r="C390" s="7" t="s">
        <v>42</v>
      </c>
      <c r="D390" s="7" t="s">
        <v>1279</v>
      </c>
      <c r="E390" s="8" t="s">
        <v>1289</v>
      </c>
      <c r="F390" s="8"/>
    </row>
    <row r="391" s="1" customFormat="true" ht="15" hidden="false" customHeight="true" outlineLevel="0" collapsed="false">
      <c r="A391" s="6" t="s">
        <v>1290</v>
      </c>
      <c r="B391" s="7" t="s">
        <v>1291</v>
      </c>
      <c r="C391" s="7" t="s">
        <v>9</v>
      </c>
      <c r="D391" s="7" t="s">
        <v>1279</v>
      </c>
      <c r="E391" s="8" t="s">
        <v>1292</v>
      </c>
      <c r="F391" s="8"/>
    </row>
    <row r="392" s="1" customFormat="true" ht="15" hidden="false" customHeight="true" outlineLevel="0" collapsed="false">
      <c r="A392" s="6" t="s">
        <v>1293</v>
      </c>
      <c r="B392" s="7" t="s">
        <v>1294</v>
      </c>
      <c r="C392" s="7" t="s">
        <v>42</v>
      </c>
      <c r="D392" s="7" t="s">
        <v>1295</v>
      </c>
      <c r="E392" s="8" t="s">
        <v>1296</v>
      </c>
      <c r="F392" s="8"/>
    </row>
    <row r="393" s="1" customFormat="true" ht="15" hidden="false" customHeight="true" outlineLevel="0" collapsed="false">
      <c r="A393" s="6" t="s">
        <v>1297</v>
      </c>
      <c r="B393" s="7" t="s">
        <v>1298</v>
      </c>
      <c r="C393" s="7" t="s">
        <v>9</v>
      </c>
      <c r="D393" s="7" t="s">
        <v>1295</v>
      </c>
      <c r="E393" s="8" t="s">
        <v>1299</v>
      </c>
      <c r="F393" s="8"/>
    </row>
    <row r="394" s="1" customFormat="true" ht="15" hidden="false" customHeight="true" outlineLevel="0" collapsed="false">
      <c r="A394" s="6" t="s">
        <v>1300</v>
      </c>
      <c r="B394" s="7" t="s">
        <v>1301</v>
      </c>
      <c r="C394" s="7" t="s">
        <v>9</v>
      </c>
      <c r="D394" s="7" t="s">
        <v>1295</v>
      </c>
      <c r="E394" s="8" t="s">
        <v>1302</v>
      </c>
      <c r="F394" s="8"/>
    </row>
    <row r="395" s="1" customFormat="true" ht="15" hidden="false" customHeight="true" outlineLevel="0" collapsed="false">
      <c r="A395" s="6" t="s">
        <v>1303</v>
      </c>
      <c r="B395" s="7" t="s">
        <v>1304</v>
      </c>
      <c r="C395" s="7" t="s">
        <v>9</v>
      </c>
      <c r="D395" s="7" t="s">
        <v>1295</v>
      </c>
      <c r="E395" s="8" t="s">
        <v>1305</v>
      </c>
      <c r="F395" s="8"/>
    </row>
    <row r="396" s="1" customFormat="true" ht="15" hidden="false" customHeight="true" outlineLevel="0" collapsed="false">
      <c r="A396" s="6" t="s">
        <v>1306</v>
      </c>
      <c r="B396" s="7" t="s">
        <v>1307</v>
      </c>
      <c r="C396" s="7" t="s">
        <v>9</v>
      </c>
      <c r="D396" s="7" t="s">
        <v>1295</v>
      </c>
      <c r="E396" s="8" t="s">
        <v>1308</v>
      </c>
      <c r="F396" s="8"/>
    </row>
    <row r="397" s="1" customFormat="true" ht="15" hidden="false" customHeight="true" outlineLevel="0" collapsed="false">
      <c r="A397" s="6" t="s">
        <v>1309</v>
      </c>
      <c r="B397" s="7" t="s">
        <v>1310</v>
      </c>
      <c r="C397" s="7" t="s">
        <v>9</v>
      </c>
      <c r="D397" s="7" t="s">
        <v>1295</v>
      </c>
      <c r="E397" s="8" t="s">
        <v>1311</v>
      </c>
      <c r="F397" s="8"/>
    </row>
    <row r="398" s="1" customFormat="true" ht="15" hidden="false" customHeight="true" outlineLevel="0" collapsed="false">
      <c r="A398" s="6" t="s">
        <v>1312</v>
      </c>
      <c r="B398" s="7" t="s">
        <v>1313</v>
      </c>
      <c r="C398" s="7" t="s">
        <v>9</v>
      </c>
      <c r="D398" s="7" t="s">
        <v>1314</v>
      </c>
      <c r="E398" s="8" t="s">
        <v>1315</v>
      </c>
      <c r="F398" s="8"/>
    </row>
    <row r="399" s="1" customFormat="true" ht="15" hidden="false" customHeight="true" outlineLevel="0" collapsed="false">
      <c r="A399" s="6" t="s">
        <v>1316</v>
      </c>
      <c r="B399" s="7" t="s">
        <v>1317</v>
      </c>
      <c r="C399" s="7" t="s">
        <v>9</v>
      </c>
      <c r="D399" s="7" t="s">
        <v>1314</v>
      </c>
      <c r="E399" s="8" t="s">
        <v>1318</v>
      </c>
      <c r="F399" s="8"/>
    </row>
    <row r="400" s="1" customFormat="true" ht="15" hidden="false" customHeight="true" outlineLevel="0" collapsed="false">
      <c r="A400" s="6" t="s">
        <v>1319</v>
      </c>
      <c r="B400" s="7" t="s">
        <v>1320</v>
      </c>
      <c r="C400" s="7" t="s">
        <v>9</v>
      </c>
      <c r="D400" s="7" t="s">
        <v>1314</v>
      </c>
      <c r="E400" s="8" t="s">
        <v>1321</v>
      </c>
      <c r="F400" s="8"/>
    </row>
    <row r="401" s="1" customFormat="true" ht="15" hidden="false" customHeight="true" outlineLevel="0" collapsed="false">
      <c r="A401" s="6" t="s">
        <v>1322</v>
      </c>
      <c r="B401" s="7" t="s">
        <v>1323</v>
      </c>
      <c r="C401" s="7" t="s">
        <v>9</v>
      </c>
      <c r="D401" s="7" t="s">
        <v>1314</v>
      </c>
      <c r="E401" s="8" t="s">
        <v>1324</v>
      </c>
      <c r="F401" s="8"/>
    </row>
    <row r="402" s="1" customFormat="true" ht="15" hidden="false" customHeight="true" outlineLevel="0" collapsed="false">
      <c r="A402" s="6" t="s">
        <v>1325</v>
      </c>
      <c r="B402" s="7" t="s">
        <v>1326</v>
      </c>
      <c r="C402" s="7" t="s">
        <v>9</v>
      </c>
      <c r="D402" s="7" t="s">
        <v>1314</v>
      </c>
      <c r="E402" s="8" t="s">
        <v>1327</v>
      </c>
      <c r="F402" s="8"/>
    </row>
    <row r="403" s="1" customFormat="true" ht="15" hidden="false" customHeight="true" outlineLevel="0" collapsed="false">
      <c r="A403" s="6" t="s">
        <v>1328</v>
      </c>
      <c r="B403" s="7" t="s">
        <v>1329</v>
      </c>
      <c r="C403" s="7" t="s">
        <v>9</v>
      </c>
      <c r="D403" s="7" t="s">
        <v>1314</v>
      </c>
      <c r="E403" s="8" t="s">
        <v>1330</v>
      </c>
      <c r="F403" s="8"/>
    </row>
    <row r="404" s="1" customFormat="true" ht="15" hidden="false" customHeight="true" outlineLevel="0" collapsed="false">
      <c r="A404" s="6" t="s">
        <v>1331</v>
      </c>
      <c r="B404" s="7" t="s">
        <v>1332</v>
      </c>
      <c r="C404" s="7" t="s">
        <v>9</v>
      </c>
      <c r="D404" s="7" t="s">
        <v>1333</v>
      </c>
      <c r="E404" s="8" t="s">
        <v>1334</v>
      </c>
      <c r="F404" s="8"/>
    </row>
    <row r="405" s="1" customFormat="true" ht="15" hidden="false" customHeight="true" outlineLevel="0" collapsed="false">
      <c r="A405" s="6" t="s">
        <v>1335</v>
      </c>
      <c r="B405" s="7" t="s">
        <v>1336</v>
      </c>
      <c r="C405" s="7" t="s">
        <v>9</v>
      </c>
      <c r="D405" s="7" t="s">
        <v>1333</v>
      </c>
      <c r="E405" s="8" t="s">
        <v>1337</v>
      </c>
      <c r="F405" s="8"/>
    </row>
    <row r="406" s="1" customFormat="true" ht="15" hidden="false" customHeight="true" outlineLevel="0" collapsed="false">
      <c r="A406" s="6" t="s">
        <v>1338</v>
      </c>
      <c r="B406" s="7" t="s">
        <v>1339</v>
      </c>
      <c r="C406" s="7" t="s">
        <v>9</v>
      </c>
      <c r="D406" s="7" t="s">
        <v>1333</v>
      </c>
      <c r="E406" s="8" t="s">
        <v>1340</v>
      </c>
      <c r="F406" s="8"/>
    </row>
    <row r="407" s="1" customFormat="true" ht="15" hidden="false" customHeight="true" outlineLevel="0" collapsed="false">
      <c r="A407" s="6" t="s">
        <v>1341</v>
      </c>
      <c r="B407" s="7" t="s">
        <v>1342</v>
      </c>
      <c r="C407" s="7" t="s">
        <v>9</v>
      </c>
      <c r="D407" s="7" t="s">
        <v>1333</v>
      </c>
      <c r="E407" s="8" t="s">
        <v>1343</v>
      </c>
      <c r="F407" s="8"/>
    </row>
    <row r="408" s="1" customFormat="true" ht="15" hidden="false" customHeight="true" outlineLevel="0" collapsed="false">
      <c r="A408" s="6" t="s">
        <v>1344</v>
      </c>
      <c r="B408" s="7" t="s">
        <v>1345</v>
      </c>
      <c r="C408" s="7" t="s">
        <v>42</v>
      </c>
      <c r="D408" s="7" t="s">
        <v>1346</v>
      </c>
      <c r="E408" s="8" t="s">
        <v>1347</v>
      </c>
      <c r="F408" s="8"/>
    </row>
    <row r="409" s="1" customFormat="true" ht="15" hidden="false" customHeight="true" outlineLevel="0" collapsed="false">
      <c r="A409" s="6" t="s">
        <v>1348</v>
      </c>
      <c r="B409" s="7" t="s">
        <v>1349</v>
      </c>
      <c r="C409" s="7" t="s">
        <v>42</v>
      </c>
      <c r="D409" s="7" t="s">
        <v>1346</v>
      </c>
      <c r="E409" s="8" t="s">
        <v>1350</v>
      </c>
      <c r="F409" s="8"/>
    </row>
    <row r="410" s="1" customFormat="true" ht="15" hidden="false" customHeight="true" outlineLevel="0" collapsed="false">
      <c r="A410" s="6" t="s">
        <v>1351</v>
      </c>
      <c r="B410" s="7" t="s">
        <v>1352</v>
      </c>
      <c r="C410" s="7" t="s">
        <v>9</v>
      </c>
      <c r="D410" s="7" t="s">
        <v>1346</v>
      </c>
      <c r="E410" s="8" t="s">
        <v>1353</v>
      </c>
      <c r="F410" s="8"/>
    </row>
    <row r="411" s="1" customFormat="true" ht="15" hidden="false" customHeight="true" outlineLevel="0" collapsed="false">
      <c r="A411" s="6" t="s">
        <v>1354</v>
      </c>
      <c r="B411" s="7" t="s">
        <v>1355</v>
      </c>
      <c r="C411" s="7" t="s">
        <v>42</v>
      </c>
      <c r="D411" s="7" t="s">
        <v>1356</v>
      </c>
      <c r="E411" s="8" t="s">
        <v>1357</v>
      </c>
      <c r="F411" s="8"/>
    </row>
    <row r="412" s="1" customFormat="true" ht="15" hidden="false" customHeight="true" outlineLevel="0" collapsed="false">
      <c r="A412" s="6" t="s">
        <v>1358</v>
      </c>
      <c r="B412" s="7" t="s">
        <v>1359</v>
      </c>
      <c r="C412" s="7" t="s">
        <v>42</v>
      </c>
      <c r="D412" s="7" t="s">
        <v>1360</v>
      </c>
      <c r="E412" s="8" t="s">
        <v>1361</v>
      </c>
      <c r="F412" s="8"/>
    </row>
    <row r="413" s="1" customFormat="true" ht="15" hidden="false" customHeight="true" outlineLevel="0" collapsed="false">
      <c r="A413" s="6" t="s">
        <v>1362</v>
      </c>
      <c r="B413" s="7" t="s">
        <v>1363</v>
      </c>
      <c r="C413" s="7" t="s">
        <v>9</v>
      </c>
      <c r="D413" s="7" t="s">
        <v>1360</v>
      </c>
      <c r="E413" s="8" t="s">
        <v>1364</v>
      </c>
      <c r="F413" s="8"/>
    </row>
    <row r="414" s="1" customFormat="true" ht="15" hidden="false" customHeight="true" outlineLevel="0" collapsed="false">
      <c r="A414" s="6" t="s">
        <v>1365</v>
      </c>
      <c r="B414" s="7" t="s">
        <v>1366</v>
      </c>
      <c r="C414" s="7" t="s">
        <v>42</v>
      </c>
      <c r="D414" s="7" t="s">
        <v>1360</v>
      </c>
      <c r="E414" s="8" t="s">
        <v>1367</v>
      </c>
      <c r="F414" s="8"/>
    </row>
    <row r="415" s="1" customFormat="true" ht="15" hidden="false" customHeight="true" outlineLevel="0" collapsed="false">
      <c r="A415" s="6" t="s">
        <v>1368</v>
      </c>
      <c r="B415" s="7" t="s">
        <v>1369</v>
      </c>
      <c r="C415" s="7" t="s">
        <v>9</v>
      </c>
      <c r="D415" s="7" t="s">
        <v>1360</v>
      </c>
      <c r="E415" s="8" t="s">
        <v>1370</v>
      </c>
      <c r="F415" s="8"/>
    </row>
    <row r="416" s="1" customFormat="true" ht="15" hidden="false" customHeight="true" outlineLevel="0" collapsed="false">
      <c r="A416" s="6" t="s">
        <v>1371</v>
      </c>
      <c r="B416" s="7" t="s">
        <v>1372</v>
      </c>
      <c r="C416" s="7" t="s">
        <v>9</v>
      </c>
      <c r="D416" s="7" t="s">
        <v>1360</v>
      </c>
      <c r="E416" s="8" t="s">
        <v>1373</v>
      </c>
      <c r="F416" s="8"/>
    </row>
    <row r="417" s="1" customFormat="true" ht="15" hidden="false" customHeight="true" outlineLevel="0" collapsed="false">
      <c r="A417" s="6" t="s">
        <v>1374</v>
      </c>
      <c r="B417" s="7" t="s">
        <v>1375</v>
      </c>
      <c r="C417" s="7" t="s">
        <v>9</v>
      </c>
      <c r="D417" s="7" t="s">
        <v>1360</v>
      </c>
      <c r="E417" s="8" t="s">
        <v>1376</v>
      </c>
      <c r="F417" s="8"/>
    </row>
    <row r="418" s="1" customFormat="true" ht="15" hidden="false" customHeight="true" outlineLevel="0" collapsed="false">
      <c r="A418" s="6" t="s">
        <v>1377</v>
      </c>
      <c r="B418" s="15" t="s">
        <v>1378</v>
      </c>
      <c r="C418" s="15" t="s">
        <v>1379</v>
      </c>
      <c r="D418" s="7" t="s">
        <v>1360</v>
      </c>
      <c r="E418" s="8" t="s">
        <v>1380</v>
      </c>
      <c r="F418" s="8"/>
    </row>
    <row r="419" s="1" customFormat="true" ht="15" hidden="false" customHeight="true" outlineLevel="0" collapsed="false">
      <c r="A419" s="6" t="s">
        <v>1381</v>
      </c>
      <c r="B419" s="11" t="s">
        <v>1382</v>
      </c>
      <c r="C419" s="15" t="s">
        <v>1379</v>
      </c>
      <c r="D419" s="7" t="s">
        <v>1360</v>
      </c>
      <c r="E419" s="8" t="s">
        <v>1383</v>
      </c>
      <c r="F419" s="8"/>
    </row>
    <row r="420" s="1" customFormat="true" ht="15" hidden="false" customHeight="true" outlineLevel="0" collapsed="false">
      <c r="A420" s="6" t="s">
        <v>1384</v>
      </c>
      <c r="B420" s="11" t="s">
        <v>1385</v>
      </c>
      <c r="C420" s="7" t="s">
        <v>9</v>
      </c>
      <c r="D420" s="7" t="s">
        <v>1360</v>
      </c>
      <c r="E420" s="8" t="s">
        <v>1386</v>
      </c>
      <c r="F420" s="8"/>
    </row>
    <row r="421" s="1" customFormat="true" ht="15" hidden="false" customHeight="true" outlineLevel="0" collapsed="false">
      <c r="A421" s="6" t="s">
        <v>1387</v>
      </c>
      <c r="B421" s="7" t="s">
        <v>1388</v>
      </c>
      <c r="C421" s="7" t="s">
        <v>42</v>
      </c>
      <c r="D421" s="7" t="s">
        <v>1360</v>
      </c>
      <c r="E421" s="8" t="s">
        <v>1389</v>
      </c>
      <c r="F421" s="8"/>
    </row>
    <row r="422" s="1" customFormat="true" ht="15" hidden="false" customHeight="true" outlineLevel="0" collapsed="false">
      <c r="A422" s="6" t="s">
        <v>1390</v>
      </c>
      <c r="B422" s="11" t="s">
        <v>1391</v>
      </c>
      <c r="C422" s="7" t="s">
        <v>42</v>
      </c>
      <c r="D422" s="7" t="s">
        <v>1360</v>
      </c>
      <c r="E422" s="8" t="s">
        <v>1392</v>
      </c>
      <c r="F422" s="8"/>
    </row>
    <row r="423" s="1" customFormat="true" ht="15" hidden="false" customHeight="true" outlineLevel="0" collapsed="false">
      <c r="A423" s="6" t="s">
        <v>1393</v>
      </c>
      <c r="B423" s="11" t="s">
        <v>1394</v>
      </c>
      <c r="C423" s="7" t="s">
        <v>9</v>
      </c>
      <c r="D423" s="7" t="s">
        <v>1360</v>
      </c>
      <c r="E423" s="8" t="s">
        <v>1395</v>
      </c>
      <c r="F423" s="8"/>
    </row>
    <row r="424" s="1" customFormat="true" ht="15" hidden="false" customHeight="true" outlineLevel="0" collapsed="false">
      <c r="A424" s="6" t="s">
        <v>1396</v>
      </c>
      <c r="B424" s="11" t="s">
        <v>1397</v>
      </c>
      <c r="C424" s="7" t="s">
        <v>9</v>
      </c>
      <c r="D424" s="7" t="s">
        <v>1360</v>
      </c>
      <c r="E424" s="8" t="s">
        <v>1398</v>
      </c>
      <c r="F424" s="8"/>
    </row>
    <row r="425" s="1" customFormat="true" ht="15" hidden="false" customHeight="true" outlineLevel="0" collapsed="false">
      <c r="A425" s="6" t="s">
        <v>1399</v>
      </c>
      <c r="B425" s="7" t="s">
        <v>1400</v>
      </c>
      <c r="C425" s="7" t="s">
        <v>42</v>
      </c>
      <c r="D425" s="7" t="s">
        <v>1360</v>
      </c>
      <c r="E425" s="8" t="s">
        <v>1401</v>
      </c>
      <c r="F425" s="8"/>
    </row>
    <row r="426" s="1" customFormat="true" ht="15" hidden="false" customHeight="true" outlineLevel="0" collapsed="false">
      <c r="A426" s="6" t="s">
        <v>1402</v>
      </c>
      <c r="B426" s="7" t="s">
        <v>1403</v>
      </c>
      <c r="C426" s="7" t="s">
        <v>42</v>
      </c>
      <c r="D426" s="7" t="s">
        <v>1360</v>
      </c>
      <c r="E426" s="8" t="s">
        <v>1404</v>
      </c>
      <c r="F426" s="8"/>
    </row>
    <row r="427" s="1" customFormat="true" ht="15" hidden="false" customHeight="true" outlineLevel="0" collapsed="false">
      <c r="A427" s="6" t="s">
        <v>1405</v>
      </c>
      <c r="B427" s="7" t="s">
        <v>1406</v>
      </c>
      <c r="C427" s="7" t="s">
        <v>42</v>
      </c>
      <c r="D427" s="7" t="s">
        <v>1360</v>
      </c>
      <c r="E427" s="8" t="s">
        <v>1407</v>
      </c>
      <c r="F427" s="8"/>
    </row>
    <row r="428" s="1" customFormat="true" ht="15" hidden="false" customHeight="true" outlineLevel="0" collapsed="false">
      <c r="A428" s="6" t="s">
        <v>1408</v>
      </c>
      <c r="B428" s="15" t="s">
        <v>1409</v>
      </c>
      <c r="C428" s="15" t="s">
        <v>42</v>
      </c>
      <c r="D428" s="7" t="s">
        <v>1360</v>
      </c>
      <c r="E428" s="8" t="s">
        <v>1410</v>
      </c>
      <c r="F428" s="8"/>
    </row>
    <row r="429" s="1" customFormat="true" ht="15" hidden="false" customHeight="true" outlineLevel="0" collapsed="false">
      <c r="A429" s="6" t="s">
        <v>1411</v>
      </c>
      <c r="B429" s="7" t="s">
        <v>1412</v>
      </c>
      <c r="C429" s="7" t="s">
        <v>9</v>
      </c>
      <c r="D429" s="7" t="s">
        <v>1360</v>
      </c>
      <c r="E429" s="8" t="s">
        <v>1413</v>
      </c>
      <c r="F429" s="8"/>
    </row>
    <row r="430" s="1" customFormat="true" ht="15" hidden="false" customHeight="true" outlineLevel="0" collapsed="false">
      <c r="A430" s="6" t="s">
        <v>1414</v>
      </c>
      <c r="B430" s="7" t="s">
        <v>1415</v>
      </c>
      <c r="C430" s="7" t="s">
        <v>9</v>
      </c>
      <c r="D430" s="7" t="s">
        <v>1360</v>
      </c>
      <c r="E430" s="8" t="s">
        <v>1416</v>
      </c>
      <c r="F430" s="8"/>
    </row>
    <row r="431" s="1" customFormat="true" ht="15" hidden="false" customHeight="true" outlineLevel="0" collapsed="false">
      <c r="A431" s="6" t="s">
        <v>1417</v>
      </c>
      <c r="B431" s="7" t="s">
        <v>1418</v>
      </c>
      <c r="C431" s="7" t="s">
        <v>42</v>
      </c>
      <c r="D431" s="7" t="s">
        <v>1360</v>
      </c>
      <c r="E431" s="8" t="s">
        <v>1419</v>
      </c>
      <c r="F431" s="8"/>
    </row>
    <row r="432" s="1" customFormat="true" ht="15" hidden="false" customHeight="true" outlineLevel="0" collapsed="false">
      <c r="A432" s="6" t="s">
        <v>1420</v>
      </c>
      <c r="B432" s="7" t="s">
        <v>1421</v>
      </c>
      <c r="C432" s="7" t="s">
        <v>9</v>
      </c>
      <c r="D432" s="7" t="s">
        <v>1360</v>
      </c>
      <c r="E432" s="8" t="s">
        <v>1422</v>
      </c>
      <c r="F432" s="8"/>
    </row>
    <row r="433" s="1" customFormat="true" ht="15" hidden="false" customHeight="true" outlineLevel="0" collapsed="false">
      <c r="A433" s="6" t="s">
        <v>1423</v>
      </c>
      <c r="B433" s="7" t="s">
        <v>1424</v>
      </c>
      <c r="C433" s="7" t="s">
        <v>9</v>
      </c>
      <c r="D433" s="7" t="s">
        <v>1425</v>
      </c>
      <c r="E433" s="8" t="s">
        <v>1426</v>
      </c>
      <c r="F433" s="8"/>
    </row>
    <row r="434" s="1" customFormat="true" ht="15" hidden="false" customHeight="true" outlineLevel="0" collapsed="false">
      <c r="A434" s="6" t="s">
        <v>1427</v>
      </c>
      <c r="B434" s="7" t="s">
        <v>1428</v>
      </c>
      <c r="C434" s="7" t="s">
        <v>9</v>
      </c>
      <c r="D434" s="7" t="s">
        <v>1425</v>
      </c>
      <c r="E434" s="8" t="s">
        <v>1429</v>
      </c>
      <c r="F434" s="8"/>
    </row>
    <row r="435" s="1" customFormat="true" ht="15" hidden="false" customHeight="true" outlineLevel="0" collapsed="false">
      <c r="A435" s="6" t="s">
        <v>1430</v>
      </c>
      <c r="B435" s="7" t="s">
        <v>1431</v>
      </c>
      <c r="C435" s="7" t="s">
        <v>9</v>
      </c>
      <c r="D435" s="7" t="s">
        <v>1425</v>
      </c>
      <c r="E435" s="8" t="s">
        <v>1432</v>
      </c>
      <c r="F435" s="8"/>
    </row>
    <row r="436" s="1" customFormat="true" ht="15" hidden="false" customHeight="true" outlineLevel="0" collapsed="false">
      <c r="A436" s="6" t="s">
        <v>1433</v>
      </c>
      <c r="B436" s="7" t="s">
        <v>1434</v>
      </c>
      <c r="C436" s="7" t="s">
        <v>9</v>
      </c>
      <c r="D436" s="7" t="s">
        <v>1425</v>
      </c>
      <c r="E436" s="8" t="s">
        <v>1435</v>
      </c>
      <c r="F436" s="8"/>
    </row>
    <row r="437" s="1" customFormat="true" ht="15" hidden="false" customHeight="true" outlineLevel="0" collapsed="false">
      <c r="A437" s="6" t="s">
        <v>1436</v>
      </c>
      <c r="B437" s="11" t="s">
        <v>725</v>
      </c>
      <c r="C437" s="11" t="s">
        <v>9</v>
      </c>
      <c r="D437" s="11" t="s">
        <v>1437</v>
      </c>
      <c r="E437" s="8" t="s">
        <v>1438</v>
      </c>
      <c r="F437" s="8" t="s">
        <v>1439</v>
      </c>
    </row>
    <row r="438" s="1" customFormat="true" ht="15" hidden="false" customHeight="true" outlineLevel="0" collapsed="false">
      <c r="A438" s="6" t="s">
        <v>1440</v>
      </c>
      <c r="B438" s="11" t="s">
        <v>1441</v>
      </c>
      <c r="C438" s="11" t="s">
        <v>9</v>
      </c>
      <c r="D438" s="11" t="s">
        <v>1437</v>
      </c>
      <c r="E438" s="8" t="s">
        <v>1442</v>
      </c>
      <c r="F438" s="8" t="s">
        <v>1443</v>
      </c>
    </row>
    <row r="439" s="1" customFormat="true" ht="15" hidden="false" customHeight="true" outlineLevel="0" collapsed="false">
      <c r="A439" s="6" t="s">
        <v>1444</v>
      </c>
      <c r="B439" s="11" t="s">
        <v>1445</v>
      </c>
      <c r="C439" s="11" t="s">
        <v>42</v>
      </c>
      <c r="D439" s="11" t="s">
        <v>1437</v>
      </c>
      <c r="E439" s="8" t="s">
        <v>1446</v>
      </c>
      <c r="F439" s="8" t="s">
        <v>1447</v>
      </c>
    </row>
    <row r="440" s="1" customFormat="true" ht="15" hidden="false" customHeight="true" outlineLevel="0" collapsed="false">
      <c r="A440" s="6" t="s">
        <v>1448</v>
      </c>
      <c r="B440" s="11" t="s">
        <v>1449</v>
      </c>
      <c r="C440" s="11" t="s">
        <v>9</v>
      </c>
      <c r="D440" s="11" t="s">
        <v>1437</v>
      </c>
      <c r="E440" s="8" t="s">
        <v>1450</v>
      </c>
      <c r="F440" s="8" t="s">
        <v>1451</v>
      </c>
    </row>
    <row r="441" s="1" customFormat="true" ht="15" hidden="false" customHeight="true" outlineLevel="0" collapsed="false">
      <c r="A441" s="6" t="s">
        <v>1452</v>
      </c>
      <c r="B441" s="11" t="s">
        <v>1453</v>
      </c>
      <c r="C441" s="11" t="s">
        <v>42</v>
      </c>
      <c r="D441" s="11" t="s">
        <v>1437</v>
      </c>
      <c r="E441" s="8" t="s">
        <v>1454</v>
      </c>
      <c r="F441" s="8" t="s">
        <v>1455</v>
      </c>
    </row>
    <row r="442" s="1" customFormat="true" ht="15" hidden="false" customHeight="true" outlineLevel="0" collapsed="false">
      <c r="A442" s="6" t="s">
        <v>1456</v>
      </c>
      <c r="B442" s="7" t="s">
        <v>1457</v>
      </c>
      <c r="C442" s="7" t="s">
        <v>9</v>
      </c>
      <c r="D442" s="7" t="s">
        <v>1458</v>
      </c>
      <c r="E442" s="8" t="s">
        <v>1459</v>
      </c>
      <c r="F442" s="8"/>
    </row>
    <row r="443" s="1" customFormat="true" ht="15" hidden="false" customHeight="true" outlineLevel="0" collapsed="false">
      <c r="A443" s="6" t="s">
        <v>1460</v>
      </c>
      <c r="B443" s="7" t="s">
        <v>1461</v>
      </c>
      <c r="C443" s="7" t="s">
        <v>9</v>
      </c>
      <c r="D443" s="7" t="s">
        <v>1458</v>
      </c>
      <c r="E443" s="8" t="s">
        <v>1462</v>
      </c>
      <c r="F443" s="8"/>
    </row>
    <row r="444" s="1" customFormat="true" ht="15" hidden="false" customHeight="true" outlineLevel="0" collapsed="false">
      <c r="A444" s="6" t="s">
        <v>1463</v>
      </c>
      <c r="B444" s="7" t="s">
        <v>991</v>
      </c>
      <c r="C444" s="7" t="s">
        <v>9</v>
      </c>
      <c r="D444" s="15" t="s">
        <v>1464</v>
      </c>
      <c r="E444" s="8" t="s">
        <v>1465</v>
      </c>
      <c r="F444" s="8" t="s">
        <v>1466</v>
      </c>
    </row>
    <row r="445" s="1" customFormat="true" ht="15" hidden="false" customHeight="true" outlineLevel="0" collapsed="false">
      <c r="A445" s="6" t="s">
        <v>1467</v>
      </c>
      <c r="B445" s="7" t="s">
        <v>1468</v>
      </c>
      <c r="C445" s="7" t="s">
        <v>42</v>
      </c>
      <c r="D445" s="7" t="s">
        <v>1469</v>
      </c>
      <c r="E445" s="8" t="s">
        <v>1470</v>
      </c>
      <c r="F445" s="8"/>
    </row>
    <row r="446" s="1" customFormat="true" ht="15" hidden="false" customHeight="true" outlineLevel="0" collapsed="false">
      <c r="A446" s="6" t="s">
        <v>1471</v>
      </c>
      <c r="B446" s="7" t="s">
        <v>1472</v>
      </c>
      <c r="C446" s="7" t="s">
        <v>9</v>
      </c>
      <c r="D446" s="7" t="s">
        <v>1469</v>
      </c>
      <c r="E446" s="8" t="s">
        <v>1473</v>
      </c>
      <c r="F446" s="8"/>
    </row>
    <row r="447" s="1" customFormat="true" ht="15" hidden="false" customHeight="true" outlineLevel="0" collapsed="false">
      <c r="A447" s="6" t="s">
        <v>1474</v>
      </c>
      <c r="B447" s="7" t="s">
        <v>1475</v>
      </c>
      <c r="C447" s="7" t="s">
        <v>9</v>
      </c>
      <c r="D447" s="7" t="s">
        <v>1469</v>
      </c>
      <c r="E447" s="8" t="s">
        <v>1476</v>
      </c>
      <c r="F447" s="8"/>
    </row>
    <row r="448" s="1" customFormat="true" ht="15" hidden="false" customHeight="true" outlineLevel="0" collapsed="false">
      <c r="A448" s="6" t="s">
        <v>1477</v>
      </c>
      <c r="B448" s="7" t="s">
        <v>1478</v>
      </c>
      <c r="C448" s="7" t="s">
        <v>9</v>
      </c>
      <c r="D448" s="7" t="s">
        <v>1469</v>
      </c>
      <c r="E448" s="8" t="s">
        <v>1479</v>
      </c>
      <c r="F448" s="8"/>
    </row>
    <row r="449" s="1" customFormat="true" ht="15" hidden="false" customHeight="true" outlineLevel="0" collapsed="false">
      <c r="A449" s="6" t="s">
        <v>1480</v>
      </c>
      <c r="B449" s="7" t="s">
        <v>1481</v>
      </c>
      <c r="C449" s="7" t="s">
        <v>9</v>
      </c>
      <c r="D449" s="7" t="s">
        <v>1469</v>
      </c>
      <c r="E449" s="8" t="s">
        <v>1482</v>
      </c>
      <c r="F449" s="8"/>
    </row>
    <row r="450" s="1" customFormat="true" ht="15" hidden="false" customHeight="true" outlineLevel="0" collapsed="false">
      <c r="A450" s="6" t="s">
        <v>1483</v>
      </c>
      <c r="B450" s="7" t="s">
        <v>1484</v>
      </c>
      <c r="C450" s="7" t="s">
        <v>9</v>
      </c>
      <c r="D450" s="7" t="s">
        <v>1469</v>
      </c>
      <c r="E450" s="8" t="s">
        <v>1485</v>
      </c>
      <c r="F450" s="8"/>
    </row>
    <row r="451" s="1" customFormat="true" ht="15" hidden="false" customHeight="true" outlineLevel="0" collapsed="false">
      <c r="A451" s="6" t="s">
        <v>1486</v>
      </c>
      <c r="B451" s="7" t="s">
        <v>1487</v>
      </c>
      <c r="C451" s="7" t="s">
        <v>42</v>
      </c>
      <c r="D451" s="7" t="s">
        <v>1469</v>
      </c>
      <c r="E451" s="8" t="s">
        <v>1488</v>
      </c>
      <c r="F451" s="8"/>
    </row>
    <row r="452" s="1" customFormat="true" ht="15" hidden="false" customHeight="true" outlineLevel="0" collapsed="false">
      <c r="A452" s="6" t="s">
        <v>1489</v>
      </c>
      <c r="B452" s="7" t="s">
        <v>1490</v>
      </c>
      <c r="C452" s="7" t="s">
        <v>9</v>
      </c>
      <c r="D452" s="7" t="s">
        <v>1469</v>
      </c>
      <c r="E452" s="8" t="s">
        <v>1491</v>
      </c>
      <c r="F452" s="8"/>
    </row>
    <row r="453" s="1" customFormat="true" ht="15" hidden="false" customHeight="true" outlineLevel="0" collapsed="false">
      <c r="A453" s="6" t="s">
        <v>1492</v>
      </c>
      <c r="B453" s="7" t="s">
        <v>1493</v>
      </c>
      <c r="C453" s="7" t="s">
        <v>9</v>
      </c>
      <c r="D453" s="7" t="s">
        <v>1469</v>
      </c>
      <c r="E453" s="8" t="s">
        <v>1494</v>
      </c>
      <c r="F453" s="8"/>
    </row>
    <row r="454" s="1" customFormat="true" ht="15" hidden="false" customHeight="true" outlineLevel="0" collapsed="false">
      <c r="A454" s="6" t="s">
        <v>1495</v>
      </c>
      <c r="B454" s="7" t="s">
        <v>1496</v>
      </c>
      <c r="C454" s="7" t="s">
        <v>9</v>
      </c>
      <c r="D454" s="7" t="s">
        <v>1469</v>
      </c>
      <c r="E454" s="8" t="s">
        <v>1497</v>
      </c>
      <c r="F454" s="8"/>
    </row>
    <row r="455" s="1" customFormat="true" ht="15" hidden="false" customHeight="true" outlineLevel="0" collapsed="false">
      <c r="A455" s="6" t="s">
        <v>1498</v>
      </c>
      <c r="B455" s="7" t="s">
        <v>1499</v>
      </c>
      <c r="C455" s="7" t="s">
        <v>9</v>
      </c>
      <c r="D455" s="7" t="s">
        <v>1469</v>
      </c>
      <c r="E455" s="8" t="s">
        <v>1500</v>
      </c>
      <c r="F455" s="8"/>
    </row>
    <row r="456" s="1" customFormat="true" ht="15" hidden="false" customHeight="true" outlineLevel="0" collapsed="false">
      <c r="A456" s="6" t="s">
        <v>1501</v>
      </c>
      <c r="B456" s="7" t="s">
        <v>1502</v>
      </c>
      <c r="C456" s="7" t="s">
        <v>9</v>
      </c>
      <c r="D456" s="7" t="s">
        <v>1469</v>
      </c>
      <c r="E456" s="8" t="s">
        <v>1503</v>
      </c>
      <c r="F456" s="8"/>
    </row>
    <row r="457" s="1" customFormat="true" ht="15" hidden="false" customHeight="true" outlineLevel="0" collapsed="false">
      <c r="A457" s="6" t="s">
        <v>1504</v>
      </c>
      <c r="B457" s="7" t="s">
        <v>1505</v>
      </c>
      <c r="C457" s="7" t="s">
        <v>9</v>
      </c>
      <c r="D457" s="7" t="s">
        <v>1469</v>
      </c>
      <c r="E457" s="8" t="s">
        <v>1506</v>
      </c>
      <c r="F457" s="8"/>
    </row>
    <row r="458" s="1" customFormat="true" ht="15" hidden="false" customHeight="true" outlineLevel="0" collapsed="false">
      <c r="A458" s="6" t="s">
        <v>1507</v>
      </c>
      <c r="B458" s="7" t="s">
        <v>1508</v>
      </c>
      <c r="C458" s="7" t="s">
        <v>9</v>
      </c>
      <c r="D458" s="7" t="s">
        <v>1469</v>
      </c>
      <c r="E458" s="8" t="s">
        <v>1509</v>
      </c>
      <c r="F458" s="8"/>
    </row>
    <row r="459" s="1" customFormat="true" ht="15" hidden="false" customHeight="true" outlineLevel="0" collapsed="false">
      <c r="A459" s="6" t="s">
        <v>1510</v>
      </c>
      <c r="B459" s="7" t="s">
        <v>1511</v>
      </c>
      <c r="C459" s="7" t="s">
        <v>9</v>
      </c>
      <c r="D459" s="7" t="s">
        <v>1469</v>
      </c>
      <c r="E459" s="8" t="s">
        <v>1512</v>
      </c>
      <c r="F459" s="8"/>
    </row>
    <row r="460" s="1" customFormat="true" ht="15" hidden="false" customHeight="true" outlineLevel="0" collapsed="false">
      <c r="A460" s="6" t="s">
        <v>1513</v>
      </c>
      <c r="B460" s="7" t="s">
        <v>1514</v>
      </c>
      <c r="C460" s="7" t="s">
        <v>9</v>
      </c>
      <c r="D460" s="7" t="s">
        <v>1515</v>
      </c>
      <c r="E460" s="8" t="s">
        <v>1516</v>
      </c>
      <c r="F460" s="8"/>
    </row>
    <row r="461" s="1" customFormat="true" ht="15" hidden="false" customHeight="true" outlineLevel="0" collapsed="false">
      <c r="A461" s="6" t="s">
        <v>1517</v>
      </c>
      <c r="B461" s="7" t="s">
        <v>1518</v>
      </c>
      <c r="C461" s="7" t="s">
        <v>9</v>
      </c>
      <c r="D461" s="7" t="s">
        <v>1515</v>
      </c>
      <c r="E461" s="8" t="s">
        <v>1519</v>
      </c>
      <c r="F461" s="8"/>
    </row>
    <row r="462" s="1" customFormat="true" ht="15" hidden="false" customHeight="true" outlineLevel="0" collapsed="false">
      <c r="A462" s="6" t="s">
        <v>1520</v>
      </c>
      <c r="B462" s="7" t="s">
        <v>1521</v>
      </c>
      <c r="C462" s="7" t="s">
        <v>9</v>
      </c>
      <c r="D462" s="7" t="s">
        <v>1515</v>
      </c>
      <c r="E462" s="8" t="s">
        <v>1522</v>
      </c>
      <c r="F462" s="8"/>
    </row>
    <row r="463" s="1" customFormat="true" ht="15" hidden="false" customHeight="true" outlineLevel="0" collapsed="false">
      <c r="A463" s="6" t="s">
        <v>1523</v>
      </c>
      <c r="B463" s="7" t="s">
        <v>1524</v>
      </c>
      <c r="C463" s="7" t="s">
        <v>9</v>
      </c>
      <c r="D463" s="7" t="s">
        <v>1515</v>
      </c>
      <c r="E463" s="8" t="s">
        <v>1525</v>
      </c>
      <c r="F463" s="8"/>
    </row>
    <row r="464" s="1" customFormat="true" ht="15" hidden="false" customHeight="true" outlineLevel="0" collapsed="false">
      <c r="A464" s="6" t="s">
        <v>1526</v>
      </c>
      <c r="B464" s="7" t="s">
        <v>1527</v>
      </c>
      <c r="C464" s="7" t="s">
        <v>9</v>
      </c>
      <c r="D464" s="7" t="s">
        <v>1515</v>
      </c>
      <c r="E464" s="8" t="s">
        <v>1528</v>
      </c>
      <c r="F464" s="8"/>
    </row>
    <row r="465" s="1" customFormat="true" ht="15" hidden="false" customHeight="true" outlineLevel="0" collapsed="false">
      <c r="A465" s="6" t="s">
        <v>1529</v>
      </c>
      <c r="B465" s="7" t="s">
        <v>1530</v>
      </c>
      <c r="C465" s="7" t="s">
        <v>9</v>
      </c>
      <c r="D465" s="15" t="s">
        <v>1531</v>
      </c>
      <c r="E465" s="8" t="s">
        <v>1532</v>
      </c>
      <c r="F465" s="8" t="s">
        <v>1533</v>
      </c>
    </row>
    <row r="466" s="1" customFormat="true" ht="15" hidden="false" customHeight="true" outlineLevel="0" collapsed="false">
      <c r="A466" s="6" t="s">
        <v>1534</v>
      </c>
      <c r="B466" s="7" t="s">
        <v>1535</v>
      </c>
      <c r="C466" s="7" t="s">
        <v>42</v>
      </c>
      <c r="D466" s="15" t="s">
        <v>1531</v>
      </c>
      <c r="E466" s="8" t="s">
        <v>1536</v>
      </c>
      <c r="F466" s="8" t="s">
        <v>1537</v>
      </c>
    </row>
    <row r="467" s="1" customFormat="true" ht="15" hidden="false" customHeight="true" outlineLevel="0" collapsed="false">
      <c r="A467" s="6" t="s">
        <v>1538</v>
      </c>
      <c r="B467" s="7" t="s">
        <v>1539</v>
      </c>
      <c r="C467" s="7" t="s">
        <v>9</v>
      </c>
      <c r="D467" s="7" t="s">
        <v>1156</v>
      </c>
      <c r="E467" s="8" t="s">
        <v>1540</v>
      </c>
      <c r="F467" s="8"/>
    </row>
    <row r="468" s="1" customFormat="true" ht="15" hidden="false" customHeight="true" outlineLevel="0" collapsed="false">
      <c r="A468" s="6" t="s">
        <v>1541</v>
      </c>
      <c r="B468" s="7" t="s">
        <v>1542</v>
      </c>
      <c r="C468" s="7" t="s">
        <v>9</v>
      </c>
      <c r="D468" s="7" t="s">
        <v>1156</v>
      </c>
      <c r="E468" s="8" t="s">
        <v>1543</v>
      </c>
      <c r="F468" s="8"/>
    </row>
    <row r="469" s="1" customFormat="true" ht="15" hidden="false" customHeight="true" outlineLevel="0" collapsed="false">
      <c r="A469" s="6" t="s">
        <v>1544</v>
      </c>
      <c r="B469" s="7" t="s">
        <v>1545</v>
      </c>
      <c r="C469" s="7" t="s">
        <v>9</v>
      </c>
      <c r="D469" s="7" t="s">
        <v>1156</v>
      </c>
      <c r="E469" s="8" t="s">
        <v>1546</v>
      </c>
      <c r="F469" s="8"/>
    </row>
    <row r="470" s="1" customFormat="true" ht="15" hidden="false" customHeight="true" outlineLevel="0" collapsed="false">
      <c r="A470" s="6" t="s">
        <v>1547</v>
      </c>
      <c r="B470" s="7" t="s">
        <v>1548</v>
      </c>
      <c r="C470" s="7" t="s">
        <v>9</v>
      </c>
      <c r="D470" s="7" t="s">
        <v>1156</v>
      </c>
      <c r="E470" s="8" t="s">
        <v>1549</v>
      </c>
      <c r="F470" s="8"/>
    </row>
    <row r="471" s="1" customFormat="true" ht="15" hidden="false" customHeight="true" outlineLevel="0" collapsed="false">
      <c r="A471" s="6" t="s">
        <v>1550</v>
      </c>
      <c r="B471" s="7" t="s">
        <v>1551</v>
      </c>
      <c r="C471" s="7" t="s">
        <v>9</v>
      </c>
      <c r="D471" s="7" t="s">
        <v>1156</v>
      </c>
      <c r="E471" s="8" t="s">
        <v>1552</v>
      </c>
      <c r="F471" s="8"/>
    </row>
    <row r="472" s="1" customFormat="true" ht="15" hidden="false" customHeight="true" outlineLevel="0" collapsed="false">
      <c r="A472" s="6" t="s">
        <v>1553</v>
      </c>
      <c r="B472" s="7" t="s">
        <v>1554</v>
      </c>
      <c r="C472" s="7" t="s">
        <v>9</v>
      </c>
      <c r="D472" s="15" t="s">
        <v>1555</v>
      </c>
      <c r="E472" s="8" t="s">
        <v>1556</v>
      </c>
      <c r="F472" s="8"/>
    </row>
    <row r="473" s="1" customFormat="true" ht="15" hidden="false" customHeight="true" outlineLevel="0" collapsed="false">
      <c r="A473" s="6" t="s">
        <v>1557</v>
      </c>
      <c r="B473" s="7" t="s">
        <v>1558</v>
      </c>
      <c r="C473" s="7" t="s">
        <v>9</v>
      </c>
      <c r="D473" s="15" t="s">
        <v>1555</v>
      </c>
      <c r="E473" s="8" t="s">
        <v>1559</v>
      </c>
      <c r="F473" s="8"/>
    </row>
    <row r="474" s="1" customFormat="true" ht="15" hidden="false" customHeight="true" outlineLevel="0" collapsed="false">
      <c r="A474" s="6" t="s">
        <v>1560</v>
      </c>
      <c r="B474" s="7" t="s">
        <v>1561</v>
      </c>
      <c r="C474" s="7" t="s">
        <v>9</v>
      </c>
      <c r="D474" s="15" t="s">
        <v>1555</v>
      </c>
      <c r="E474" s="8" t="s">
        <v>1562</v>
      </c>
      <c r="F474" s="8"/>
    </row>
    <row r="475" s="1" customFormat="true" ht="15" hidden="false" customHeight="true" outlineLevel="0" collapsed="false">
      <c r="A475" s="6" t="s">
        <v>1563</v>
      </c>
      <c r="B475" s="7" t="s">
        <v>1564</v>
      </c>
      <c r="C475" s="7" t="s">
        <v>42</v>
      </c>
      <c r="D475" s="15" t="s">
        <v>1555</v>
      </c>
      <c r="E475" s="8" t="s">
        <v>1565</v>
      </c>
      <c r="F475" s="8"/>
    </row>
    <row r="476" s="1" customFormat="true" ht="15" hidden="false" customHeight="true" outlineLevel="0" collapsed="false">
      <c r="A476" s="6" t="s">
        <v>1566</v>
      </c>
      <c r="B476" s="7" t="s">
        <v>1567</v>
      </c>
      <c r="C476" s="7" t="s">
        <v>9</v>
      </c>
      <c r="D476" s="7" t="s">
        <v>1568</v>
      </c>
      <c r="E476" s="8" t="s">
        <v>1569</v>
      </c>
      <c r="F476" s="8"/>
    </row>
    <row r="477" s="1" customFormat="true" ht="15" hidden="false" customHeight="true" outlineLevel="0" collapsed="false">
      <c r="A477" s="6" t="s">
        <v>1570</v>
      </c>
      <c r="B477" s="15" t="s">
        <v>1571</v>
      </c>
      <c r="C477" s="15" t="s">
        <v>9</v>
      </c>
      <c r="D477" s="15" t="s">
        <v>1572</v>
      </c>
      <c r="E477" s="8" t="s">
        <v>1573</v>
      </c>
      <c r="F477" s="8" t="s">
        <v>1574</v>
      </c>
    </row>
    <row r="478" s="1" customFormat="true" ht="15" hidden="false" customHeight="true" outlineLevel="0" collapsed="false">
      <c r="A478" s="6" t="s">
        <v>1575</v>
      </c>
      <c r="B478" s="15" t="s">
        <v>1576</v>
      </c>
      <c r="C478" s="15" t="s">
        <v>9</v>
      </c>
      <c r="D478" s="15" t="s">
        <v>1572</v>
      </c>
      <c r="E478" s="8" t="s">
        <v>1577</v>
      </c>
      <c r="F478" s="8" t="s">
        <v>1578</v>
      </c>
    </row>
    <row r="479" s="1" customFormat="true" ht="15" hidden="false" customHeight="true" outlineLevel="0" collapsed="false">
      <c r="A479" s="6" t="s">
        <v>1579</v>
      </c>
      <c r="B479" s="15" t="s">
        <v>1580</v>
      </c>
      <c r="C479" s="15" t="s">
        <v>9</v>
      </c>
      <c r="D479" s="15" t="s">
        <v>1572</v>
      </c>
      <c r="E479" s="8" t="s">
        <v>1581</v>
      </c>
      <c r="F479" s="8" t="s">
        <v>1582</v>
      </c>
    </row>
    <row r="480" s="1" customFormat="true" ht="15" hidden="false" customHeight="true" outlineLevel="0" collapsed="false">
      <c r="A480" s="6" t="s">
        <v>1583</v>
      </c>
      <c r="B480" s="15" t="s">
        <v>1584</v>
      </c>
      <c r="C480" s="15" t="s">
        <v>9</v>
      </c>
      <c r="D480" s="15" t="s">
        <v>1572</v>
      </c>
      <c r="E480" s="8" t="s">
        <v>1585</v>
      </c>
      <c r="F480" s="8" t="s">
        <v>1586</v>
      </c>
    </row>
    <row r="481" s="1" customFormat="true" ht="15" hidden="false" customHeight="true" outlineLevel="0" collapsed="false">
      <c r="A481" s="6" t="s">
        <v>1587</v>
      </c>
      <c r="B481" s="15" t="s">
        <v>1588</v>
      </c>
      <c r="C481" s="15" t="s">
        <v>9</v>
      </c>
      <c r="D481" s="15" t="s">
        <v>1572</v>
      </c>
      <c r="E481" s="8" t="s">
        <v>1589</v>
      </c>
      <c r="F481" s="8" t="s">
        <v>1590</v>
      </c>
    </row>
    <row r="482" s="1" customFormat="true" ht="15" hidden="false" customHeight="true" outlineLevel="0" collapsed="false">
      <c r="A482" s="6" t="s">
        <v>1591</v>
      </c>
      <c r="B482" s="15" t="s">
        <v>1592</v>
      </c>
      <c r="C482" s="15" t="s">
        <v>9</v>
      </c>
      <c r="D482" s="15" t="s">
        <v>1572</v>
      </c>
      <c r="E482" s="8" t="s">
        <v>1593</v>
      </c>
      <c r="F482" s="8" t="s">
        <v>1594</v>
      </c>
    </row>
    <row r="483" s="1" customFormat="true" ht="15" hidden="false" customHeight="true" outlineLevel="0" collapsed="false">
      <c r="A483" s="6" t="s">
        <v>1595</v>
      </c>
      <c r="B483" s="7" t="s">
        <v>1596</v>
      </c>
      <c r="C483" s="7" t="s">
        <v>9</v>
      </c>
      <c r="D483" s="7" t="s">
        <v>1597</v>
      </c>
      <c r="E483" s="8" t="s">
        <v>1598</v>
      </c>
      <c r="F483" s="8" t="s">
        <v>1599</v>
      </c>
    </row>
    <row r="484" s="1" customFormat="true" ht="15" hidden="false" customHeight="true" outlineLevel="0" collapsed="false">
      <c r="A484" s="6" t="s">
        <v>1600</v>
      </c>
      <c r="B484" s="7" t="s">
        <v>1601</v>
      </c>
      <c r="C484" s="7" t="s">
        <v>42</v>
      </c>
      <c r="D484" s="7" t="s">
        <v>1597</v>
      </c>
      <c r="E484" s="8" t="s">
        <v>1602</v>
      </c>
      <c r="F484" s="8" t="s">
        <v>1603</v>
      </c>
    </row>
    <row r="485" s="1" customFormat="true" ht="15" hidden="false" customHeight="true" outlineLevel="0" collapsed="false">
      <c r="A485" s="6" t="s">
        <v>1604</v>
      </c>
      <c r="B485" s="7" t="s">
        <v>1605</v>
      </c>
      <c r="C485" s="7" t="s">
        <v>42</v>
      </c>
      <c r="D485" s="7" t="s">
        <v>1597</v>
      </c>
      <c r="E485" s="8" t="s">
        <v>1606</v>
      </c>
      <c r="F485" s="8" t="s">
        <v>1607</v>
      </c>
    </row>
    <row r="486" s="1" customFormat="true" ht="15" hidden="false" customHeight="true" outlineLevel="0" collapsed="false">
      <c r="A486" s="6" t="s">
        <v>1608</v>
      </c>
      <c r="B486" s="7" t="s">
        <v>1609</v>
      </c>
      <c r="C486" s="7" t="s">
        <v>9</v>
      </c>
      <c r="D486" s="7" t="s">
        <v>1597</v>
      </c>
      <c r="E486" s="8" t="s">
        <v>1610</v>
      </c>
      <c r="F486" s="8" t="s">
        <v>1611</v>
      </c>
    </row>
    <row r="487" s="1" customFormat="true" ht="15" hidden="false" customHeight="true" outlineLevel="0" collapsed="false">
      <c r="A487" s="6" t="s">
        <v>1612</v>
      </c>
      <c r="B487" s="7" t="s">
        <v>1613</v>
      </c>
      <c r="C487" s="7" t="s">
        <v>9</v>
      </c>
      <c r="D487" s="7" t="s">
        <v>1614</v>
      </c>
      <c r="E487" s="8" t="s">
        <v>1615</v>
      </c>
      <c r="F487" s="8"/>
    </row>
    <row r="488" s="1" customFormat="true" ht="15" hidden="false" customHeight="true" outlineLevel="0" collapsed="false">
      <c r="A488" s="6" t="s">
        <v>1616</v>
      </c>
      <c r="B488" s="7" t="s">
        <v>1617</v>
      </c>
      <c r="C488" s="7" t="s">
        <v>42</v>
      </c>
      <c r="D488" s="7" t="s">
        <v>1614</v>
      </c>
      <c r="E488" s="8" t="s">
        <v>1618</v>
      </c>
      <c r="F488" s="8"/>
    </row>
    <row r="489" s="1" customFormat="true" ht="15" hidden="false" customHeight="true" outlineLevel="0" collapsed="false">
      <c r="A489" s="6" t="s">
        <v>1619</v>
      </c>
      <c r="B489" s="7" t="s">
        <v>1620</v>
      </c>
      <c r="C489" s="7" t="s">
        <v>9</v>
      </c>
      <c r="D489" s="7" t="s">
        <v>693</v>
      </c>
      <c r="E489" s="8" t="s">
        <v>1621</v>
      </c>
      <c r="F489" s="8"/>
    </row>
    <row r="490" s="1" customFormat="true" ht="15" hidden="false" customHeight="true" outlineLevel="0" collapsed="false">
      <c r="A490" s="6" t="s">
        <v>1622</v>
      </c>
      <c r="B490" s="7" t="s">
        <v>1623</v>
      </c>
      <c r="C490" s="7" t="s">
        <v>9</v>
      </c>
      <c r="D490" s="7" t="s">
        <v>693</v>
      </c>
      <c r="E490" s="8" t="s">
        <v>1624</v>
      </c>
      <c r="F490" s="8"/>
    </row>
    <row r="491" s="1" customFormat="true" ht="15" hidden="false" customHeight="true" outlineLevel="0" collapsed="false">
      <c r="A491" s="6" t="s">
        <v>1625</v>
      </c>
      <c r="B491" s="7" t="s">
        <v>1626</v>
      </c>
      <c r="C491" s="7" t="s">
        <v>9</v>
      </c>
      <c r="D491" s="7" t="s">
        <v>1627</v>
      </c>
      <c r="E491" s="8" t="s">
        <v>1628</v>
      </c>
      <c r="F491" s="8"/>
    </row>
    <row r="492" s="1" customFormat="true" ht="15" hidden="false" customHeight="true" outlineLevel="0" collapsed="false">
      <c r="A492" s="6" t="s">
        <v>1629</v>
      </c>
      <c r="B492" s="7" t="s">
        <v>1630</v>
      </c>
      <c r="C492" s="7" t="s">
        <v>9</v>
      </c>
      <c r="D492" s="7" t="s">
        <v>1627</v>
      </c>
      <c r="E492" s="8" t="s">
        <v>1631</v>
      </c>
      <c r="F492" s="8"/>
    </row>
    <row r="493" s="1" customFormat="true" ht="15" hidden="false" customHeight="true" outlineLevel="0" collapsed="false">
      <c r="A493" s="6" t="s">
        <v>1632</v>
      </c>
      <c r="B493" s="7" t="s">
        <v>1633</v>
      </c>
      <c r="C493" s="7" t="s">
        <v>9</v>
      </c>
      <c r="D493" s="7" t="s">
        <v>1627</v>
      </c>
      <c r="E493" s="8" t="s">
        <v>1634</v>
      </c>
      <c r="F493" s="8"/>
    </row>
    <row r="494" s="1" customFormat="true" ht="15" hidden="false" customHeight="true" outlineLevel="0" collapsed="false">
      <c r="A494" s="6" t="s">
        <v>1635</v>
      </c>
      <c r="B494" s="7" t="s">
        <v>1636</v>
      </c>
      <c r="C494" s="7" t="s">
        <v>9</v>
      </c>
      <c r="D494" s="7" t="s">
        <v>1627</v>
      </c>
      <c r="E494" s="8" t="s">
        <v>1637</v>
      </c>
      <c r="F494" s="8"/>
    </row>
    <row r="495" s="1" customFormat="true" ht="15" hidden="false" customHeight="true" outlineLevel="0" collapsed="false">
      <c r="A495" s="6" t="s">
        <v>1638</v>
      </c>
      <c r="B495" s="7" t="s">
        <v>1639</v>
      </c>
      <c r="C495" s="7" t="s">
        <v>9</v>
      </c>
      <c r="D495" s="7" t="s">
        <v>1627</v>
      </c>
      <c r="E495" s="8" t="s">
        <v>1640</v>
      </c>
      <c r="F495" s="8"/>
    </row>
    <row r="496" s="1" customFormat="true" ht="15" hidden="false" customHeight="true" outlineLevel="0" collapsed="false">
      <c r="A496" s="6" t="s">
        <v>1641</v>
      </c>
      <c r="B496" s="7" t="s">
        <v>1642</v>
      </c>
      <c r="C496" s="7" t="s">
        <v>9</v>
      </c>
      <c r="D496" s="7" t="s">
        <v>1643</v>
      </c>
      <c r="E496" s="8" t="s">
        <v>1644</v>
      </c>
      <c r="F496" s="8"/>
    </row>
    <row r="497" s="1" customFormat="true" ht="15" hidden="false" customHeight="true" outlineLevel="0" collapsed="false">
      <c r="A497" s="6" t="s">
        <v>1645</v>
      </c>
      <c r="B497" s="7" t="s">
        <v>1646</v>
      </c>
      <c r="C497" s="7" t="s">
        <v>9</v>
      </c>
      <c r="D497" s="7" t="s">
        <v>1643</v>
      </c>
      <c r="E497" s="8" t="s">
        <v>1647</v>
      </c>
      <c r="F497" s="8"/>
    </row>
    <row r="498" s="1" customFormat="true" ht="15" hidden="false" customHeight="true" outlineLevel="0" collapsed="false">
      <c r="A498" s="6" t="s">
        <v>1648</v>
      </c>
      <c r="B498" s="7" t="s">
        <v>1649</v>
      </c>
      <c r="C498" s="7" t="s">
        <v>9</v>
      </c>
      <c r="D498" s="7" t="s">
        <v>1643</v>
      </c>
      <c r="E498" s="8" t="s">
        <v>1650</v>
      </c>
      <c r="F498" s="8"/>
    </row>
    <row r="499" s="1" customFormat="true" ht="15" hidden="false" customHeight="true" outlineLevel="0" collapsed="false">
      <c r="A499" s="6" t="s">
        <v>1651</v>
      </c>
      <c r="B499" s="7" t="s">
        <v>1652</v>
      </c>
      <c r="C499" s="7" t="s">
        <v>9</v>
      </c>
      <c r="D499" s="7" t="s">
        <v>1643</v>
      </c>
      <c r="E499" s="8" t="s">
        <v>1653</v>
      </c>
      <c r="F499" s="8"/>
    </row>
    <row r="500" s="1" customFormat="true" ht="15" hidden="false" customHeight="true" outlineLevel="0" collapsed="false">
      <c r="A500" s="6" t="s">
        <v>1654</v>
      </c>
      <c r="B500" s="7" t="s">
        <v>1655</v>
      </c>
      <c r="C500" s="7" t="s">
        <v>9</v>
      </c>
      <c r="D500" s="7" t="s">
        <v>1643</v>
      </c>
      <c r="E500" s="8" t="s">
        <v>1656</v>
      </c>
      <c r="F500" s="8"/>
    </row>
    <row r="501" s="1" customFormat="true" ht="15" hidden="false" customHeight="true" outlineLevel="0" collapsed="false">
      <c r="A501" s="6" t="s">
        <v>1657</v>
      </c>
      <c r="B501" s="7" t="s">
        <v>1658</v>
      </c>
      <c r="C501" s="7" t="s">
        <v>9</v>
      </c>
      <c r="D501" s="7" t="s">
        <v>1643</v>
      </c>
      <c r="E501" s="8" t="s">
        <v>1659</v>
      </c>
      <c r="F501" s="8"/>
    </row>
    <row r="502" s="1" customFormat="true" ht="15" hidden="false" customHeight="true" outlineLevel="0" collapsed="false">
      <c r="A502" s="6" t="s">
        <v>1660</v>
      </c>
      <c r="B502" s="7" t="s">
        <v>1661</v>
      </c>
      <c r="C502" s="7" t="s">
        <v>9</v>
      </c>
      <c r="D502" s="7" t="s">
        <v>1643</v>
      </c>
      <c r="E502" s="8" t="s">
        <v>1662</v>
      </c>
      <c r="F502" s="8"/>
    </row>
    <row r="503" s="1" customFormat="true" ht="15" hidden="false" customHeight="true" outlineLevel="0" collapsed="false">
      <c r="A503" s="6" t="s">
        <v>1663</v>
      </c>
      <c r="B503" s="7" t="s">
        <v>1664</v>
      </c>
      <c r="C503" s="7" t="s">
        <v>1665</v>
      </c>
      <c r="D503" s="7" t="s">
        <v>1666</v>
      </c>
      <c r="E503" s="8" t="s">
        <v>1667</v>
      </c>
      <c r="F503" s="8"/>
    </row>
    <row r="504" s="1" customFormat="true" ht="15" hidden="false" customHeight="true" outlineLevel="0" collapsed="false">
      <c r="A504" s="6" t="s">
        <v>1668</v>
      </c>
      <c r="B504" s="7" t="s">
        <v>1669</v>
      </c>
      <c r="C504" s="7" t="s">
        <v>9</v>
      </c>
      <c r="D504" s="7" t="s">
        <v>1670</v>
      </c>
      <c r="E504" s="8" t="s">
        <v>1671</v>
      </c>
      <c r="F504" s="8" t="s">
        <v>1672</v>
      </c>
    </row>
    <row r="505" s="1" customFormat="true" ht="15" hidden="false" customHeight="true" outlineLevel="0" collapsed="false">
      <c r="A505" s="6" t="s">
        <v>1673</v>
      </c>
      <c r="B505" s="7" t="s">
        <v>1674</v>
      </c>
      <c r="C505" s="7" t="s">
        <v>9</v>
      </c>
      <c r="D505" s="7" t="s">
        <v>1670</v>
      </c>
      <c r="E505" s="8" t="s">
        <v>1675</v>
      </c>
      <c r="F505" s="8" t="s">
        <v>1676</v>
      </c>
    </row>
    <row r="506" s="1" customFormat="true" ht="15" hidden="false" customHeight="true" outlineLevel="0" collapsed="false">
      <c r="A506" s="6" t="s">
        <v>1677</v>
      </c>
      <c r="B506" s="7" t="s">
        <v>1678</v>
      </c>
      <c r="C506" s="7" t="s">
        <v>9</v>
      </c>
      <c r="D506" s="7" t="s">
        <v>1670</v>
      </c>
      <c r="E506" s="8" t="s">
        <v>1679</v>
      </c>
      <c r="F506" s="8" t="s">
        <v>1680</v>
      </c>
    </row>
    <row r="507" s="1" customFormat="true" ht="15" hidden="false" customHeight="true" outlineLevel="0" collapsed="false">
      <c r="A507" s="6" t="s">
        <v>1681</v>
      </c>
      <c r="B507" s="7" t="s">
        <v>1682</v>
      </c>
      <c r="C507" s="7" t="s">
        <v>9</v>
      </c>
      <c r="D507" s="7" t="s">
        <v>1670</v>
      </c>
      <c r="E507" s="8" t="s">
        <v>1683</v>
      </c>
      <c r="F507" s="8" t="s">
        <v>1684</v>
      </c>
    </row>
    <row r="508" s="1" customFormat="true" ht="15" hidden="false" customHeight="true" outlineLevel="0" collapsed="false">
      <c r="A508" s="6" t="s">
        <v>1685</v>
      </c>
      <c r="B508" s="7" t="s">
        <v>1686</v>
      </c>
      <c r="C508" s="7" t="s">
        <v>9</v>
      </c>
      <c r="D508" s="7" t="s">
        <v>1670</v>
      </c>
      <c r="E508" s="8" t="s">
        <v>1687</v>
      </c>
      <c r="F508" s="8" t="s">
        <v>1688</v>
      </c>
    </row>
    <row r="509" s="1" customFormat="true" ht="15" hidden="false" customHeight="true" outlineLevel="0" collapsed="false">
      <c r="A509" s="6" t="s">
        <v>1689</v>
      </c>
      <c r="B509" s="7" t="s">
        <v>1690</v>
      </c>
      <c r="C509" s="7" t="s">
        <v>9</v>
      </c>
      <c r="D509" s="7" t="s">
        <v>1670</v>
      </c>
      <c r="E509" s="8" t="s">
        <v>1691</v>
      </c>
      <c r="F509" s="8" t="s">
        <v>1692</v>
      </c>
    </row>
    <row r="510" s="1" customFormat="true" ht="15" hidden="false" customHeight="true" outlineLevel="0" collapsed="false">
      <c r="A510" s="6" t="s">
        <v>1693</v>
      </c>
      <c r="B510" s="7" t="s">
        <v>1694</v>
      </c>
      <c r="C510" s="7" t="s">
        <v>9</v>
      </c>
      <c r="D510" s="7" t="s">
        <v>1670</v>
      </c>
      <c r="E510" s="8" t="s">
        <v>1695</v>
      </c>
      <c r="F510" s="8" t="s">
        <v>1696</v>
      </c>
    </row>
    <row r="511" s="1" customFormat="true" ht="15" hidden="false" customHeight="true" outlineLevel="0" collapsed="false">
      <c r="A511" s="6" t="s">
        <v>1697</v>
      </c>
      <c r="B511" s="7" t="s">
        <v>1698</v>
      </c>
      <c r="C511" s="7" t="s">
        <v>9</v>
      </c>
      <c r="D511" s="7" t="s">
        <v>1670</v>
      </c>
      <c r="E511" s="8" t="s">
        <v>1699</v>
      </c>
      <c r="F511" s="8" t="s">
        <v>1700</v>
      </c>
    </row>
    <row r="512" s="1" customFormat="true" ht="15" hidden="false" customHeight="true" outlineLevel="0" collapsed="false">
      <c r="A512" s="6" t="s">
        <v>1701</v>
      </c>
      <c r="B512" s="7" t="s">
        <v>1702</v>
      </c>
      <c r="C512" s="7" t="s">
        <v>9</v>
      </c>
      <c r="D512" s="7" t="s">
        <v>1670</v>
      </c>
      <c r="E512" s="8" t="s">
        <v>1703</v>
      </c>
      <c r="F512" s="8" t="s">
        <v>1704</v>
      </c>
    </row>
    <row r="513" s="1" customFormat="true" ht="15" hidden="false" customHeight="true" outlineLevel="0" collapsed="false">
      <c r="A513" s="6" t="s">
        <v>1705</v>
      </c>
      <c r="B513" s="7" t="s">
        <v>1706</v>
      </c>
      <c r="C513" s="7" t="s">
        <v>9</v>
      </c>
      <c r="D513" s="7" t="s">
        <v>1670</v>
      </c>
      <c r="E513" s="8" t="s">
        <v>1707</v>
      </c>
      <c r="F513" s="8" t="s">
        <v>1708</v>
      </c>
    </row>
    <row r="514" s="1" customFormat="true" ht="15" hidden="false" customHeight="true" outlineLevel="0" collapsed="false">
      <c r="A514" s="6" t="s">
        <v>1709</v>
      </c>
      <c r="B514" s="7" t="s">
        <v>1710</v>
      </c>
      <c r="C514" s="7" t="s">
        <v>9</v>
      </c>
      <c r="D514" s="7" t="s">
        <v>1670</v>
      </c>
      <c r="E514" s="8" t="s">
        <v>1711</v>
      </c>
      <c r="F514" s="8" t="s">
        <v>1712</v>
      </c>
    </row>
    <row r="515" s="1" customFormat="true" ht="15" hidden="false" customHeight="true" outlineLevel="0" collapsed="false">
      <c r="A515" s="6" t="s">
        <v>1713</v>
      </c>
      <c r="B515" s="7" t="s">
        <v>1714</v>
      </c>
      <c r="C515" s="7" t="s">
        <v>42</v>
      </c>
      <c r="D515" s="7" t="s">
        <v>1670</v>
      </c>
      <c r="E515" s="8" t="s">
        <v>1715</v>
      </c>
      <c r="F515" s="8" t="s">
        <v>1716</v>
      </c>
    </row>
    <row r="516" s="1" customFormat="true" ht="13.5" hidden="false" customHeight="false" outlineLevel="0" collapsed="false">
      <c r="A516" s="6" t="s">
        <v>1717</v>
      </c>
      <c r="B516" s="7" t="s">
        <v>1718</v>
      </c>
      <c r="C516" s="7" t="s">
        <v>42</v>
      </c>
      <c r="D516" s="7" t="s">
        <v>1670</v>
      </c>
      <c r="E516" s="8" t="s">
        <v>1719</v>
      </c>
      <c r="F516" s="8" t="s">
        <v>1720</v>
      </c>
    </row>
    <row r="517" s="1" customFormat="true" ht="13.5" hidden="false" customHeight="false" outlineLevel="0" collapsed="false">
      <c r="A517" s="6" t="s">
        <v>1721</v>
      </c>
      <c r="B517" s="7" t="s">
        <v>1722</v>
      </c>
      <c r="C517" s="7" t="s">
        <v>42</v>
      </c>
      <c r="D517" s="7" t="s">
        <v>1723</v>
      </c>
      <c r="E517" s="8" t="s">
        <v>1724</v>
      </c>
      <c r="F517" s="8"/>
    </row>
    <row r="518" s="1" customFormat="true" ht="13.5" hidden="false" customHeight="false" outlineLevel="0" collapsed="false">
      <c r="A518" s="6" t="s">
        <v>1725</v>
      </c>
      <c r="B518" s="7" t="s">
        <v>1726</v>
      </c>
      <c r="C518" s="7" t="s">
        <v>42</v>
      </c>
      <c r="D518" s="7" t="s">
        <v>1727</v>
      </c>
      <c r="E518" s="8" t="s">
        <v>1728</v>
      </c>
      <c r="F518" s="8"/>
    </row>
    <row r="519" s="1" customFormat="true" ht="13.5" hidden="false" customHeight="false" outlineLevel="0" collapsed="false">
      <c r="A519" s="6" t="s">
        <v>1729</v>
      </c>
      <c r="B519" s="7" t="s">
        <v>1730</v>
      </c>
      <c r="C519" s="7" t="s">
        <v>9</v>
      </c>
      <c r="D519" s="7" t="s">
        <v>1731</v>
      </c>
      <c r="E519" s="8" t="s">
        <v>1732</v>
      </c>
      <c r="F519" s="8"/>
    </row>
    <row r="520" s="1" customFormat="true" ht="13.5" hidden="false" customHeight="false" outlineLevel="0" collapsed="false">
      <c r="A520" s="6" t="s">
        <v>1733</v>
      </c>
      <c r="B520" s="7" t="s">
        <v>1734</v>
      </c>
      <c r="C520" s="7" t="s">
        <v>9</v>
      </c>
      <c r="D520" s="7" t="s">
        <v>1731</v>
      </c>
      <c r="E520" s="8" t="s">
        <v>1735</v>
      </c>
      <c r="F520" s="8"/>
    </row>
    <row r="521" s="1" customFormat="true" ht="13.5" hidden="false" customHeight="false" outlineLevel="0" collapsed="false">
      <c r="A521" s="6" t="s">
        <v>1736</v>
      </c>
      <c r="B521" s="7" t="s">
        <v>1737</v>
      </c>
      <c r="C521" s="7" t="s">
        <v>9</v>
      </c>
      <c r="D521" s="7" t="s">
        <v>1731</v>
      </c>
      <c r="E521" s="8" t="s">
        <v>1738</v>
      </c>
      <c r="F521" s="8"/>
    </row>
    <row r="522" s="1" customFormat="true" ht="13.5" hidden="false" customHeight="false" outlineLevel="0" collapsed="false">
      <c r="A522" s="6" t="s">
        <v>1739</v>
      </c>
      <c r="B522" s="7" t="s">
        <v>1740</v>
      </c>
      <c r="C522" s="7" t="s">
        <v>9</v>
      </c>
      <c r="D522" s="7" t="s">
        <v>1731</v>
      </c>
      <c r="E522" s="8" t="s">
        <v>1741</v>
      </c>
      <c r="F522" s="8"/>
    </row>
    <row r="523" s="1" customFormat="true" ht="13.5" hidden="false" customHeight="false" outlineLevel="0" collapsed="false">
      <c r="A523" s="6" t="s">
        <v>1742</v>
      </c>
      <c r="B523" s="7" t="s">
        <v>1743</v>
      </c>
      <c r="C523" s="7" t="s">
        <v>42</v>
      </c>
      <c r="D523" s="7" t="s">
        <v>1744</v>
      </c>
      <c r="E523" s="8" t="s">
        <v>1745</v>
      </c>
      <c r="F523" s="8" t="s">
        <v>1746</v>
      </c>
    </row>
    <row r="524" s="1" customFormat="true" ht="13.5" hidden="false" customHeight="false" outlineLevel="0" collapsed="false">
      <c r="A524" s="6" t="s">
        <v>1747</v>
      </c>
      <c r="B524" s="7" t="s">
        <v>1748</v>
      </c>
      <c r="C524" s="7" t="s">
        <v>9</v>
      </c>
      <c r="D524" s="7" t="s">
        <v>1744</v>
      </c>
      <c r="E524" s="8" t="s">
        <v>1749</v>
      </c>
      <c r="F524" s="8" t="s">
        <v>1750</v>
      </c>
    </row>
    <row r="525" s="1" customFormat="true" ht="13.5" hidden="false" customHeight="false" outlineLevel="0" collapsed="false">
      <c r="A525" s="6" t="s">
        <v>1751</v>
      </c>
      <c r="B525" s="7" t="s">
        <v>1752</v>
      </c>
      <c r="C525" s="7" t="s">
        <v>42</v>
      </c>
      <c r="D525" s="7" t="s">
        <v>1753</v>
      </c>
      <c r="E525" s="8" t="s">
        <v>1754</v>
      </c>
      <c r="F525" s="8" t="s">
        <v>1755</v>
      </c>
    </row>
    <row r="526" s="1" customFormat="true" ht="13.5" hidden="false" customHeight="false" outlineLevel="0" collapsed="false">
      <c r="A526" s="6" t="s">
        <v>1756</v>
      </c>
      <c r="B526" s="7" t="s">
        <v>1757</v>
      </c>
      <c r="C526" s="7" t="s">
        <v>42</v>
      </c>
      <c r="D526" s="7" t="s">
        <v>1758</v>
      </c>
      <c r="E526" s="8" t="s">
        <v>1759</v>
      </c>
      <c r="F526" s="8"/>
    </row>
    <row r="527" s="1" customFormat="true" ht="13.5" hidden="false" customHeight="false" outlineLevel="0" collapsed="false">
      <c r="A527" s="6" t="s">
        <v>1760</v>
      </c>
      <c r="B527" s="7" t="s">
        <v>1761</v>
      </c>
      <c r="C527" s="7" t="s">
        <v>9</v>
      </c>
      <c r="D527" s="7" t="s">
        <v>1758</v>
      </c>
      <c r="E527" s="8" t="s">
        <v>1762</v>
      </c>
      <c r="F527" s="8"/>
    </row>
    <row r="528" s="1" customFormat="true" ht="13.5" hidden="false" customHeight="false" outlineLevel="0" collapsed="false">
      <c r="A528" s="6" t="s">
        <v>1763</v>
      </c>
      <c r="B528" s="7" t="s">
        <v>1764</v>
      </c>
      <c r="C528" s="7" t="s">
        <v>9</v>
      </c>
      <c r="D528" s="7" t="s">
        <v>1758</v>
      </c>
      <c r="E528" s="8" t="s">
        <v>1765</v>
      </c>
      <c r="F528" s="8"/>
    </row>
    <row r="529" s="1" customFormat="true" ht="13.5" hidden="false" customHeight="false" outlineLevel="0" collapsed="false">
      <c r="A529" s="6" t="s">
        <v>1766</v>
      </c>
      <c r="B529" s="7" t="s">
        <v>1767</v>
      </c>
      <c r="C529" s="7" t="s">
        <v>9</v>
      </c>
      <c r="D529" s="7" t="s">
        <v>1768</v>
      </c>
      <c r="E529" s="8" t="s">
        <v>1769</v>
      </c>
      <c r="F529" s="8"/>
    </row>
    <row r="530" s="1" customFormat="true" ht="13.5" hidden="false" customHeight="false" outlineLevel="0" collapsed="false">
      <c r="A530" s="6" t="s">
        <v>1770</v>
      </c>
      <c r="B530" s="7" t="s">
        <v>1771</v>
      </c>
      <c r="C530" s="7" t="s">
        <v>9</v>
      </c>
      <c r="D530" s="7" t="s">
        <v>1768</v>
      </c>
      <c r="E530" s="8" t="s">
        <v>1772</v>
      </c>
      <c r="F530" s="8"/>
    </row>
    <row r="531" s="1" customFormat="true" ht="13.5" hidden="false" customHeight="false" outlineLevel="0" collapsed="false">
      <c r="A531" s="6" t="s">
        <v>1773</v>
      </c>
      <c r="B531" s="7" t="s">
        <v>1774</v>
      </c>
      <c r="C531" s="7" t="s">
        <v>9</v>
      </c>
      <c r="D531" s="7" t="s">
        <v>1775</v>
      </c>
      <c r="E531" s="8" t="s">
        <v>1776</v>
      </c>
      <c r="F531" s="8" t="s">
        <v>1777</v>
      </c>
    </row>
    <row r="532" s="1" customFormat="true" ht="13.5" hidden="false" customHeight="false" outlineLevel="0" collapsed="false">
      <c r="A532" s="6" t="s">
        <v>1778</v>
      </c>
      <c r="B532" s="21" t="s">
        <v>1779</v>
      </c>
      <c r="C532" s="7" t="s">
        <v>9</v>
      </c>
      <c r="D532" s="7" t="s">
        <v>1780</v>
      </c>
      <c r="E532" s="8" t="s">
        <v>1781</v>
      </c>
      <c r="F532" s="8"/>
    </row>
    <row r="533" s="1" customFormat="true" ht="13.5" hidden="false" customHeight="false" outlineLevel="0" collapsed="false">
      <c r="A533" s="6" t="s">
        <v>1782</v>
      </c>
      <c r="B533" s="21" t="s">
        <v>1783</v>
      </c>
      <c r="C533" s="7" t="s">
        <v>9</v>
      </c>
      <c r="D533" s="7" t="s">
        <v>1780</v>
      </c>
      <c r="E533" s="8" t="s">
        <v>1784</v>
      </c>
      <c r="F533" s="8"/>
    </row>
    <row r="534" s="1" customFormat="true" ht="13.5" hidden="false" customHeight="false" outlineLevel="0" collapsed="false">
      <c r="A534" s="6" t="s">
        <v>1785</v>
      </c>
      <c r="B534" s="22" t="s">
        <v>1786</v>
      </c>
      <c r="C534" s="7" t="s">
        <v>42</v>
      </c>
      <c r="D534" s="7" t="s">
        <v>1780</v>
      </c>
      <c r="E534" s="8" t="s">
        <v>1787</v>
      </c>
      <c r="F534" s="8"/>
    </row>
    <row r="535" s="1" customFormat="true" ht="13.5" hidden="false" customHeight="false" outlineLevel="0" collapsed="false">
      <c r="A535" s="6" t="s">
        <v>1788</v>
      </c>
      <c r="B535" s="21" t="s">
        <v>1789</v>
      </c>
      <c r="C535" s="7" t="s">
        <v>9</v>
      </c>
      <c r="D535" s="7" t="s">
        <v>1780</v>
      </c>
      <c r="E535" s="8" t="s">
        <v>1790</v>
      </c>
      <c r="F535" s="8"/>
    </row>
    <row r="536" s="1" customFormat="true" ht="13.5" hidden="false" customHeight="false" outlineLevel="0" collapsed="false">
      <c r="A536" s="6" t="s">
        <v>1791</v>
      </c>
      <c r="B536" s="21" t="s">
        <v>1792</v>
      </c>
      <c r="C536" s="7" t="s">
        <v>42</v>
      </c>
      <c r="D536" s="7" t="s">
        <v>1780</v>
      </c>
      <c r="E536" s="8" t="s">
        <v>1793</v>
      </c>
      <c r="F536" s="8"/>
    </row>
    <row r="537" s="1" customFormat="true" ht="13.5" hidden="false" customHeight="false" outlineLevel="0" collapsed="false">
      <c r="A537" s="6" t="s">
        <v>1794</v>
      </c>
      <c r="B537" s="21" t="s">
        <v>1795</v>
      </c>
      <c r="C537" s="7" t="s">
        <v>9</v>
      </c>
      <c r="D537" s="7" t="s">
        <v>1780</v>
      </c>
      <c r="E537" s="8" t="s">
        <v>1796</v>
      </c>
      <c r="F537" s="8"/>
    </row>
    <row r="538" s="1" customFormat="true" ht="13.5" hidden="false" customHeight="false" outlineLevel="0" collapsed="false">
      <c r="A538" s="6" t="s">
        <v>1797</v>
      </c>
      <c r="B538" s="23" t="s">
        <v>1798</v>
      </c>
      <c r="C538" s="7" t="s">
        <v>9</v>
      </c>
      <c r="D538" s="7" t="s">
        <v>1780</v>
      </c>
      <c r="E538" s="8" t="s">
        <v>1799</v>
      </c>
      <c r="F538" s="8"/>
    </row>
    <row r="539" s="1" customFormat="true" ht="13.5" hidden="false" customHeight="false" outlineLevel="0" collapsed="false">
      <c r="A539" s="6" t="s">
        <v>1800</v>
      </c>
      <c r="B539" s="21" t="s">
        <v>1801</v>
      </c>
      <c r="C539" s="7" t="s">
        <v>9</v>
      </c>
      <c r="D539" s="7" t="s">
        <v>1780</v>
      </c>
      <c r="E539" s="8" t="s">
        <v>1802</v>
      </c>
      <c r="F539" s="8"/>
    </row>
    <row r="540" s="1" customFormat="true" ht="13.5" hidden="false" customHeight="false" outlineLevel="0" collapsed="false">
      <c r="A540" s="6" t="s">
        <v>1803</v>
      </c>
      <c r="B540" s="21" t="s">
        <v>1804</v>
      </c>
      <c r="C540" s="7" t="s">
        <v>9</v>
      </c>
      <c r="D540" s="7" t="s">
        <v>1780</v>
      </c>
      <c r="E540" s="8" t="s">
        <v>1805</v>
      </c>
      <c r="F540" s="8"/>
    </row>
    <row r="541" s="1" customFormat="true" ht="13.5" hidden="false" customHeight="false" outlineLevel="0" collapsed="false">
      <c r="A541" s="6" t="s">
        <v>1806</v>
      </c>
      <c r="B541" s="21" t="s">
        <v>1807</v>
      </c>
      <c r="C541" s="7" t="s">
        <v>9</v>
      </c>
      <c r="D541" s="7" t="s">
        <v>1780</v>
      </c>
      <c r="E541" s="8" t="s">
        <v>1808</v>
      </c>
      <c r="F541" s="8"/>
    </row>
    <row r="542" s="1" customFormat="true" ht="13.5" hidden="false" customHeight="false" outlineLevel="0" collapsed="false">
      <c r="A542" s="6" t="s">
        <v>1809</v>
      </c>
      <c r="B542" s="21" t="s">
        <v>1810</v>
      </c>
      <c r="C542" s="7" t="s">
        <v>42</v>
      </c>
      <c r="D542" s="7" t="s">
        <v>1780</v>
      </c>
      <c r="E542" s="8" t="s">
        <v>1811</v>
      </c>
      <c r="F542" s="8"/>
    </row>
    <row r="543" s="1" customFormat="true" ht="13.5" hidden="false" customHeight="false" outlineLevel="0" collapsed="false">
      <c r="A543" s="6" t="s">
        <v>1812</v>
      </c>
      <c r="B543" s="7" t="s">
        <v>1813</v>
      </c>
      <c r="C543" s="7" t="s">
        <v>9</v>
      </c>
      <c r="D543" s="7" t="s">
        <v>1814</v>
      </c>
      <c r="E543" s="8" t="s">
        <v>1815</v>
      </c>
      <c r="F543" s="8"/>
    </row>
    <row r="544" s="1" customFormat="true" ht="13.5" hidden="false" customHeight="false" outlineLevel="0" collapsed="false">
      <c r="A544" s="6" t="s">
        <v>1816</v>
      </c>
      <c r="B544" s="7" t="s">
        <v>1817</v>
      </c>
      <c r="C544" s="7" t="s">
        <v>9</v>
      </c>
      <c r="D544" s="7" t="s">
        <v>1814</v>
      </c>
      <c r="E544" s="8" t="s">
        <v>1818</v>
      </c>
      <c r="F544" s="8"/>
    </row>
    <row r="545" s="1" customFormat="true" ht="24" hidden="false" customHeight="false" outlineLevel="0" collapsed="false">
      <c r="A545" s="6" t="s">
        <v>1819</v>
      </c>
      <c r="B545" s="7" t="s">
        <v>1820</v>
      </c>
      <c r="C545" s="7" t="s">
        <v>9</v>
      </c>
      <c r="D545" s="15" t="s">
        <v>1821</v>
      </c>
      <c r="E545" s="8" t="s">
        <v>1822</v>
      </c>
      <c r="F545" s="8"/>
    </row>
    <row r="546" s="1" customFormat="true" ht="24" hidden="false" customHeight="false" outlineLevel="0" collapsed="false">
      <c r="A546" s="6" t="s">
        <v>1823</v>
      </c>
      <c r="B546" s="15" t="s">
        <v>1824</v>
      </c>
      <c r="C546" s="7" t="s">
        <v>9</v>
      </c>
      <c r="D546" s="15" t="s">
        <v>1821</v>
      </c>
      <c r="E546" s="8" t="s">
        <v>1825</v>
      </c>
      <c r="F546" s="8"/>
    </row>
    <row r="547" s="1" customFormat="true" ht="24" hidden="false" customHeight="false" outlineLevel="0" collapsed="false">
      <c r="A547" s="6" t="s">
        <v>1826</v>
      </c>
      <c r="B547" s="7" t="s">
        <v>1827</v>
      </c>
      <c r="C547" s="7" t="s">
        <v>9</v>
      </c>
      <c r="D547" s="15" t="s">
        <v>1821</v>
      </c>
      <c r="E547" s="8" t="s">
        <v>1828</v>
      </c>
      <c r="F547" s="8"/>
    </row>
    <row r="548" s="1" customFormat="true" ht="24" hidden="false" customHeight="false" outlineLevel="0" collapsed="false">
      <c r="A548" s="6" t="s">
        <v>1829</v>
      </c>
      <c r="B548" s="7" t="s">
        <v>1830</v>
      </c>
      <c r="C548" s="7" t="s">
        <v>9</v>
      </c>
      <c r="D548" s="15" t="s">
        <v>1821</v>
      </c>
      <c r="E548" s="8" t="s">
        <v>1831</v>
      </c>
      <c r="F548" s="8"/>
    </row>
    <row r="549" s="1" customFormat="true" ht="13.5" hidden="false" customHeight="false" outlineLevel="0" collapsed="false">
      <c r="A549" s="6" t="s">
        <v>1832</v>
      </c>
      <c r="B549" s="7" t="s">
        <v>1833</v>
      </c>
      <c r="C549" s="7" t="s">
        <v>9</v>
      </c>
      <c r="D549" s="7" t="s">
        <v>1834</v>
      </c>
      <c r="E549" s="8" t="s">
        <v>1835</v>
      </c>
      <c r="F549" s="8"/>
    </row>
    <row r="550" s="1" customFormat="true" ht="13.5" hidden="false" customHeight="false" outlineLevel="0" collapsed="false">
      <c r="A550" s="6" t="s">
        <v>1836</v>
      </c>
      <c r="B550" s="7" t="s">
        <v>1837</v>
      </c>
      <c r="C550" s="7" t="s">
        <v>9</v>
      </c>
      <c r="D550" s="7" t="s">
        <v>1834</v>
      </c>
      <c r="E550" s="8" t="s">
        <v>1838</v>
      </c>
      <c r="F550" s="8"/>
    </row>
    <row r="551" s="1" customFormat="true" ht="13.5" hidden="false" customHeight="false" outlineLevel="0" collapsed="false">
      <c r="A551" s="6" t="s">
        <v>1839</v>
      </c>
      <c r="B551" s="7" t="s">
        <v>1840</v>
      </c>
      <c r="C551" s="7" t="s">
        <v>9</v>
      </c>
      <c r="D551" s="7" t="s">
        <v>1834</v>
      </c>
      <c r="E551" s="8" t="s">
        <v>1841</v>
      </c>
      <c r="F551" s="8"/>
    </row>
    <row r="552" s="1" customFormat="true" ht="13.5" hidden="false" customHeight="false" outlineLevel="0" collapsed="false">
      <c r="A552" s="6" t="s">
        <v>1842</v>
      </c>
      <c r="B552" s="7" t="s">
        <v>1843</v>
      </c>
      <c r="C552" s="7" t="s">
        <v>9</v>
      </c>
      <c r="D552" s="7" t="s">
        <v>1834</v>
      </c>
      <c r="E552" s="8" t="s">
        <v>1844</v>
      </c>
      <c r="F552" s="8"/>
    </row>
    <row r="553" s="1" customFormat="true" ht="13.5" hidden="false" customHeight="false" outlineLevel="0" collapsed="false">
      <c r="A553" s="6" t="s">
        <v>1845</v>
      </c>
      <c r="B553" s="7" t="s">
        <v>1846</v>
      </c>
      <c r="C553" s="7" t="s">
        <v>9</v>
      </c>
      <c r="D553" s="7" t="s">
        <v>1834</v>
      </c>
      <c r="E553" s="8" t="s">
        <v>1847</v>
      </c>
      <c r="F553" s="8"/>
    </row>
    <row r="554" s="1" customFormat="true" ht="13.5" hidden="false" customHeight="false" outlineLevel="0" collapsed="false">
      <c r="A554" s="6" t="s">
        <v>1848</v>
      </c>
      <c r="B554" s="7" t="s">
        <v>1849</v>
      </c>
      <c r="C554" s="7" t="s">
        <v>9</v>
      </c>
      <c r="D554" s="7" t="s">
        <v>1834</v>
      </c>
      <c r="E554" s="8" t="s">
        <v>1850</v>
      </c>
      <c r="F554" s="8"/>
    </row>
    <row r="555" s="1" customFormat="true" ht="13.5" hidden="false" customHeight="false" outlineLevel="0" collapsed="false">
      <c r="A555" s="6" t="s">
        <v>1851</v>
      </c>
      <c r="B555" s="7" t="s">
        <v>1852</v>
      </c>
      <c r="C555" s="7" t="s">
        <v>9</v>
      </c>
      <c r="D555" s="7" t="s">
        <v>1834</v>
      </c>
      <c r="E555" s="8" t="s">
        <v>1853</v>
      </c>
      <c r="F555" s="8"/>
    </row>
    <row r="556" s="1" customFormat="true" ht="13.5" hidden="false" customHeight="false" outlineLevel="0" collapsed="false">
      <c r="A556" s="6" t="s">
        <v>1854</v>
      </c>
      <c r="B556" s="7" t="s">
        <v>1855</v>
      </c>
      <c r="C556" s="7" t="s">
        <v>9</v>
      </c>
      <c r="D556" s="7" t="s">
        <v>1834</v>
      </c>
      <c r="E556" s="8" t="s">
        <v>1856</v>
      </c>
      <c r="F556" s="8"/>
    </row>
    <row r="557" s="1" customFormat="true" ht="13.5" hidden="false" customHeight="false" outlineLevel="0" collapsed="false">
      <c r="A557" s="6" t="s">
        <v>1857</v>
      </c>
      <c r="B557" s="7" t="s">
        <v>1858</v>
      </c>
      <c r="C557" s="7" t="s">
        <v>9</v>
      </c>
      <c r="D557" s="7" t="s">
        <v>1834</v>
      </c>
      <c r="E557" s="8" t="s">
        <v>1859</v>
      </c>
      <c r="F557" s="8"/>
    </row>
    <row r="558" s="1" customFormat="true" ht="13.5" hidden="false" customHeight="false" outlineLevel="0" collapsed="false">
      <c r="A558" s="6" t="s">
        <v>1860</v>
      </c>
      <c r="B558" s="7" t="s">
        <v>1861</v>
      </c>
      <c r="C558" s="7" t="s">
        <v>9</v>
      </c>
      <c r="D558" s="7" t="s">
        <v>1834</v>
      </c>
      <c r="E558" s="8" t="s">
        <v>1862</v>
      </c>
      <c r="F558" s="8"/>
    </row>
    <row r="559" s="1" customFormat="true" ht="13.5" hidden="false" customHeight="false" outlineLevel="0" collapsed="false">
      <c r="A559" s="6" t="s">
        <v>1863</v>
      </c>
      <c r="B559" s="7" t="s">
        <v>1864</v>
      </c>
      <c r="C559" s="7" t="s">
        <v>9</v>
      </c>
      <c r="D559" s="7" t="s">
        <v>1834</v>
      </c>
      <c r="E559" s="8" t="s">
        <v>1865</v>
      </c>
      <c r="F559" s="8"/>
    </row>
    <row r="560" s="1" customFormat="true" ht="13.5" hidden="false" customHeight="false" outlineLevel="0" collapsed="false">
      <c r="A560" s="6" t="s">
        <v>1866</v>
      </c>
      <c r="B560" s="7" t="s">
        <v>1867</v>
      </c>
      <c r="C560" s="7" t="s">
        <v>9</v>
      </c>
      <c r="D560" s="7" t="s">
        <v>1834</v>
      </c>
      <c r="E560" s="8" t="s">
        <v>1868</v>
      </c>
      <c r="F560" s="8"/>
    </row>
    <row r="561" s="1" customFormat="true" ht="13.5" hidden="false" customHeight="false" outlineLevel="0" collapsed="false">
      <c r="A561" s="6" t="s">
        <v>1869</v>
      </c>
      <c r="B561" s="7" t="s">
        <v>1870</v>
      </c>
      <c r="C561" s="7" t="s">
        <v>9</v>
      </c>
      <c r="D561" s="7" t="s">
        <v>1871</v>
      </c>
      <c r="E561" s="8" t="s">
        <v>1872</v>
      </c>
      <c r="F561" s="8"/>
    </row>
    <row r="562" s="1" customFormat="true" ht="13.5" hidden="false" customHeight="false" outlineLevel="0" collapsed="false">
      <c r="A562" s="6" t="s">
        <v>1873</v>
      </c>
      <c r="B562" s="7" t="s">
        <v>1874</v>
      </c>
      <c r="C562" s="7" t="s">
        <v>9</v>
      </c>
      <c r="D562" s="7" t="s">
        <v>1871</v>
      </c>
      <c r="E562" s="8" t="s">
        <v>1875</v>
      </c>
      <c r="F562" s="8"/>
    </row>
    <row r="563" s="1" customFormat="true" ht="13.5" hidden="false" customHeight="false" outlineLevel="0" collapsed="false">
      <c r="A563" s="6" t="s">
        <v>1876</v>
      </c>
      <c r="B563" s="7" t="s">
        <v>1877</v>
      </c>
      <c r="C563" s="7" t="s">
        <v>9</v>
      </c>
      <c r="D563" s="7" t="s">
        <v>1871</v>
      </c>
      <c r="E563" s="8" t="s">
        <v>1878</v>
      </c>
      <c r="F563" s="8"/>
    </row>
    <row r="564" s="1" customFormat="true" ht="13.5" hidden="false" customHeight="false" outlineLevel="0" collapsed="false">
      <c r="A564" s="6" t="s">
        <v>1879</v>
      </c>
      <c r="B564" s="7" t="s">
        <v>1880</v>
      </c>
      <c r="C564" s="7" t="s">
        <v>9</v>
      </c>
      <c r="D564" s="7" t="s">
        <v>1871</v>
      </c>
      <c r="E564" s="8" t="s">
        <v>1881</v>
      </c>
      <c r="F564" s="8"/>
    </row>
    <row r="565" s="1" customFormat="true" ht="24" hidden="false" customHeight="false" outlineLevel="0" collapsed="false">
      <c r="A565" s="6" t="s">
        <v>1882</v>
      </c>
      <c r="B565" s="7" t="s">
        <v>1883</v>
      </c>
      <c r="C565" s="7" t="s">
        <v>9</v>
      </c>
      <c r="D565" s="15" t="s">
        <v>1884</v>
      </c>
      <c r="E565" s="8" t="s">
        <v>1885</v>
      </c>
      <c r="F565" s="8" t="s">
        <v>1886</v>
      </c>
    </row>
    <row r="566" s="1" customFormat="true" ht="24" hidden="false" customHeight="false" outlineLevel="0" collapsed="false">
      <c r="A566" s="6" t="s">
        <v>1887</v>
      </c>
      <c r="B566" s="7" t="s">
        <v>1888</v>
      </c>
      <c r="C566" s="7" t="s">
        <v>9</v>
      </c>
      <c r="D566" s="15" t="s">
        <v>1884</v>
      </c>
      <c r="E566" s="8" t="s">
        <v>1889</v>
      </c>
      <c r="F566" s="8" t="s">
        <v>1890</v>
      </c>
    </row>
    <row r="567" s="1" customFormat="true" ht="24" hidden="false" customHeight="false" outlineLevel="0" collapsed="false">
      <c r="A567" s="6" t="s">
        <v>1891</v>
      </c>
      <c r="B567" s="7" t="s">
        <v>1892</v>
      </c>
      <c r="C567" s="7" t="s">
        <v>9</v>
      </c>
      <c r="D567" s="15" t="s">
        <v>1884</v>
      </c>
      <c r="E567" s="8" t="s">
        <v>1893</v>
      </c>
      <c r="F567" s="8" t="s">
        <v>1894</v>
      </c>
    </row>
    <row r="568" s="1" customFormat="true" ht="13.5" hidden="false" customHeight="false" outlineLevel="0" collapsed="false">
      <c r="A568" s="6" t="s">
        <v>1895</v>
      </c>
      <c r="B568" s="7" t="s">
        <v>1896</v>
      </c>
      <c r="C568" s="7" t="s">
        <v>9</v>
      </c>
      <c r="D568" s="7" t="s">
        <v>1897</v>
      </c>
      <c r="E568" s="8" t="s">
        <v>1898</v>
      </c>
      <c r="F568" s="8"/>
    </row>
    <row r="569" s="1" customFormat="true" ht="13.5" hidden="false" customHeight="false" outlineLevel="0" collapsed="false">
      <c r="A569" s="6" t="s">
        <v>1899</v>
      </c>
      <c r="B569" s="7" t="s">
        <v>1900</v>
      </c>
      <c r="C569" s="7" t="s">
        <v>9</v>
      </c>
      <c r="D569" s="7" t="s">
        <v>1897</v>
      </c>
      <c r="E569" s="8" t="s">
        <v>1901</v>
      </c>
      <c r="F569" s="8"/>
    </row>
    <row r="570" s="1" customFormat="true" ht="13.5" hidden="false" customHeight="false" outlineLevel="0" collapsed="false">
      <c r="A570" s="6" t="s">
        <v>1902</v>
      </c>
      <c r="B570" s="7" t="s">
        <v>1903</v>
      </c>
      <c r="C570" s="7" t="s">
        <v>9</v>
      </c>
      <c r="D570" s="7" t="s">
        <v>1904</v>
      </c>
      <c r="E570" s="8" t="s">
        <v>1905</v>
      </c>
      <c r="F570" s="8"/>
    </row>
    <row r="571" s="1" customFormat="true" ht="13.5" hidden="false" customHeight="false" outlineLevel="0" collapsed="false">
      <c r="A571" s="6" t="s">
        <v>1906</v>
      </c>
      <c r="B571" s="7" t="s">
        <v>1907</v>
      </c>
      <c r="C571" s="7" t="s">
        <v>9</v>
      </c>
      <c r="D571" s="7" t="s">
        <v>1904</v>
      </c>
      <c r="E571" s="8" t="s">
        <v>1908</v>
      </c>
      <c r="F571" s="8"/>
    </row>
    <row r="572" s="1" customFormat="true" ht="13.5" hidden="false" customHeight="false" outlineLevel="0" collapsed="false">
      <c r="A572" s="6" t="s">
        <v>1909</v>
      </c>
      <c r="B572" s="7" t="s">
        <v>1910</v>
      </c>
      <c r="C572" s="7" t="s">
        <v>9</v>
      </c>
      <c r="D572" s="7" t="s">
        <v>1904</v>
      </c>
      <c r="E572" s="8" t="s">
        <v>1911</v>
      </c>
      <c r="F572" s="8"/>
    </row>
    <row r="573" s="1" customFormat="true" ht="13.5" hidden="false" customHeight="false" outlineLevel="0" collapsed="false">
      <c r="A573" s="6" t="s">
        <v>1912</v>
      </c>
      <c r="B573" s="7" t="s">
        <v>1913</v>
      </c>
      <c r="C573" s="7" t="s">
        <v>9</v>
      </c>
      <c r="D573" s="7" t="s">
        <v>1914</v>
      </c>
      <c r="E573" s="8" t="s">
        <v>1915</v>
      </c>
      <c r="F573" s="8"/>
    </row>
    <row r="574" s="1" customFormat="true" ht="13.5" hidden="false" customHeight="false" outlineLevel="0" collapsed="false">
      <c r="A574" s="6" t="s">
        <v>1916</v>
      </c>
      <c r="B574" s="7" t="s">
        <v>1917</v>
      </c>
      <c r="C574" s="7" t="s">
        <v>9</v>
      </c>
      <c r="D574" s="7" t="s">
        <v>1918</v>
      </c>
      <c r="E574" s="8" t="s">
        <v>1919</v>
      </c>
      <c r="F574" s="8"/>
    </row>
    <row r="575" s="1" customFormat="true" ht="13.5" hidden="false" customHeight="false" outlineLevel="0" collapsed="false">
      <c r="A575" s="6" t="s">
        <v>1920</v>
      </c>
      <c r="B575" s="7" t="s">
        <v>1921</v>
      </c>
      <c r="C575" s="7" t="s">
        <v>9</v>
      </c>
      <c r="D575" s="7" t="s">
        <v>1918</v>
      </c>
      <c r="E575" s="8" t="s">
        <v>1922</v>
      </c>
      <c r="F575" s="8"/>
    </row>
    <row r="576" s="1" customFormat="true" ht="13.5" hidden="false" customHeight="false" outlineLevel="0" collapsed="false">
      <c r="A576" s="6" t="s">
        <v>1923</v>
      </c>
      <c r="B576" s="7" t="s">
        <v>1924</v>
      </c>
      <c r="C576" s="7" t="s">
        <v>9</v>
      </c>
      <c r="D576" s="7" t="s">
        <v>1904</v>
      </c>
      <c r="E576" s="8" t="s">
        <v>1925</v>
      </c>
      <c r="F576" s="8"/>
    </row>
    <row r="577" s="1" customFormat="true" ht="13.5" hidden="false" customHeight="false" outlineLevel="0" collapsed="false">
      <c r="A577" s="6" t="s">
        <v>1926</v>
      </c>
      <c r="B577" s="7" t="s">
        <v>822</v>
      </c>
      <c r="C577" s="7" t="s">
        <v>9</v>
      </c>
      <c r="D577" s="7" t="s">
        <v>1904</v>
      </c>
      <c r="E577" s="8" t="s">
        <v>1927</v>
      </c>
      <c r="F577" s="8"/>
    </row>
    <row r="578" s="1" customFormat="true" ht="24" hidden="false" customHeight="false" outlineLevel="0" collapsed="false">
      <c r="A578" s="6" t="s">
        <v>1928</v>
      </c>
      <c r="B578" s="7" t="s">
        <v>1929</v>
      </c>
      <c r="C578" s="7" t="s">
        <v>9</v>
      </c>
      <c r="D578" s="24" t="s">
        <v>1930</v>
      </c>
      <c r="E578" s="8" t="s">
        <v>1931</v>
      </c>
      <c r="F578" s="8"/>
    </row>
    <row r="579" s="1" customFormat="true" ht="24" hidden="false" customHeight="false" outlineLevel="0" collapsed="false">
      <c r="A579" s="6" t="s">
        <v>1932</v>
      </c>
      <c r="B579" s="7" t="s">
        <v>1933</v>
      </c>
      <c r="C579" s="7" t="s">
        <v>9</v>
      </c>
      <c r="D579" s="24" t="s">
        <v>1930</v>
      </c>
      <c r="E579" s="8" t="s">
        <v>1934</v>
      </c>
      <c r="F579" s="8"/>
    </row>
    <row r="580" s="1" customFormat="true" ht="24" hidden="false" customHeight="false" outlineLevel="0" collapsed="false">
      <c r="A580" s="6" t="s">
        <v>1935</v>
      </c>
      <c r="B580" s="7" t="s">
        <v>1936</v>
      </c>
      <c r="C580" s="7" t="s">
        <v>9</v>
      </c>
      <c r="D580" s="24" t="s">
        <v>1930</v>
      </c>
      <c r="E580" s="8" t="s">
        <v>1937</v>
      </c>
      <c r="F580" s="8"/>
    </row>
    <row r="581" s="1" customFormat="true" ht="24" hidden="false" customHeight="false" outlineLevel="0" collapsed="false">
      <c r="A581" s="6" t="s">
        <v>1938</v>
      </c>
      <c r="B581" s="7" t="s">
        <v>1939</v>
      </c>
      <c r="C581" s="7" t="s">
        <v>9</v>
      </c>
      <c r="D581" s="24" t="s">
        <v>1930</v>
      </c>
      <c r="E581" s="8" t="s">
        <v>1940</v>
      </c>
      <c r="F581" s="8"/>
    </row>
    <row r="582" s="1" customFormat="true" ht="13.5" hidden="false" customHeight="false" outlineLevel="0" collapsed="false">
      <c r="A582" s="6" t="s">
        <v>1941</v>
      </c>
      <c r="B582" s="7" t="s">
        <v>1942</v>
      </c>
      <c r="C582" s="7" t="s">
        <v>42</v>
      </c>
      <c r="D582" s="7" t="s">
        <v>1943</v>
      </c>
      <c r="E582" s="8" t="s">
        <v>1944</v>
      </c>
      <c r="F582" s="8"/>
    </row>
    <row r="583" s="1" customFormat="true" ht="13.5" hidden="false" customHeight="false" outlineLevel="0" collapsed="false">
      <c r="A583" s="6" t="s">
        <v>1945</v>
      </c>
      <c r="B583" s="7" t="s">
        <v>1946</v>
      </c>
      <c r="C583" s="7" t="s">
        <v>9</v>
      </c>
      <c r="D583" s="7" t="s">
        <v>1943</v>
      </c>
      <c r="E583" s="8" t="s">
        <v>1947</v>
      </c>
      <c r="F583" s="8"/>
    </row>
    <row r="584" s="1" customFormat="true" ht="13.5" hidden="false" customHeight="false" outlineLevel="0" collapsed="false">
      <c r="A584" s="6" t="s">
        <v>1948</v>
      </c>
      <c r="B584" s="7" t="s">
        <v>1949</v>
      </c>
      <c r="C584" s="7" t="s">
        <v>9</v>
      </c>
      <c r="D584" s="7" t="s">
        <v>1950</v>
      </c>
      <c r="E584" s="8" t="s">
        <v>1951</v>
      </c>
      <c r="F584" s="8"/>
    </row>
    <row r="585" s="1" customFormat="true" ht="13.5" hidden="false" customHeight="false" outlineLevel="0" collapsed="false">
      <c r="A585" s="6" t="s">
        <v>1952</v>
      </c>
      <c r="B585" s="7" t="s">
        <v>1953</v>
      </c>
      <c r="C585" s="7" t="s">
        <v>9</v>
      </c>
      <c r="D585" s="7" t="s">
        <v>1950</v>
      </c>
      <c r="E585" s="8" t="s">
        <v>1954</v>
      </c>
      <c r="F585" s="8"/>
    </row>
    <row r="586" s="1" customFormat="true" ht="13.5" hidden="false" customHeight="false" outlineLevel="0" collapsed="false">
      <c r="A586" s="6" t="s">
        <v>1955</v>
      </c>
      <c r="B586" s="7" t="s">
        <v>1956</v>
      </c>
      <c r="C586" s="7" t="s">
        <v>9</v>
      </c>
      <c r="D586" s="7" t="s">
        <v>1957</v>
      </c>
      <c r="E586" s="8" t="s">
        <v>1958</v>
      </c>
      <c r="F586" s="8"/>
    </row>
    <row r="587" s="1" customFormat="true" ht="13.5" hidden="false" customHeight="false" outlineLevel="0" collapsed="false">
      <c r="A587" s="6" t="s">
        <v>1959</v>
      </c>
      <c r="B587" s="7" t="s">
        <v>1960</v>
      </c>
      <c r="C587" s="7" t="s">
        <v>9</v>
      </c>
      <c r="D587" s="7" t="s">
        <v>1957</v>
      </c>
      <c r="E587" s="8" t="s">
        <v>1961</v>
      </c>
      <c r="F587" s="8"/>
    </row>
    <row r="588" s="1" customFormat="true" ht="13.5" hidden="false" customHeight="false" outlineLevel="0" collapsed="false">
      <c r="A588" s="6" t="s">
        <v>1962</v>
      </c>
      <c r="B588" s="7" t="s">
        <v>1963</v>
      </c>
      <c r="C588" s="7" t="s">
        <v>9</v>
      </c>
      <c r="D588" s="7" t="s">
        <v>1964</v>
      </c>
      <c r="E588" s="8" t="s">
        <v>1965</v>
      </c>
      <c r="F588" s="8"/>
    </row>
    <row r="589" s="1" customFormat="true" ht="13.5" hidden="false" customHeight="false" outlineLevel="0" collapsed="false">
      <c r="A589" s="6" t="s">
        <v>1966</v>
      </c>
      <c r="B589" s="7" t="s">
        <v>1967</v>
      </c>
      <c r="C589" s="7" t="s">
        <v>9</v>
      </c>
      <c r="D589" s="7" t="s">
        <v>1968</v>
      </c>
      <c r="E589" s="8" t="s">
        <v>1969</v>
      </c>
      <c r="F589" s="8"/>
    </row>
    <row r="590" s="1" customFormat="true" ht="13.5" hidden="false" customHeight="false" outlineLevel="0" collapsed="false">
      <c r="A590" s="6" t="s">
        <v>1970</v>
      </c>
      <c r="B590" s="7" t="s">
        <v>1971</v>
      </c>
      <c r="C590" s="7" t="s">
        <v>42</v>
      </c>
      <c r="D590" s="7" t="s">
        <v>1968</v>
      </c>
      <c r="E590" s="8" t="s">
        <v>1972</v>
      </c>
      <c r="F590" s="8"/>
    </row>
    <row r="591" s="1" customFormat="true" ht="13.5" hidden="false" customHeight="false" outlineLevel="0" collapsed="false">
      <c r="A591" s="6" t="s">
        <v>1973</v>
      </c>
      <c r="B591" s="25" t="s">
        <v>1974</v>
      </c>
      <c r="C591" s="25" t="s">
        <v>42</v>
      </c>
      <c r="D591" s="25" t="s">
        <v>1975</v>
      </c>
      <c r="E591" s="8" t="s">
        <v>1976</v>
      </c>
      <c r="F591" s="8"/>
    </row>
    <row r="592" s="1" customFormat="true" ht="13.5" hidden="false" customHeight="false" outlineLevel="0" collapsed="false">
      <c r="A592" s="6" t="s">
        <v>1977</v>
      </c>
      <c r="B592" s="25" t="s">
        <v>1978</v>
      </c>
      <c r="C592" s="25" t="s">
        <v>9</v>
      </c>
      <c r="D592" s="25" t="s">
        <v>1975</v>
      </c>
      <c r="E592" s="8" t="s">
        <v>1979</v>
      </c>
      <c r="F592" s="8"/>
    </row>
    <row r="593" s="1" customFormat="true" ht="13.5" hidden="false" customHeight="false" outlineLevel="0" collapsed="false">
      <c r="A593" s="6" t="s">
        <v>1980</v>
      </c>
      <c r="B593" s="25" t="s">
        <v>1981</v>
      </c>
      <c r="C593" s="25" t="s">
        <v>9</v>
      </c>
      <c r="D593" s="25" t="s">
        <v>1975</v>
      </c>
      <c r="E593" s="8" t="s">
        <v>1982</v>
      </c>
      <c r="F593" s="8"/>
    </row>
    <row r="594" s="1" customFormat="true" ht="13.5" hidden="false" customHeight="false" outlineLevel="0" collapsed="false">
      <c r="A594" s="6" t="s">
        <v>1983</v>
      </c>
      <c r="B594" s="25" t="s">
        <v>1984</v>
      </c>
      <c r="C594" s="25" t="s">
        <v>9</v>
      </c>
      <c r="D594" s="25" t="s">
        <v>1975</v>
      </c>
      <c r="E594" s="8" t="s">
        <v>1985</v>
      </c>
      <c r="F594" s="8"/>
    </row>
    <row r="595" s="1" customFormat="true" ht="13.5" hidden="false" customHeight="false" outlineLevel="0" collapsed="false">
      <c r="A595" s="6" t="s">
        <v>1986</v>
      </c>
      <c r="B595" s="7" t="s">
        <v>1987</v>
      </c>
      <c r="C595" s="7" t="s">
        <v>9</v>
      </c>
      <c r="D595" s="7" t="s">
        <v>1988</v>
      </c>
      <c r="E595" s="8" t="s">
        <v>1989</v>
      </c>
      <c r="F595" s="8"/>
    </row>
    <row r="596" s="1" customFormat="true" ht="13.5" hidden="false" customHeight="false" outlineLevel="0" collapsed="false">
      <c r="A596" s="6" t="s">
        <v>1990</v>
      </c>
      <c r="B596" s="7" t="s">
        <v>1991</v>
      </c>
      <c r="C596" s="7" t="s">
        <v>9</v>
      </c>
      <c r="D596" s="7" t="s">
        <v>1992</v>
      </c>
      <c r="E596" s="8" t="s">
        <v>1993</v>
      </c>
      <c r="F596" s="8" t="s">
        <v>1994</v>
      </c>
    </row>
    <row r="597" s="1" customFormat="true" ht="13.5" hidden="false" customHeight="false" outlineLevel="0" collapsed="false">
      <c r="A597" s="6" t="s">
        <v>1995</v>
      </c>
      <c r="B597" s="7" t="s">
        <v>1996</v>
      </c>
      <c r="C597" s="7" t="s">
        <v>9</v>
      </c>
      <c r="D597" s="7" t="s">
        <v>1992</v>
      </c>
      <c r="E597" s="8" t="s">
        <v>1997</v>
      </c>
      <c r="F597" s="8" t="s">
        <v>1998</v>
      </c>
    </row>
    <row r="598" s="1" customFormat="true" ht="13.5" hidden="false" customHeight="false" outlineLevel="0" collapsed="false">
      <c r="A598" s="6" t="s">
        <v>1999</v>
      </c>
      <c r="B598" s="7" t="s">
        <v>2000</v>
      </c>
      <c r="C598" s="7" t="s">
        <v>9</v>
      </c>
      <c r="D598" s="7" t="s">
        <v>2001</v>
      </c>
      <c r="E598" s="8" t="s">
        <v>2002</v>
      </c>
      <c r="F598" s="8" t="s">
        <v>2003</v>
      </c>
    </row>
    <row r="599" s="1" customFormat="true" ht="13.5" hidden="false" customHeight="false" outlineLevel="0" collapsed="false">
      <c r="A599" s="6" t="s">
        <v>2004</v>
      </c>
      <c r="B599" s="7" t="s">
        <v>2005</v>
      </c>
      <c r="C599" s="7" t="s">
        <v>9</v>
      </c>
      <c r="D599" s="7" t="s">
        <v>2001</v>
      </c>
      <c r="E599" s="8" t="s">
        <v>2006</v>
      </c>
      <c r="F599" s="8" t="s">
        <v>2007</v>
      </c>
    </row>
    <row r="600" s="1" customFormat="true" ht="13.5" hidden="false" customHeight="false" outlineLevel="0" collapsed="false">
      <c r="A600" s="6" t="s">
        <v>2008</v>
      </c>
      <c r="B600" s="7" t="s">
        <v>2009</v>
      </c>
      <c r="C600" s="7" t="s">
        <v>9</v>
      </c>
      <c r="D600" s="7" t="s">
        <v>2001</v>
      </c>
      <c r="E600" s="8" t="s">
        <v>2010</v>
      </c>
      <c r="F600" s="8" t="s">
        <v>2011</v>
      </c>
    </row>
    <row r="601" s="1" customFormat="true" ht="13.5" hidden="false" customHeight="false" outlineLevel="0" collapsed="false">
      <c r="A601" s="6" t="s">
        <v>2012</v>
      </c>
      <c r="B601" s="7" t="s">
        <v>2013</v>
      </c>
      <c r="C601" s="7" t="s">
        <v>9</v>
      </c>
      <c r="D601" s="7" t="s">
        <v>2001</v>
      </c>
      <c r="E601" s="8" t="s">
        <v>2014</v>
      </c>
      <c r="F601" s="8" t="s">
        <v>2015</v>
      </c>
    </row>
    <row r="602" s="1" customFormat="true" ht="13.5" hidden="false" customHeight="false" outlineLevel="0" collapsed="false">
      <c r="A602" s="6" t="s">
        <v>2016</v>
      </c>
      <c r="B602" s="7" t="s">
        <v>2017</v>
      </c>
      <c r="C602" s="7" t="s">
        <v>9</v>
      </c>
      <c r="D602" s="7" t="s">
        <v>2001</v>
      </c>
      <c r="E602" s="8" t="s">
        <v>2018</v>
      </c>
      <c r="F602" s="8" t="s">
        <v>2019</v>
      </c>
    </row>
    <row r="603" s="1" customFormat="true" ht="13.5" hidden="false" customHeight="false" outlineLevel="0" collapsed="false">
      <c r="A603" s="6" t="s">
        <v>2020</v>
      </c>
      <c r="B603" s="7" t="s">
        <v>2021</v>
      </c>
      <c r="C603" s="7" t="s">
        <v>9</v>
      </c>
      <c r="D603" s="7" t="s">
        <v>2001</v>
      </c>
      <c r="E603" s="8" t="s">
        <v>2022</v>
      </c>
      <c r="F603" s="8" t="s">
        <v>2023</v>
      </c>
    </row>
    <row r="604" s="1" customFormat="true" ht="13.5" hidden="false" customHeight="false" outlineLevel="0" collapsed="false">
      <c r="A604" s="6" t="s">
        <v>2024</v>
      </c>
      <c r="B604" s="7" t="s">
        <v>1949</v>
      </c>
      <c r="C604" s="7" t="s">
        <v>9</v>
      </c>
      <c r="D604" s="7" t="s">
        <v>2001</v>
      </c>
      <c r="E604" s="8" t="s">
        <v>2025</v>
      </c>
      <c r="F604" s="8" t="s">
        <v>2026</v>
      </c>
    </row>
    <row r="605" s="1" customFormat="true" ht="13.5" hidden="false" customHeight="false" outlineLevel="0" collapsed="false">
      <c r="A605" s="6" t="s">
        <v>2027</v>
      </c>
      <c r="B605" s="7" t="s">
        <v>2028</v>
      </c>
      <c r="C605" s="7" t="s">
        <v>9</v>
      </c>
      <c r="D605" s="7" t="s">
        <v>2001</v>
      </c>
      <c r="E605" s="8" t="s">
        <v>2029</v>
      </c>
      <c r="F605" s="8" t="s">
        <v>2030</v>
      </c>
    </row>
    <row r="606" s="1" customFormat="true" ht="13.5" hidden="false" customHeight="false" outlineLevel="0" collapsed="false">
      <c r="A606" s="6" t="s">
        <v>2031</v>
      </c>
      <c r="B606" s="7" t="s">
        <v>2032</v>
      </c>
      <c r="C606" s="7" t="s">
        <v>9</v>
      </c>
      <c r="D606" s="7" t="s">
        <v>2001</v>
      </c>
      <c r="E606" s="8" t="s">
        <v>2033</v>
      </c>
      <c r="F606" s="8"/>
    </row>
    <row r="607" s="1" customFormat="true" ht="13.5" hidden="false" customHeight="false" outlineLevel="0" collapsed="false">
      <c r="A607" s="6" t="s">
        <v>2034</v>
      </c>
      <c r="B607" s="7" t="s">
        <v>2035</v>
      </c>
      <c r="C607" s="7" t="s">
        <v>9</v>
      </c>
      <c r="D607" s="7" t="s">
        <v>2001</v>
      </c>
      <c r="E607" s="8" t="s">
        <v>2036</v>
      </c>
      <c r="F607" s="8"/>
    </row>
    <row r="608" s="1" customFormat="true" ht="13.5" hidden="false" customHeight="false" outlineLevel="0" collapsed="false">
      <c r="A608" s="6" t="s">
        <v>2037</v>
      </c>
      <c r="B608" s="7" t="s">
        <v>2038</v>
      </c>
      <c r="C608" s="7" t="s">
        <v>9</v>
      </c>
      <c r="D608" s="7" t="s">
        <v>2001</v>
      </c>
      <c r="E608" s="8" t="s">
        <v>2039</v>
      </c>
      <c r="F608" s="8"/>
    </row>
    <row r="609" s="1" customFormat="true" ht="13.5" hidden="false" customHeight="false" outlineLevel="0" collapsed="false">
      <c r="A609" s="6" t="s">
        <v>2040</v>
      </c>
      <c r="B609" s="7" t="s">
        <v>2041</v>
      </c>
      <c r="C609" s="7" t="s">
        <v>9</v>
      </c>
      <c r="D609" s="7" t="s">
        <v>2001</v>
      </c>
      <c r="E609" s="8" t="s">
        <v>2042</v>
      </c>
      <c r="F609" s="8" t="s">
        <v>2043</v>
      </c>
    </row>
    <row r="610" s="1" customFormat="true" ht="13.5" hidden="false" customHeight="false" outlineLevel="0" collapsed="false">
      <c r="A610" s="6" t="s">
        <v>2044</v>
      </c>
      <c r="B610" s="7" t="s">
        <v>2045</v>
      </c>
      <c r="C610" s="7" t="s">
        <v>9</v>
      </c>
      <c r="D610" s="7" t="s">
        <v>2001</v>
      </c>
      <c r="E610" s="8" t="s">
        <v>2046</v>
      </c>
      <c r="F610" s="8" t="s">
        <v>2047</v>
      </c>
    </row>
    <row r="611" s="1" customFormat="true" ht="13.5" hidden="false" customHeight="false" outlineLevel="0" collapsed="false">
      <c r="A611" s="6" t="s">
        <v>2048</v>
      </c>
      <c r="B611" s="7" t="s">
        <v>2049</v>
      </c>
      <c r="C611" s="7" t="s">
        <v>9</v>
      </c>
      <c r="D611" s="7" t="s">
        <v>2050</v>
      </c>
      <c r="E611" s="8" t="s">
        <v>2051</v>
      </c>
      <c r="F611" s="8"/>
    </row>
    <row r="612" s="1" customFormat="true" ht="24" hidden="false" customHeight="false" outlineLevel="0" collapsed="false">
      <c r="A612" s="6" t="s">
        <v>2052</v>
      </c>
      <c r="B612" s="7" t="s">
        <v>2053</v>
      </c>
      <c r="C612" s="7" t="s">
        <v>9</v>
      </c>
      <c r="D612" s="15" t="s">
        <v>2054</v>
      </c>
      <c r="E612" s="8" t="s">
        <v>2055</v>
      </c>
      <c r="F612" s="8"/>
    </row>
    <row r="613" s="1" customFormat="true" ht="24" hidden="false" customHeight="false" outlineLevel="0" collapsed="false">
      <c r="A613" s="6" t="s">
        <v>2056</v>
      </c>
      <c r="B613" s="7" t="s">
        <v>2057</v>
      </c>
      <c r="C613" s="7" t="s">
        <v>42</v>
      </c>
      <c r="D613" s="15" t="s">
        <v>2054</v>
      </c>
      <c r="E613" s="8" t="s">
        <v>2058</v>
      </c>
      <c r="F613" s="8"/>
    </row>
    <row r="614" s="1" customFormat="true" ht="13.5" hidden="false" customHeight="false" outlineLevel="0" collapsed="false">
      <c r="A614" s="6" t="s">
        <v>2059</v>
      </c>
      <c r="B614" s="7" t="s">
        <v>2060</v>
      </c>
      <c r="C614" s="7" t="s">
        <v>9</v>
      </c>
      <c r="D614" s="7" t="s">
        <v>2061</v>
      </c>
      <c r="E614" s="8" t="s">
        <v>2062</v>
      </c>
      <c r="F614" s="8"/>
    </row>
    <row r="615" s="1" customFormat="true" ht="13.5" hidden="false" customHeight="false" outlineLevel="0" collapsed="false">
      <c r="A615" s="6" t="s">
        <v>2063</v>
      </c>
      <c r="B615" s="7" t="s">
        <v>2064</v>
      </c>
      <c r="C615" s="7" t="s">
        <v>9</v>
      </c>
      <c r="D615" s="7" t="s">
        <v>2065</v>
      </c>
      <c r="E615" s="8" t="s">
        <v>2066</v>
      </c>
      <c r="F615" s="8"/>
    </row>
    <row r="616" s="1" customFormat="true" ht="13.5" hidden="false" customHeight="false" outlineLevel="0" collapsed="false">
      <c r="A616" s="6" t="s">
        <v>2067</v>
      </c>
      <c r="B616" s="7" t="s">
        <v>2068</v>
      </c>
      <c r="C616" s="7" t="s">
        <v>9</v>
      </c>
      <c r="D616" s="7" t="s">
        <v>2065</v>
      </c>
      <c r="E616" s="8" t="s">
        <v>2069</v>
      </c>
      <c r="F616" s="8"/>
    </row>
    <row r="617" s="1" customFormat="true" ht="13.5" hidden="false" customHeight="false" outlineLevel="0" collapsed="false">
      <c r="A617" s="6" t="s">
        <v>2070</v>
      </c>
      <c r="B617" s="7" t="s">
        <v>2071</v>
      </c>
      <c r="C617" s="7" t="s">
        <v>9</v>
      </c>
      <c r="D617" s="7" t="s">
        <v>2065</v>
      </c>
      <c r="E617" s="8" t="s">
        <v>2072</v>
      </c>
      <c r="F617" s="8"/>
    </row>
    <row r="618" s="1" customFormat="true" ht="13.5" hidden="false" customHeight="false" outlineLevel="0" collapsed="false">
      <c r="A618" s="6" t="s">
        <v>2073</v>
      </c>
      <c r="B618" s="7" t="s">
        <v>2074</v>
      </c>
      <c r="C618" s="7" t="s">
        <v>9</v>
      </c>
      <c r="D618" s="7" t="s">
        <v>2065</v>
      </c>
      <c r="E618" s="8" t="s">
        <v>2075</v>
      </c>
      <c r="F618" s="8"/>
    </row>
    <row r="619" s="1" customFormat="true" ht="13.5" hidden="false" customHeight="false" outlineLevel="0" collapsed="false">
      <c r="A619" s="6" t="s">
        <v>2076</v>
      </c>
      <c r="B619" s="7" t="s">
        <v>2077</v>
      </c>
      <c r="C619" s="7" t="s">
        <v>9</v>
      </c>
      <c r="D619" s="7" t="s">
        <v>2065</v>
      </c>
      <c r="E619" s="8" t="s">
        <v>2078</v>
      </c>
      <c r="F619" s="8"/>
    </row>
    <row r="620" s="1" customFormat="true" ht="13.5" hidden="false" customHeight="false" outlineLevel="0" collapsed="false">
      <c r="A620" s="6" t="s">
        <v>2079</v>
      </c>
      <c r="B620" s="7" t="s">
        <v>2080</v>
      </c>
      <c r="C620" s="7" t="s">
        <v>9</v>
      </c>
      <c r="D620" s="7" t="s">
        <v>2065</v>
      </c>
      <c r="E620" s="8" t="s">
        <v>2081</v>
      </c>
      <c r="F620" s="8"/>
    </row>
    <row r="621" s="1" customFormat="true" ht="13.5" hidden="false" customHeight="false" outlineLevel="0" collapsed="false">
      <c r="A621" s="6" t="s">
        <v>2082</v>
      </c>
      <c r="B621" s="7" t="s">
        <v>2083</v>
      </c>
      <c r="C621" s="7" t="s">
        <v>42</v>
      </c>
      <c r="D621" s="7" t="s">
        <v>2065</v>
      </c>
      <c r="E621" s="8" t="s">
        <v>2084</v>
      </c>
      <c r="F621" s="8"/>
    </row>
    <row r="622" s="1" customFormat="true" ht="13.5" hidden="false" customHeight="false" outlineLevel="0" collapsed="false">
      <c r="A622" s="6" t="s">
        <v>2085</v>
      </c>
      <c r="B622" s="7" t="s">
        <v>2086</v>
      </c>
      <c r="C622" s="7" t="s">
        <v>42</v>
      </c>
      <c r="D622" s="7" t="s">
        <v>2065</v>
      </c>
      <c r="E622" s="8" t="s">
        <v>2087</v>
      </c>
      <c r="F622" s="8"/>
    </row>
    <row r="623" s="1" customFormat="true" ht="13.5" hidden="false" customHeight="false" outlineLevel="0" collapsed="false">
      <c r="A623" s="6" t="s">
        <v>2088</v>
      </c>
      <c r="B623" s="7" t="s">
        <v>2089</v>
      </c>
      <c r="C623" s="7" t="s">
        <v>9</v>
      </c>
      <c r="D623" s="7" t="s">
        <v>2065</v>
      </c>
      <c r="E623" s="8" t="s">
        <v>2090</v>
      </c>
      <c r="F623" s="8"/>
    </row>
    <row r="624" s="1" customFormat="true" ht="13.5" hidden="false" customHeight="false" outlineLevel="0" collapsed="false">
      <c r="A624" s="6" t="s">
        <v>2091</v>
      </c>
      <c r="B624" s="7" t="s">
        <v>2092</v>
      </c>
      <c r="C624" s="7" t="s">
        <v>9</v>
      </c>
      <c r="D624" s="7" t="s">
        <v>2065</v>
      </c>
      <c r="E624" s="8" t="s">
        <v>2093</v>
      </c>
      <c r="F624" s="8"/>
    </row>
    <row r="625" s="1" customFormat="true" ht="13.5" hidden="false" customHeight="false" outlineLevel="0" collapsed="false">
      <c r="A625" s="6" t="s">
        <v>2094</v>
      </c>
      <c r="B625" s="7" t="s">
        <v>2095</v>
      </c>
      <c r="C625" s="7" t="s">
        <v>9</v>
      </c>
      <c r="D625" s="7" t="s">
        <v>2065</v>
      </c>
      <c r="E625" s="8" t="s">
        <v>2096</v>
      </c>
      <c r="F625" s="8"/>
    </row>
    <row r="626" s="1" customFormat="true" ht="13.5" hidden="false" customHeight="false" outlineLevel="0" collapsed="false">
      <c r="A626" s="6" t="s">
        <v>2097</v>
      </c>
      <c r="B626" s="7" t="s">
        <v>2098</v>
      </c>
      <c r="C626" s="7" t="s">
        <v>9</v>
      </c>
      <c r="D626" s="7" t="s">
        <v>2065</v>
      </c>
      <c r="E626" s="8" t="s">
        <v>2099</v>
      </c>
      <c r="F626" s="8"/>
    </row>
    <row r="627" s="1" customFormat="true" ht="13.5" hidden="false" customHeight="false" outlineLevel="0" collapsed="false">
      <c r="A627" s="6" t="s">
        <v>2100</v>
      </c>
      <c r="B627" s="7" t="s">
        <v>2101</v>
      </c>
      <c r="C627" s="7" t="s">
        <v>42</v>
      </c>
      <c r="D627" s="7" t="s">
        <v>2065</v>
      </c>
      <c r="E627" s="8" t="s">
        <v>2102</v>
      </c>
      <c r="F627" s="8"/>
    </row>
    <row r="628" s="1" customFormat="true" ht="13.5" hidden="false" customHeight="false" outlineLevel="0" collapsed="false">
      <c r="A628" s="6" t="s">
        <v>2103</v>
      </c>
      <c r="B628" s="7" t="s">
        <v>2104</v>
      </c>
      <c r="C628" s="7" t="s">
        <v>42</v>
      </c>
      <c r="D628" s="7" t="s">
        <v>2065</v>
      </c>
      <c r="E628" s="8" t="s">
        <v>2105</v>
      </c>
      <c r="F628" s="8"/>
    </row>
    <row r="629" s="1" customFormat="true" ht="13.5" hidden="false" customHeight="false" outlineLevel="0" collapsed="false">
      <c r="A629" s="6" t="s">
        <v>2106</v>
      </c>
      <c r="B629" s="7" t="s">
        <v>2107</v>
      </c>
      <c r="C629" s="7" t="s">
        <v>9</v>
      </c>
      <c r="D629" s="7" t="s">
        <v>2065</v>
      </c>
      <c r="E629" s="8" t="s">
        <v>2108</v>
      </c>
      <c r="F629" s="8"/>
    </row>
    <row r="630" s="1" customFormat="true" ht="13.5" hidden="false" customHeight="false" outlineLevel="0" collapsed="false">
      <c r="A630" s="6" t="s">
        <v>2109</v>
      </c>
      <c r="B630" s="7" t="s">
        <v>2110</v>
      </c>
      <c r="C630" s="7" t="s">
        <v>9</v>
      </c>
      <c r="D630" s="7" t="s">
        <v>2065</v>
      </c>
      <c r="E630" s="8" t="s">
        <v>2111</v>
      </c>
      <c r="F630" s="8"/>
    </row>
    <row r="631" s="1" customFormat="true" ht="13.5" hidden="false" customHeight="false" outlineLevel="0" collapsed="false">
      <c r="A631" s="6" t="s">
        <v>2112</v>
      </c>
      <c r="B631" s="7" t="s">
        <v>2113</v>
      </c>
      <c r="C631" s="7" t="s">
        <v>42</v>
      </c>
      <c r="D631" s="7" t="s">
        <v>2065</v>
      </c>
      <c r="E631" s="8" t="s">
        <v>2114</v>
      </c>
      <c r="F631" s="8"/>
    </row>
    <row r="632" s="1" customFormat="true" ht="13.5" hidden="false" customHeight="false" outlineLevel="0" collapsed="false">
      <c r="A632" s="6" t="s">
        <v>2115</v>
      </c>
      <c r="B632" s="7" t="s">
        <v>2116</v>
      </c>
      <c r="C632" s="7" t="s">
        <v>42</v>
      </c>
      <c r="D632" s="7" t="s">
        <v>2065</v>
      </c>
      <c r="E632" s="8" t="s">
        <v>2117</v>
      </c>
      <c r="F632" s="8"/>
    </row>
    <row r="633" s="1" customFormat="true" ht="13.5" hidden="false" customHeight="false" outlineLevel="0" collapsed="false">
      <c r="A633" s="6" t="s">
        <v>2118</v>
      </c>
      <c r="B633" s="7" t="s">
        <v>2119</v>
      </c>
      <c r="C633" s="7" t="s">
        <v>9</v>
      </c>
      <c r="D633" s="7" t="s">
        <v>2065</v>
      </c>
      <c r="E633" s="8" t="s">
        <v>2120</v>
      </c>
      <c r="F633" s="8"/>
    </row>
    <row r="634" s="1" customFormat="true" ht="13.5" hidden="false" customHeight="false" outlineLevel="0" collapsed="false">
      <c r="A634" s="6" t="s">
        <v>2121</v>
      </c>
      <c r="B634" s="7" t="s">
        <v>2122</v>
      </c>
      <c r="C634" s="7" t="s">
        <v>9</v>
      </c>
      <c r="D634" s="7" t="s">
        <v>2065</v>
      </c>
      <c r="E634" s="8" t="s">
        <v>2123</v>
      </c>
      <c r="F634" s="8"/>
    </row>
    <row r="635" s="1" customFormat="true" ht="13.5" hidden="false" customHeight="false" outlineLevel="0" collapsed="false">
      <c r="A635" s="6" t="s">
        <v>2124</v>
      </c>
      <c r="B635" s="7" t="s">
        <v>2125</v>
      </c>
      <c r="C635" s="7" t="s">
        <v>9</v>
      </c>
      <c r="D635" s="7" t="s">
        <v>2065</v>
      </c>
      <c r="E635" s="8" t="s">
        <v>2126</v>
      </c>
      <c r="F635" s="8"/>
    </row>
    <row r="636" s="1" customFormat="true" ht="13.5" hidden="false" customHeight="false" outlineLevel="0" collapsed="false">
      <c r="A636" s="6" t="s">
        <v>2127</v>
      </c>
      <c r="B636" s="7" t="s">
        <v>2128</v>
      </c>
      <c r="C636" s="7" t="s">
        <v>42</v>
      </c>
      <c r="D636" s="7" t="s">
        <v>2065</v>
      </c>
      <c r="E636" s="8" t="s">
        <v>2129</v>
      </c>
      <c r="F636" s="8"/>
    </row>
    <row r="637" s="1" customFormat="true" ht="13.5" hidden="false" customHeight="false" outlineLevel="0" collapsed="false">
      <c r="A637" s="6" t="s">
        <v>2130</v>
      </c>
      <c r="B637" s="7" t="s">
        <v>2131</v>
      </c>
      <c r="C637" s="7" t="s">
        <v>42</v>
      </c>
      <c r="D637" s="7" t="s">
        <v>2065</v>
      </c>
      <c r="E637" s="8" t="s">
        <v>2132</v>
      </c>
      <c r="F637" s="8"/>
    </row>
    <row r="638" s="1" customFormat="true" ht="13.5" hidden="false" customHeight="false" outlineLevel="0" collapsed="false">
      <c r="A638" s="6" t="s">
        <v>2133</v>
      </c>
      <c r="B638" s="7" t="s">
        <v>2134</v>
      </c>
      <c r="C638" s="7" t="s">
        <v>9</v>
      </c>
      <c r="D638" s="7" t="s">
        <v>2065</v>
      </c>
      <c r="E638" s="8" t="s">
        <v>2135</v>
      </c>
      <c r="F638" s="8"/>
    </row>
    <row r="639" s="1" customFormat="true" ht="13.5" hidden="false" customHeight="false" outlineLevel="0" collapsed="false">
      <c r="A639" s="6" t="s">
        <v>2136</v>
      </c>
      <c r="B639" s="7" t="s">
        <v>2137</v>
      </c>
      <c r="C639" s="7" t="s">
        <v>9</v>
      </c>
      <c r="D639" s="7" t="s">
        <v>2065</v>
      </c>
      <c r="E639" s="8" t="s">
        <v>2138</v>
      </c>
      <c r="F639" s="8"/>
    </row>
    <row r="640" s="1" customFormat="true" ht="13.5" hidden="false" customHeight="false" outlineLevel="0" collapsed="false">
      <c r="A640" s="6" t="s">
        <v>2139</v>
      </c>
      <c r="B640" s="7" t="s">
        <v>2140</v>
      </c>
      <c r="C640" s="7" t="s">
        <v>9</v>
      </c>
      <c r="D640" s="7" t="s">
        <v>2141</v>
      </c>
      <c r="E640" s="8" t="s">
        <v>2142</v>
      </c>
      <c r="F640" s="8"/>
    </row>
    <row r="641" s="1" customFormat="true" ht="13.5" hidden="false" customHeight="false" outlineLevel="0" collapsed="false">
      <c r="A641" s="6" t="s">
        <v>2143</v>
      </c>
      <c r="B641" s="7" t="s">
        <v>2144</v>
      </c>
      <c r="C641" s="7" t="s">
        <v>9</v>
      </c>
      <c r="D641" s="7" t="s">
        <v>2141</v>
      </c>
      <c r="E641" s="8" t="s">
        <v>2145</v>
      </c>
      <c r="F641" s="8"/>
    </row>
    <row r="642" s="1" customFormat="true" ht="13.5" hidden="false" customHeight="false" outlineLevel="0" collapsed="false">
      <c r="A642" s="6" t="s">
        <v>2146</v>
      </c>
      <c r="B642" s="7" t="s">
        <v>2147</v>
      </c>
      <c r="C642" s="7" t="s">
        <v>9</v>
      </c>
      <c r="D642" s="7" t="s">
        <v>2141</v>
      </c>
      <c r="E642" s="8" t="s">
        <v>2148</v>
      </c>
      <c r="F642" s="8"/>
    </row>
    <row r="643" s="1" customFormat="true" ht="13.5" hidden="false" customHeight="false" outlineLevel="0" collapsed="false">
      <c r="A643" s="6" t="s">
        <v>2149</v>
      </c>
      <c r="B643" s="7" t="s">
        <v>2150</v>
      </c>
      <c r="C643" s="7" t="s">
        <v>9</v>
      </c>
      <c r="D643" s="7" t="s">
        <v>766</v>
      </c>
      <c r="E643" s="8" t="s">
        <v>2151</v>
      </c>
      <c r="F643" s="8"/>
    </row>
    <row r="644" s="1" customFormat="true" ht="13.5" hidden="false" customHeight="false" outlineLevel="0" collapsed="false">
      <c r="A644" s="6" t="s">
        <v>2152</v>
      </c>
      <c r="B644" s="7" t="s">
        <v>2153</v>
      </c>
      <c r="C644" s="7" t="s">
        <v>9</v>
      </c>
      <c r="D644" s="7" t="s">
        <v>766</v>
      </c>
      <c r="E644" s="8" t="s">
        <v>2154</v>
      </c>
      <c r="F644" s="8"/>
    </row>
    <row r="645" s="1" customFormat="true" ht="13.5" hidden="false" customHeight="false" outlineLevel="0" collapsed="false">
      <c r="A645" s="6" t="s">
        <v>2155</v>
      </c>
      <c r="B645" s="7" t="s">
        <v>2156</v>
      </c>
      <c r="C645" s="7" t="s">
        <v>9</v>
      </c>
      <c r="D645" s="7" t="s">
        <v>2157</v>
      </c>
      <c r="E645" s="8" t="s">
        <v>2158</v>
      </c>
      <c r="F645" s="8"/>
    </row>
    <row r="646" s="1" customFormat="true" ht="13.5" hidden="false" customHeight="false" outlineLevel="0" collapsed="false">
      <c r="A646" s="6" t="s">
        <v>2159</v>
      </c>
      <c r="B646" s="7" t="s">
        <v>2160</v>
      </c>
      <c r="C646" s="7" t="s">
        <v>9</v>
      </c>
      <c r="D646" s="7" t="s">
        <v>2157</v>
      </c>
      <c r="E646" s="8" t="s">
        <v>2161</v>
      </c>
      <c r="F646" s="8"/>
    </row>
    <row r="647" s="1" customFormat="true" ht="13.5" hidden="false" customHeight="false" outlineLevel="0" collapsed="false">
      <c r="A647" s="6" t="s">
        <v>2162</v>
      </c>
      <c r="B647" s="7" t="s">
        <v>2163</v>
      </c>
      <c r="C647" s="7" t="s">
        <v>9</v>
      </c>
      <c r="D647" s="7" t="s">
        <v>2157</v>
      </c>
      <c r="E647" s="8" t="s">
        <v>2164</v>
      </c>
      <c r="F647" s="8"/>
    </row>
    <row r="648" s="1" customFormat="true" ht="13.5" hidden="false" customHeight="false" outlineLevel="0" collapsed="false">
      <c r="A648" s="6" t="s">
        <v>2165</v>
      </c>
      <c r="B648" s="7" t="s">
        <v>2166</v>
      </c>
      <c r="C648" s="7" t="s">
        <v>9</v>
      </c>
      <c r="D648" s="7" t="s">
        <v>2157</v>
      </c>
      <c r="E648" s="8" t="s">
        <v>2167</v>
      </c>
      <c r="F648" s="8"/>
    </row>
    <row r="649" s="1" customFormat="true" ht="13.5" hidden="false" customHeight="false" outlineLevel="0" collapsed="false">
      <c r="A649" s="6" t="s">
        <v>2168</v>
      </c>
      <c r="B649" s="7" t="s">
        <v>2169</v>
      </c>
      <c r="C649" s="7" t="s">
        <v>9</v>
      </c>
      <c r="D649" s="7" t="s">
        <v>2157</v>
      </c>
      <c r="E649" s="8" t="s">
        <v>2170</v>
      </c>
      <c r="F649" s="8"/>
    </row>
    <row r="650" s="1" customFormat="true" ht="13.5" hidden="false" customHeight="false" outlineLevel="0" collapsed="false">
      <c r="A650" s="6" t="s">
        <v>2171</v>
      </c>
      <c r="B650" s="7" t="s">
        <v>2172</v>
      </c>
      <c r="C650" s="7" t="s">
        <v>9</v>
      </c>
      <c r="D650" s="7" t="s">
        <v>2157</v>
      </c>
      <c r="E650" s="8" t="s">
        <v>2173</v>
      </c>
      <c r="F650" s="8"/>
    </row>
    <row r="651" s="1" customFormat="true" ht="13.5" hidden="false" customHeight="false" outlineLevel="0" collapsed="false">
      <c r="A651" s="6" t="s">
        <v>2174</v>
      </c>
      <c r="B651" s="7" t="s">
        <v>2175</v>
      </c>
      <c r="C651" s="7" t="s">
        <v>9</v>
      </c>
      <c r="D651" s="7" t="s">
        <v>2176</v>
      </c>
      <c r="E651" s="8" t="s">
        <v>2177</v>
      </c>
      <c r="F651" s="8"/>
    </row>
    <row r="652" s="1" customFormat="true" ht="13.5" hidden="false" customHeight="false" outlineLevel="0" collapsed="false">
      <c r="A652" s="6" t="s">
        <v>2178</v>
      </c>
      <c r="B652" s="7" t="s">
        <v>2179</v>
      </c>
      <c r="C652" s="7" t="s">
        <v>9</v>
      </c>
      <c r="D652" s="7" t="s">
        <v>2176</v>
      </c>
      <c r="E652" s="8" t="s">
        <v>2180</v>
      </c>
      <c r="F652" s="8"/>
    </row>
    <row r="653" s="1" customFormat="true" ht="13.5" hidden="false" customHeight="false" outlineLevel="0" collapsed="false">
      <c r="A653" s="6" t="s">
        <v>2181</v>
      </c>
      <c r="B653" s="7" t="s">
        <v>2182</v>
      </c>
      <c r="C653" s="7" t="s">
        <v>9</v>
      </c>
      <c r="D653" s="7" t="s">
        <v>2176</v>
      </c>
      <c r="E653" s="8" t="s">
        <v>2183</v>
      </c>
      <c r="F653" s="8"/>
    </row>
    <row r="654" s="1" customFormat="true" ht="13.5" hidden="false" customHeight="false" outlineLevel="0" collapsed="false">
      <c r="A654" s="6" t="s">
        <v>2184</v>
      </c>
      <c r="B654" s="7" t="s">
        <v>2185</v>
      </c>
      <c r="C654" s="7" t="s">
        <v>9</v>
      </c>
      <c r="D654" s="7" t="s">
        <v>2176</v>
      </c>
      <c r="E654" s="8" t="s">
        <v>2186</v>
      </c>
      <c r="F654" s="8"/>
    </row>
    <row r="655" s="1" customFormat="true" ht="13.5" hidden="false" customHeight="false" outlineLevel="0" collapsed="false">
      <c r="A655" s="6" t="s">
        <v>2187</v>
      </c>
      <c r="B655" s="7" t="s">
        <v>2188</v>
      </c>
      <c r="C655" s="7" t="s">
        <v>9</v>
      </c>
      <c r="D655" s="7" t="s">
        <v>2176</v>
      </c>
      <c r="E655" s="8" t="s">
        <v>2189</v>
      </c>
      <c r="F655" s="8"/>
    </row>
    <row r="656" s="1" customFormat="true" ht="13.5" hidden="false" customHeight="false" outlineLevel="0" collapsed="false">
      <c r="A656" s="6" t="s">
        <v>2190</v>
      </c>
      <c r="B656" s="7" t="s">
        <v>2191</v>
      </c>
      <c r="C656" s="7" t="s">
        <v>9</v>
      </c>
      <c r="D656" s="7" t="s">
        <v>2176</v>
      </c>
      <c r="E656" s="8" t="s">
        <v>2192</v>
      </c>
      <c r="F656" s="8"/>
    </row>
    <row r="657" s="1" customFormat="true" ht="13.5" hidden="false" customHeight="false" outlineLevel="0" collapsed="false">
      <c r="A657" s="6" t="s">
        <v>2193</v>
      </c>
      <c r="B657" s="7" t="s">
        <v>2194</v>
      </c>
      <c r="C657" s="7" t="s">
        <v>9</v>
      </c>
      <c r="D657" s="7" t="s">
        <v>2176</v>
      </c>
      <c r="E657" s="8" t="s">
        <v>2195</v>
      </c>
      <c r="F657" s="8"/>
    </row>
    <row r="658" s="1" customFormat="true" ht="13.5" hidden="false" customHeight="false" outlineLevel="0" collapsed="false">
      <c r="A658" s="6" t="s">
        <v>2196</v>
      </c>
      <c r="B658" s="7" t="s">
        <v>2197</v>
      </c>
      <c r="C658" s="7" t="s">
        <v>9</v>
      </c>
      <c r="D658" s="7" t="s">
        <v>2176</v>
      </c>
      <c r="E658" s="8" t="s">
        <v>2198</v>
      </c>
      <c r="F658" s="8"/>
    </row>
    <row r="659" s="1" customFormat="true" ht="13.5" hidden="false" customHeight="false" outlineLevel="0" collapsed="false">
      <c r="A659" s="6" t="s">
        <v>2199</v>
      </c>
      <c r="B659" s="7" t="s">
        <v>2200</v>
      </c>
      <c r="C659" s="7" t="s">
        <v>9</v>
      </c>
      <c r="D659" s="7" t="s">
        <v>2176</v>
      </c>
      <c r="E659" s="8" t="s">
        <v>2201</v>
      </c>
      <c r="F659" s="8"/>
    </row>
    <row r="660" s="1" customFormat="true" ht="13.5" hidden="false" customHeight="false" outlineLevel="0" collapsed="false">
      <c r="A660" s="6" t="s">
        <v>2202</v>
      </c>
      <c r="B660" s="7" t="s">
        <v>2203</v>
      </c>
      <c r="C660" s="7" t="s">
        <v>9</v>
      </c>
      <c r="D660" s="7" t="s">
        <v>2176</v>
      </c>
      <c r="E660" s="8" t="s">
        <v>2204</v>
      </c>
      <c r="F660" s="8"/>
    </row>
    <row r="661" s="1" customFormat="true" ht="13.5" hidden="false" customHeight="false" outlineLevel="0" collapsed="false">
      <c r="A661" s="6" t="s">
        <v>2205</v>
      </c>
      <c r="B661" s="7" t="s">
        <v>2206</v>
      </c>
      <c r="C661" s="7" t="s">
        <v>42</v>
      </c>
      <c r="D661" s="7" t="s">
        <v>2176</v>
      </c>
      <c r="E661" s="8" t="s">
        <v>2207</v>
      </c>
      <c r="F661" s="8"/>
    </row>
    <row r="662" s="1" customFormat="true" ht="13.5" hidden="false" customHeight="false" outlineLevel="0" collapsed="false">
      <c r="A662" s="6" t="s">
        <v>2208</v>
      </c>
      <c r="B662" s="7" t="s">
        <v>2209</v>
      </c>
      <c r="C662" s="7" t="s">
        <v>42</v>
      </c>
      <c r="D662" s="7" t="s">
        <v>2176</v>
      </c>
      <c r="E662" s="8" t="s">
        <v>2210</v>
      </c>
      <c r="F662" s="8"/>
    </row>
    <row r="663" s="1" customFormat="true" ht="13.5" hidden="false" customHeight="false" outlineLevel="0" collapsed="false">
      <c r="A663" s="6" t="s">
        <v>2211</v>
      </c>
      <c r="B663" s="7" t="s">
        <v>2212</v>
      </c>
      <c r="C663" s="7" t="s">
        <v>42</v>
      </c>
      <c r="D663" s="7" t="s">
        <v>2176</v>
      </c>
      <c r="E663" s="8" t="s">
        <v>2213</v>
      </c>
      <c r="F663" s="8"/>
    </row>
    <row r="664" s="1" customFormat="true" ht="13.5" hidden="false" customHeight="false" outlineLevel="0" collapsed="false">
      <c r="A664" s="6" t="s">
        <v>2214</v>
      </c>
      <c r="B664" s="7" t="s">
        <v>2215</v>
      </c>
      <c r="C664" s="7" t="s">
        <v>9</v>
      </c>
      <c r="D664" s="7" t="s">
        <v>2176</v>
      </c>
      <c r="E664" s="8" t="s">
        <v>2216</v>
      </c>
      <c r="F664" s="8"/>
    </row>
    <row r="665" s="1" customFormat="true" ht="13.5" hidden="false" customHeight="false" outlineLevel="0" collapsed="false">
      <c r="A665" s="6" t="s">
        <v>2217</v>
      </c>
      <c r="B665" s="7" t="s">
        <v>2218</v>
      </c>
      <c r="C665" s="7" t="s">
        <v>9</v>
      </c>
      <c r="D665" s="7" t="s">
        <v>2176</v>
      </c>
      <c r="E665" s="8" t="s">
        <v>2219</v>
      </c>
      <c r="F665" s="8"/>
    </row>
    <row r="666" s="1" customFormat="true" ht="13.5" hidden="false" customHeight="false" outlineLevel="0" collapsed="false">
      <c r="A666" s="6" t="s">
        <v>2220</v>
      </c>
      <c r="B666" s="7" t="s">
        <v>2221</v>
      </c>
      <c r="C666" s="7" t="s">
        <v>9</v>
      </c>
      <c r="D666" s="7" t="s">
        <v>680</v>
      </c>
      <c r="E666" s="8" t="s">
        <v>2222</v>
      </c>
      <c r="F666" s="8"/>
    </row>
    <row r="667" s="1" customFormat="true" ht="13.5" hidden="false" customHeight="false" outlineLevel="0" collapsed="false">
      <c r="A667" s="6" t="s">
        <v>2223</v>
      </c>
      <c r="B667" s="7" t="s">
        <v>2224</v>
      </c>
      <c r="C667" s="7" t="s">
        <v>9</v>
      </c>
      <c r="D667" s="7" t="s">
        <v>680</v>
      </c>
      <c r="E667" s="8" t="s">
        <v>2225</v>
      </c>
      <c r="F667" s="8"/>
    </row>
    <row r="668" s="1" customFormat="true" ht="13.5" hidden="false" customHeight="false" outlineLevel="0" collapsed="false">
      <c r="A668" s="6" t="s">
        <v>2226</v>
      </c>
      <c r="B668" s="26" t="s">
        <v>2227</v>
      </c>
      <c r="C668" s="7" t="s">
        <v>9</v>
      </c>
      <c r="D668" s="7" t="s">
        <v>2228</v>
      </c>
      <c r="E668" s="8" t="s">
        <v>2229</v>
      </c>
      <c r="F668" s="8"/>
    </row>
    <row r="669" s="1" customFormat="true" ht="13.5" hidden="false" customHeight="false" outlineLevel="0" collapsed="false">
      <c r="A669" s="6" t="s">
        <v>2230</v>
      </c>
      <c r="B669" s="26" t="s">
        <v>2231</v>
      </c>
      <c r="C669" s="7" t="s">
        <v>9</v>
      </c>
      <c r="D669" s="7" t="s">
        <v>2228</v>
      </c>
      <c r="E669" s="8" t="s">
        <v>2232</v>
      </c>
      <c r="F669" s="8"/>
    </row>
    <row r="670" s="1" customFormat="true" ht="13.5" hidden="false" customHeight="false" outlineLevel="0" collapsed="false">
      <c r="A670" s="6" t="s">
        <v>2233</v>
      </c>
      <c r="B670" s="7" t="s">
        <v>2234</v>
      </c>
      <c r="C670" s="7" t="s">
        <v>9</v>
      </c>
      <c r="D670" s="7" t="s">
        <v>2235</v>
      </c>
      <c r="E670" s="8" t="s">
        <v>2236</v>
      </c>
      <c r="F670" s="8"/>
    </row>
    <row r="671" s="1" customFormat="true" ht="13.5" hidden="false" customHeight="false" outlineLevel="0" collapsed="false">
      <c r="A671" s="6" t="s">
        <v>2237</v>
      </c>
      <c r="B671" s="7" t="s">
        <v>2238</v>
      </c>
      <c r="C671" s="7" t="s">
        <v>9</v>
      </c>
      <c r="D671" s="7" t="s">
        <v>2235</v>
      </c>
      <c r="E671" s="8" t="s">
        <v>2239</v>
      </c>
      <c r="F671" s="8"/>
    </row>
    <row r="672" s="1" customFormat="true" ht="13.5" hidden="false" customHeight="false" outlineLevel="0" collapsed="false">
      <c r="A672" s="6" t="s">
        <v>2240</v>
      </c>
      <c r="B672" s="7" t="s">
        <v>2241</v>
      </c>
      <c r="C672" s="7" t="s">
        <v>9</v>
      </c>
      <c r="D672" s="7" t="s">
        <v>2235</v>
      </c>
      <c r="E672" s="8" t="s">
        <v>2242</v>
      </c>
      <c r="F672" s="8"/>
    </row>
    <row r="673" s="1" customFormat="true" ht="13.5" hidden="false" customHeight="false" outlineLevel="0" collapsed="false">
      <c r="A673" s="6" t="s">
        <v>2243</v>
      </c>
      <c r="B673" s="7" t="s">
        <v>2244</v>
      </c>
      <c r="C673" s="7" t="s">
        <v>9</v>
      </c>
      <c r="D673" s="7" t="s">
        <v>2235</v>
      </c>
      <c r="E673" s="8" t="s">
        <v>2245</v>
      </c>
      <c r="F673" s="8"/>
    </row>
    <row r="674" s="1" customFormat="true" ht="13.5" hidden="false" customHeight="false" outlineLevel="0" collapsed="false">
      <c r="A674" s="6" t="s">
        <v>2246</v>
      </c>
      <c r="B674" s="7" t="s">
        <v>2247</v>
      </c>
      <c r="C674" s="7" t="s">
        <v>9</v>
      </c>
      <c r="D674" s="7" t="s">
        <v>2235</v>
      </c>
      <c r="E674" s="8" t="s">
        <v>2248</v>
      </c>
      <c r="F674" s="8"/>
    </row>
    <row r="675" s="1" customFormat="true" ht="13.5" hidden="false" customHeight="false" outlineLevel="0" collapsed="false">
      <c r="A675" s="6" t="s">
        <v>2249</v>
      </c>
      <c r="B675" s="7" t="s">
        <v>2250</v>
      </c>
      <c r="C675" s="7" t="s">
        <v>9</v>
      </c>
      <c r="D675" s="7" t="s">
        <v>2235</v>
      </c>
      <c r="E675" s="8" t="s">
        <v>2251</v>
      </c>
      <c r="F675" s="8"/>
    </row>
    <row r="676" s="1" customFormat="true" ht="13.5" hidden="false" customHeight="false" outlineLevel="0" collapsed="false">
      <c r="A676" s="6" t="s">
        <v>2252</v>
      </c>
      <c r="B676" s="7" t="s">
        <v>2253</v>
      </c>
      <c r="C676" s="7" t="s">
        <v>9</v>
      </c>
      <c r="D676" s="7" t="s">
        <v>2235</v>
      </c>
      <c r="E676" s="8" t="s">
        <v>2254</v>
      </c>
      <c r="F676" s="8"/>
    </row>
    <row r="677" s="1" customFormat="true" ht="13.5" hidden="false" customHeight="false" outlineLevel="0" collapsed="false">
      <c r="A677" s="6" t="s">
        <v>2255</v>
      </c>
      <c r="B677" s="7" t="s">
        <v>1620</v>
      </c>
      <c r="C677" s="7" t="s">
        <v>9</v>
      </c>
      <c r="D677" s="7" t="s">
        <v>2235</v>
      </c>
      <c r="E677" s="8" t="s">
        <v>2256</v>
      </c>
      <c r="F677" s="8"/>
    </row>
    <row r="678" s="1" customFormat="true" ht="13.5" hidden="false" customHeight="false" outlineLevel="0" collapsed="false">
      <c r="A678" s="6" t="s">
        <v>2257</v>
      </c>
      <c r="B678" s="7" t="s">
        <v>2258</v>
      </c>
      <c r="C678" s="7" t="s">
        <v>9</v>
      </c>
      <c r="D678" s="7" t="s">
        <v>2235</v>
      </c>
      <c r="E678" s="8" t="s">
        <v>2259</v>
      </c>
      <c r="F678" s="8"/>
    </row>
    <row r="679" s="1" customFormat="true" ht="13.5" hidden="false" customHeight="false" outlineLevel="0" collapsed="false">
      <c r="A679" s="6" t="s">
        <v>2260</v>
      </c>
      <c r="B679" s="7" t="s">
        <v>2261</v>
      </c>
      <c r="C679" s="7" t="s">
        <v>9</v>
      </c>
      <c r="D679" s="7" t="s">
        <v>680</v>
      </c>
      <c r="E679" s="8" t="s">
        <v>2262</v>
      </c>
      <c r="F679" s="8"/>
    </row>
    <row r="680" s="1" customFormat="true" ht="13.5" hidden="false" customHeight="false" outlineLevel="0" collapsed="false">
      <c r="A680" s="6" t="s">
        <v>2263</v>
      </c>
      <c r="B680" s="7" t="s">
        <v>2264</v>
      </c>
      <c r="C680" s="7" t="s">
        <v>9</v>
      </c>
      <c r="D680" s="7" t="s">
        <v>2265</v>
      </c>
      <c r="E680" s="8" t="s">
        <v>2266</v>
      </c>
      <c r="F680" s="8"/>
    </row>
    <row r="681" s="1" customFormat="true" ht="13.5" hidden="false" customHeight="false" outlineLevel="0" collapsed="false">
      <c r="A681" s="6" t="s">
        <v>2267</v>
      </c>
      <c r="B681" s="7" t="s">
        <v>2268</v>
      </c>
      <c r="C681" s="7" t="s">
        <v>9</v>
      </c>
      <c r="D681" s="7" t="s">
        <v>2265</v>
      </c>
      <c r="E681" s="8" t="s">
        <v>2269</v>
      </c>
      <c r="F681" s="8"/>
    </row>
    <row r="682" s="1" customFormat="true" ht="13.5" hidden="false" customHeight="false" outlineLevel="0" collapsed="false">
      <c r="A682" s="6" t="s">
        <v>2270</v>
      </c>
      <c r="B682" s="7" t="s">
        <v>2271</v>
      </c>
      <c r="C682" s="7" t="s">
        <v>9</v>
      </c>
      <c r="D682" s="7" t="s">
        <v>2272</v>
      </c>
      <c r="E682" s="8" t="s">
        <v>2273</v>
      </c>
      <c r="F682" s="8"/>
    </row>
    <row r="683" s="1" customFormat="true" ht="13.5" hidden="false" customHeight="false" outlineLevel="0" collapsed="false">
      <c r="A683" s="6" t="s">
        <v>2274</v>
      </c>
      <c r="B683" s="7" t="s">
        <v>2275</v>
      </c>
      <c r="C683" s="7" t="s">
        <v>9</v>
      </c>
      <c r="D683" s="7" t="s">
        <v>2272</v>
      </c>
      <c r="E683" s="8" t="s">
        <v>2276</v>
      </c>
      <c r="F683" s="8"/>
    </row>
    <row r="684" s="1" customFormat="true" ht="13.5" hidden="false" customHeight="false" outlineLevel="0" collapsed="false">
      <c r="A684" s="6" t="s">
        <v>2277</v>
      </c>
      <c r="B684" s="7" t="s">
        <v>2278</v>
      </c>
      <c r="C684" s="7" t="s">
        <v>9</v>
      </c>
      <c r="D684" s="7" t="s">
        <v>2279</v>
      </c>
      <c r="E684" s="8" t="s">
        <v>2280</v>
      </c>
      <c r="F684" s="8" t="s">
        <v>2281</v>
      </c>
    </row>
    <row r="685" s="1" customFormat="true" ht="13.5" hidden="false" customHeight="false" outlineLevel="0" collapsed="false">
      <c r="A685" s="6" t="s">
        <v>2282</v>
      </c>
      <c r="B685" s="7" t="s">
        <v>2283</v>
      </c>
      <c r="C685" s="7" t="s">
        <v>42</v>
      </c>
      <c r="D685" s="7" t="s">
        <v>2279</v>
      </c>
      <c r="E685" s="8" t="s">
        <v>2284</v>
      </c>
      <c r="F685" s="8" t="s">
        <v>2285</v>
      </c>
    </row>
    <row r="686" s="1" customFormat="true" ht="13.5" hidden="false" customHeight="false" outlineLevel="0" collapsed="false">
      <c r="A686" s="6" t="s">
        <v>2286</v>
      </c>
      <c r="B686" s="7" t="s">
        <v>2287</v>
      </c>
      <c r="C686" s="7" t="s">
        <v>9</v>
      </c>
      <c r="D686" s="7" t="s">
        <v>2279</v>
      </c>
      <c r="E686" s="8" t="s">
        <v>2288</v>
      </c>
      <c r="F686" s="8" t="s">
        <v>2289</v>
      </c>
    </row>
    <row r="687" s="1" customFormat="true" ht="13.5" hidden="false" customHeight="false" outlineLevel="0" collapsed="false">
      <c r="A687" s="6" t="s">
        <v>2290</v>
      </c>
      <c r="B687" s="7" t="s">
        <v>743</v>
      </c>
      <c r="C687" s="7" t="s">
        <v>9</v>
      </c>
      <c r="D687" s="7" t="s">
        <v>2291</v>
      </c>
      <c r="E687" s="8" t="s">
        <v>2292</v>
      </c>
      <c r="F687" s="8"/>
    </row>
    <row r="688" s="1" customFormat="true" ht="13.5" hidden="false" customHeight="false" outlineLevel="0" collapsed="false">
      <c r="A688" s="6" t="s">
        <v>2293</v>
      </c>
      <c r="B688" s="7" t="s">
        <v>2294</v>
      </c>
      <c r="C688" s="7" t="s">
        <v>9</v>
      </c>
      <c r="D688" s="7" t="s">
        <v>2291</v>
      </c>
      <c r="E688" s="8" t="s">
        <v>2295</v>
      </c>
      <c r="F688" s="8"/>
    </row>
    <row r="689" s="1" customFormat="true" ht="13.5" hidden="false" customHeight="false" outlineLevel="0" collapsed="false">
      <c r="A689" s="6" t="s">
        <v>2296</v>
      </c>
      <c r="B689" s="7" t="s">
        <v>2297</v>
      </c>
      <c r="C689" s="7" t="s">
        <v>9</v>
      </c>
      <c r="D689" s="7" t="s">
        <v>2291</v>
      </c>
      <c r="E689" s="8" t="s">
        <v>2298</v>
      </c>
      <c r="F689" s="8"/>
    </row>
    <row r="690" s="1" customFormat="true" ht="13.5" hidden="false" customHeight="false" outlineLevel="0" collapsed="false">
      <c r="A690" s="6" t="s">
        <v>2299</v>
      </c>
      <c r="B690" s="7" t="s">
        <v>2300</v>
      </c>
      <c r="C690" s="7" t="s">
        <v>9</v>
      </c>
      <c r="D690" s="7" t="s">
        <v>2301</v>
      </c>
      <c r="E690" s="8" t="s">
        <v>2302</v>
      </c>
      <c r="F690" s="8"/>
    </row>
    <row r="691" s="1" customFormat="true" ht="13.5" hidden="false" customHeight="false" outlineLevel="0" collapsed="false">
      <c r="A691" s="6" t="s">
        <v>2303</v>
      </c>
      <c r="B691" s="7" t="s">
        <v>2304</v>
      </c>
      <c r="C691" s="7" t="s">
        <v>9</v>
      </c>
      <c r="D691" s="7" t="s">
        <v>2301</v>
      </c>
      <c r="E691" s="8" t="s">
        <v>2305</v>
      </c>
      <c r="F691" s="8"/>
    </row>
    <row r="692" s="1" customFormat="true" ht="13.5" hidden="false" customHeight="false" outlineLevel="0" collapsed="false">
      <c r="A692" s="6" t="s">
        <v>2306</v>
      </c>
      <c r="B692" s="7" t="s">
        <v>2307</v>
      </c>
      <c r="C692" s="7" t="s">
        <v>9</v>
      </c>
      <c r="D692" s="7" t="s">
        <v>2301</v>
      </c>
      <c r="E692" s="8" t="s">
        <v>2308</v>
      </c>
      <c r="F692" s="8"/>
    </row>
    <row r="693" s="1" customFormat="true" ht="13.5" hidden="false" customHeight="false" outlineLevel="0" collapsed="false">
      <c r="A693" s="6" t="s">
        <v>2309</v>
      </c>
      <c r="B693" s="7" t="s">
        <v>2310</v>
      </c>
      <c r="C693" s="7" t="s">
        <v>9</v>
      </c>
      <c r="D693" s="7" t="s">
        <v>2301</v>
      </c>
      <c r="E693" s="8" t="s">
        <v>2311</v>
      </c>
      <c r="F693" s="8"/>
    </row>
    <row r="694" s="1" customFormat="true" ht="13.5" hidden="false" customHeight="false" outlineLevel="0" collapsed="false">
      <c r="A694" s="6" t="s">
        <v>2312</v>
      </c>
      <c r="B694" s="7" t="s">
        <v>2313</v>
      </c>
      <c r="C694" s="7" t="s">
        <v>9</v>
      </c>
      <c r="D694" s="7" t="s">
        <v>2301</v>
      </c>
      <c r="E694" s="8" t="s">
        <v>2314</v>
      </c>
      <c r="F694" s="8"/>
    </row>
    <row r="695" s="1" customFormat="true" ht="13.5" hidden="false" customHeight="false" outlineLevel="0" collapsed="false">
      <c r="A695" s="6" t="s">
        <v>2315</v>
      </c>
      <c r="B695" s="7" t="s">
        <v>2316</v>
      </c>
      <c r="C695" s="7" t="s">
        <v>9</v>
      </c>
      <c r="D695" s="7" t="s">
        <v>2301</v>
      </c>
      <c r="E695" s="8" t="s">
        <v>2317</v>
      </c>
      <c r="F695" s="8"/>
    </row>
    <row r="696" s="1" customFormat="true" ht="13.5" hidden="false" customHeight="false" outlineLevel="0" collapsed="false">
      <c r="A696" s="6" t="s">
        <v>2318</v>
      </c>
      <c r="B696" s="7" t="s">
        <v>2319</v>
      </c>
      <c r="C696" s="7" t="s">
        <v>9</v>
      </c>
      <c r="D696" s="7" t="s">
        <v>2301</v>
      </c>
      <c r="E696" s="8" t="s">
        <v>2320</v>
      </c>
      <c r="F696" s="8"/>
    </row>
    <row r="697" s="1" customFormat="true" ht="13.5" hidden="false" customHeight="false" outlineLevel="0" collapsed="false">
      <c r="A697" s="6" t="s">
        <v>2321</v>
      </c>
      <c r="B697" s="7" t="s">
        <v>2322</v>
      </c>
      <c r="C697" s="7" t="s">
        <v>42</v>
      </c>
      <c r="D697" s="7" t="s">
        <v>2323</v>
      </c>
      <c r="E697" s="8" t="s">
        <v>2324</v>
      </c>
      <c r="F697" s="8"/>
    </row>
    <row r="698" s="1" customFormat="true" ht="13.5" hidden="false" customHeight="false" outlineLevel="0" collapsed="false">
      <c r="A698" s="6" t="s">
        <v>2325</v>
      </c>
      <c r="B698" s="7" t="s">
        <v>2326</v>
      </c>
      <c r="C698" s="7" t="s">
        <v>9</v>
      </c>
      <c r="D698" s="7" t="s">
        <v>2327</v>
      </c>
      <c r="E698" s="8" t="s">
        <v>2328</v>
      </c>
      <c r="F698" s="8"/>
    </row>
    <row r="699" s="1" customFormat="true" ht="13.5" hidden="false" customHeight="false" outlineLevel="0" collapsed="false">
      <c r="A699" s="6" t="s">
        <v>2329</v>
      </c>
      <c r="B699" s="7" t="s">
        <v>2330</v>
      </c>
      <c r="C699" s="7" t="s">
        <v>9</v>
      </c>
      <c r="D699" s="7" t="s">
        <v>2327</v>
      </c>
      <c r="E699" s="8" t="s">
        <v>2331</v>
      </c>
      <c r="F699" s="8"/>
    </row>
    <row r="700" s="1" customFormat="true" ht="13.5" hidden="false" customHeight="false" outlineLevel="0" collapsed="false">
      <c r="A700" s="6" t="s">
        <v>2332</v>
      </c>
      <c r="B700" s="7" t="s">
        <v>2333</v>
      </c>
      <c r="C700" s="7" t="s">
        <v>9</v>
      </c>
      <c r="D700" s="7" t="s">
        <v>2327</v>
      </c>
      <c r="E700" s="8" t="s">
        <v>2334</v>
      </c>
      <c r="F700" s="8"/>
    </row>
    <row r="701" s="1" customFormat="true" ht="13.5" hidden="false" customHeight="false" outlineLevel="0" collapsed="false">
      <c r="A701" s="6" t="s">
        <v>2335</v>
      </c>
      <c r="B701" s="7" t="s">
        <v>2336</v>
      </c>
      <c r="C701" s="7" t="s">
        <v>9</v>
      </c>
      <c r="D701" s="7" t="s">
        <v>2327</v>
      </c>
      <c r="E701" s="8" t="s">
        <v>2337</v>
      </c>
      <c r="F701" s="8"/>
    </row>
    <row r="702" s="1" customFormat="true" ht="13.5" hidden="false" customHeight="false" outlineLevel="0" collapsed="false">
      <c r="A702" s="6" t="s">
        <v>2338</v>
      </c>
      <c r="B702" s="7" t="s">
        <v>2339</v>
      </c>
      <c r="C702" s="7" t="s">
        <v>9</v>
      </c>
      <c r="D702" s="7" t="s">
        <v>2327</v>
      </c>
      <c r="E702" s="8" t="s">
        <v>2340</v>
      </c>
      <c r="F702" s="8"/>
    </row>
    <row r="703" s="1" customFormat="true" ht="13.5" hidden="false" customHeight="false" outlineLevel="0" collapsed="false">
      <c r="A703" s="6" t="s">
        <v>2341</v>
      </c>
      <c r="B703" s="7" t="s">
        <v>2342</v>
      </c>
      <c r="C703" s="7" t="s">
        <v>9</v>
      </c>
      <c r="D703" s="7" t="s">
        <v>2327</v>
      </c>
      <c r="E703" s="8" t="s">
        <v>2343</v>
      </c>
      <c r="F703" s="8"/>
    </row>
    <row r="704" s="1" customFormat="true" ht="13.5" hidden="false" customHeight="false" outlineLevel="0" collapsed="false">
      <c r="A704" s="6" t="s">
        <v>2344</v>
      </c>
      <c r="B704" s="7" t="s">
        <v>2345</v>
      </c>
      <c r="C704" s="7" t="s">
        <v>9</v>
      </c>
      <c r="D704" s="7" t="s">
        <v>2327</v>
      </c>
      <c r="E704" s="8" t="s">
        <v>2346</v>
      </c>
      <c r="F704" s="8"/>
    </row>
    <row r="705" s="1" customFormat="true" ht="13.5" hidden="false" customHeight="false" outlineLevel="0" collapsed="false">
      <c r="A705" s="6" t="s">
        <v>2347</v>
      </c>
      <c r="B705" s="7" t="s">
        <v>2348</v>
      </c>
      <c r="C705" s="7" t="s">
        <v>9</v>
      </c>
      <c r="D705" s="7" t="s">
        <v>2327</v>
      </c>
      <c r="E705" s="8" t="s">
        <v>2349</v>
      </c>
      <c r="F705" s="8"/>
    </row>
    <row r="706" s="1" customFormat="true" ht="13.5" hidden="false" customHeight="false" outlineLevel="0" collapsed="false">
      <c r="A706" s="6" t="s">
        <v>2350</v>
      </c>
      <c r="B706" s="7" t="s">
        <v>2351</v>
      </c>
      <c r="C706" s="7" t="s">
        <v>9</v>
      </c>
      <c r="D706" s="7" t="s">
        <v>766</v>
      </c>
      <c r="E706" s="8" t="s">
        <v>2352</v>
      </c>
      <c r="F706" s="8"/>
    </row>
    <row r="707" s="1" customFormat="true" ht="13.5" hidden="false" customHeight="false" outlineLevel="0" collapsed="false">
      <c r="A707" s="6" t="s">
        <v>2353</v>
      </c>
      <c r="B707" s="7" t="s">
        <v>2354</v>
      </c>
      <c r="C707" s="7" t="s">
        <v>9</v>
      </c>
      <c r="D707" s="7" t="s">
        <v>766</v>
      </c>
      <c r="E707" s="8" t="s">
        <v>2355</v>
      </c>
      <c r="F707" s="8"/>
    </row>
    <row r="708" s="1" customFormat="true" ht="13.5" hidden="false" customHeight="false" outlineLevel="0" collapsed="false">
      <c r="A708" s="6" t="s">
        <v>2356</v>
      </c>
      <c r="B708" s="7" t="s">
        <v>1481</v>
      </c>
      <c r="C708" s="7" t="s">
        <v>42</v>
      </c>
      <c r="D708" s="7" t="s">
        <v>766</v>
      </c>
      <c r="E708" s="8" t="s">
        <v>2357</v>
      </c>
      <c r="F708" s="8"/>
    </row>
    <row r="709" s="1" customFormat="true" ht="13.5" hidden="false" customHeight="false" outlineLevel="0" collapsed="false">
      <c r="A709" s="6" t="s">
        <v>2358</v>
      </c>
      <c r="B709" s="7" t="s">
        <v>2359</v>
      </c>
      <c r="C709" s="7" t="s">
        <v>9</v>
      </c>
      <c r="D709" s="7" t="s">
        <v>766</v>
      </c>
      <c r="E709" s="8" t="s">
        <v>2360</v>
      </c>
      <c r="F709" s="8"/>
    </row>
    <row r="710" s="1" customFormat="true" ht="13.5" hidden="false" customHeight="false" outlineLevel="0" collapsed="false">
      <c r="A710" s="6" t="s">
        <v>2361</v>
      </c>
      <c r="B710" s="7" t="s">
        <v>2362</v>
      </c>
      <c r="C710" s="7" t="s">
        <v>9</v>
      </c>
      <c r="D710" s="7" t="s">
        <v>2363</v>
      </c>
      <c r="E710" s="8" t="s">
        <v>2364</v>
      </c>
      <c r="F710" s="8"/>
    </row>
    <row r="711" s="1" customFormat="true" ht="13.5" hidden="false" customHeight="false" outlineLevel="0" collapsed="false">
      <c r="A711" s="6" t="s">
        <v>2365</v>
      </c>
      <c r="B711" s="7" t="s">
        <v>2366</v>
      </c>
      <c r="C711" s="7" t="s">
        <v>9</v>
      </c>
      <c r="D711" s="7" t="s">
        <v>2363</v>
      </c>
      <c r="E711" s="8" t="s">
        <v>2367</v>
      </c>
      <c r="F711" s="8"/>
    </row>
    <row r="712" s="1" customFormat="true" ht="13.5" hidden="false" customHeight="false" outlineLevel="0" collapsed="false">
      <c r="A712" s="6" t="s">
        <v>2368</v>
      </c>
      <c r="B712" s="7" t="s">
        <v>2369</v>
      </c>
      <c r="C712" s="7" t="s">
        <v>9</v>
      </c>
      <c r="D712" s="7" t="s">
        <v>2363</v>
      </c>
      <c r="E712" s="8" t="s">
        <v>2370</v>
      </c>
      <c r="F712" s="8"/>
    </row>
    <row r="713" s="1" customFormat="true" ht="13.5" hidden="false" customHeight="false" outlineLevel="0" collapsed="false">
      <c r="A713" s="6" t="s">
        <v>2371</v>
      </c>
      <c r="B713" s="7" t="s">
        <v>2372</v>
      </c>
      <c r="C713" s="7" t="s">
        <v>9</v>
      </c>
      <c r="D713" s="7" t="s">
        <v>2363</v>
      </c>
      <c r="E713" s="8" t="s">
        <v>2373</v>
      </c>
      <c r="F713" s="8"/>
    </row>
    <row r="714" s="1" customFormat="true" ht="13.5" hidden="false" customHeight="false" outlineLevel="0" collapsed="false">
      <c r="A714" s="6" t="s">
        <v>2374</v>
      </c>
      <c r="B714" s="7" t="s">
        <v>2375</v>
      </c>
      <c r="C714" s="7" t="s">
        <v>9</v>
      </c>
      <c r="D714" s="7" t="s">
        <v>2363</v>
      </c>
      <c r="E714" s="8" t="s">
        <v>2376</v>
      </c>
      <c r="F714" s="8"/>
    </row>
    <row r="715" s="1" customFormat="true" ht="13.5" hidden="false" customHeight="false" outlineLevel="0" collapsed="false">
      <c r="A715" s="6" t="s">
        <v>2377</v>
      </c>
      <c r="B715" s="7" t="s">
        <v>2378</v>
      </c>
      <c r="C715" s="7" t="s">
        <v>9</v>
      </c>
      <c r="D715" s="7" t="s">
        <v>2363</v>
      </c>
      <c r="E715" s="8" t="s">
        <v>2379</v>
      </c>
      <c r="F715" s="8"/>
    </row>
    <row r="716" s="1" customFormat="true" ht="13.5" hidden="false" customHeight="false" outlineLevel="0" collapsed="false">
      <c r="A716" s="6" t="s">
        <v>2380</v>
      </c>
      <c r="B716" s="7" t="s">
        <v>743</v>
      </c>
      <c r="C716" s="7" t="s">
        <v>9</v>
      </c>
      <c r="D716" s="7" t="s">
        <v>2381</v>
      </c>
      <c r="E716" s="8" t="s">
        <v>2382</v>
      </c>
      <c r="F716" s="8" t="s">
        <v>2383</v>
      </c>
    </row>
    <row r="717" s="1" customFormat="true" ht="13.5" hidden="false" customHeight="false" outlineLevel="0" collapsed="false">
      <c r="A717" s="6" t="s">
        <v>2384</v>
      </c>
      <c r="B717" s="7" t="s">
        <v>2385</v>
      </c>
      <c r="C717" s="7" t="s">
        <v>9</v>
      </c>
      <c r="D717" s="7" t="s">
        <v>2381</v>
      </c>
      <c r="E717" s="8" t="s">
        <v>2386</v>
      </c>
      <c r="F717" s="8" t="s">
        <v>2387</v>
      </c>
    </row>
    <row r="718" s="1" customFormat="true" ht="13.5" hidden="false" customHeight="false" outlineLevel="0" collapsed="false">
      <c r="A718" s="6" t="s">
        <v>2388</v>
      </c>
      <c r="B718" s="7" t="s">
        <v>2389</v>
      </c>
      <c r="C718" s="7" t="s">
        <v>9</v>
      </c>
      <c r="D718" s="7" t="s">
        <v>2381</v>
      </c>
      <c r="E718" s="8" t="s">
        <v>2390</v>
      </c>
      <c r="F718" s="8" t="s">
        <v>2391</v>
      </c>
    </row>
    <row r="719" s="1" customFormat="true" ht="13.5" hidden="false" customHeight="false" outlineLevel="0" collapsed="false">
      <c r="A719" s="6" t="s">
        <v>2392</v>
      </c>
      <c r="B719" s="7" t="s">
        <v>2393</v>
      </c>
      <c r="C719" s="7" t="s">
        <v>9</v>
      </c>
      <c r="D719" s="7" t="s">
        <v>2381</v>
      </c>
      <c r="E719" s="8" t="s">
        <v>2394</v>
      </c>
      <c r="F719" s="8" t="s">
        <v>2395</v>
      </c>
    </row>
    <row r="720" s="1" customFormat="true" ht="13.5" hidden="false" customHeight="false" outlineLevel="0" collapsed="false">
      <c r="A720" s="6" t="s">
        <v>2396</v>
      </c>
      <c r="B720" s="7" t="s">
        <v>2397</v>
      </c>
      <c r="C720" s="7" t="s">
        <v>9</v>
      </c>
      <c r="D720" s="7" t="s">
        <v>2381</v>
      </c>
      <c r="E720" s="8" t="s">
        <v>2398</v>
      </c>
      <c r="F720" s="8" t="s">
        <v>2399</v>
      </c>
    </row>
    <row r="721" s="1" customFormat="true" ht="13.5" hidden="false" customHeight="false" outlineLevel="0" collapsed="false">
      <c r="A721" s="6" t="s">
        <v>2400</v>
      </c>
      <c r="B721" s="7" t="s">
        <v>2401</v>
      </c>
      <c r="C721" s="7" t="s">
        <v>9</v>
      </c>
      <c r="D721" s="7" t="s">
        <v>2381</v>
      </c>
      <c r="E721" s="8" t="s">
        <v>2402</v>
      </c>
      <c r="F721" s="8" t="s">
        <v>2403</v>
      </c>
    </row>
    <row r="722" s="1" customFormat="true" ht="13.5" hidden="false" customHeight="false" outlineLevel="0" collapsed="false">
      <c r="A722" s="6" t="s">
        <v>2404</v>
      </c>
      <c r="B722" s="7" t="s">
        <v>2405</v>
      </c>
      <c r="C722" s="7" t="s">
        <v>9</v>
      </c>
      <c r="D722" s="7" t="s">
        <v>2381</v>
      </c>
      <c r="E722" s="8" t="s">
        <v>2406</v>
      </c>
      <c r="F722" s="8" t="s">
        <v>2407</v>
      </c>
    </row>
    <row r="723" s="1" customFormat="true" ht="13.5" hidden="false" customHeight="false" outlineLevel="0" collapsed="false">
      <c r="A723" s="6" t="s">
        <v>2408</v>
      </c>
      <c r="B723" s="7" t="s">
        <v>2409</v>
      </c>
      <c r="C723" s="7" t="s">
        <v>9</v>
      </c>
      <c r="D723" s="7" t="s">
        <v>2410</v>
      </c>
      <c r="E723" s="8" t="s">
        <v>2411</v>
      </c>
      <c r="F723" s="8" t="s">
        <v>2412</v>
      </c>
    </row>
    <row r="724" s="1" customFormat="true" ht="13.5" hidden="false" customHeight="false" outlineLevel="0" collapsed="false">
      <c r="A724" s="6" t="s">
        <v>2413</v>
      </c>
      <c r="B724" s="7" t="s">
        <v>2414</v>
      </c>
      <c r="C724" s="7" t="s">
        <v>9</v>
      </c>
      <c r="D724" s="7" t="s">
        <v>2410</v>
      </c>
      <c r="E724" s="8" t="s">
        <v>2415</v>
      </c>
      <c r="F724" s="8" t="s">
        <v>2416</v>
      </c>
    </row>
    <row r="725" s="1" customFormat="true" ht="13.5" hidden="false" customHeight="false" outlineLevel="0" collapsed="false">
      <c r="A725" s="6" t="s">
        <v>2417</v>
      </c>
      <c r="B725" s="7" t="s">
        <v>2418</v>
      </c>
      <c r="C725" s="7" t="s">
        <v>9</v>
      </c>
      <c r="D725" s="7" t="s">
        <v>2410</v>
      </c>
      <c r="E725" s="8" t="s">
        <v>2419</v>
      </c>
      <c r="F725" s="8" t="s">
        <v>2420</v>
      </c>
    </row>
    <row r="726" s="1" customFormat="true" ht="13.5" hidden="false" customHeight="false" outlineLevel="0" collapsed="false">
      <c r="A726" s="6" t="s">
        <v>2421</v>
      </c>
      <c r="B726" s="7" t="s">
        <v>2422</v>
      </c>
      <c r="C726" s="7" t="s">
        <v>42</v>
      </c>
      <c r="D726" s="7" t="s">
        <v>2423</v>
      </c>
      <c r="E726" s="8" t="s">
        <v>2424</v>
      </c>
      <c r="F726" s="8"/>
    </row>
    <row r="727" s="1" customFormat="true" ht="13.5" hidden="false" customHeight="false" outlineLevel="0" collapsed="false">
      <c r="A727" s="6" t="s">
        <v>2425</v>
      </c>
      <c r="B727" s="7" t="s">
        <v>2426</v>
      </c>
      <c r="C727" s="7" t="s">
        <v>42</v>
      </c>
      <c r="D727" s="7" t="s">
        <v>2423</v>
      </c>
      <c r="E727" s="8" t="s">
        <v>2427</v>
      </c>
      <c r="F727" s="8"/>
    </row>
    <row r="728" s="1" customFormat="true" ht="13.5" hidden="false" customHeight="false" outlineLevel="0" collapsed="false">
      <c r="A728" s="6" t="s">
        <v>2428</v>
      </c>
      <c r="B728" s="7" t="s">
        <v>2429</v>
      </c>
      <c r="C728" s="7" t="s">
        <v>9</v>
      </c>
      <c r="D728" s="7" t="s">
        <v>2423</v>
      </c>
      <c r="E728" s="8" t="s">
        <v>2430</v>
      </c>
      <c r="F728" s="8"/>
    </row>
    <row r="729" s="1" customFormat="true" ht="13.5" hidden="false" customHeight="false" outlineLevel="0" collapsed="false">
      <c r="A729" s="6" t="s">
        <v>2431</v>
      </c>
      <c r="B729" s="7" t="s">
        <v>2432</v>
      </c>
      <c r="C729" s="7" t="s">
        <v>9</v>
      </c>
      <c r="D729" s="7" t="s">
        <v>2423</v>
      </c>
      <c r="E729" s="8" t="s">
        <v>2433</v>
      </c>
      <c r="F729" s="8"/>
    </row>
    <row r="730" s="1" customFormat="true" ht="13.5" hidden="false" customHeight="false" outlineLevel="0" collapsed="false">
      <c r="A730" s="6" t="s">
        <v>2434</v>
      </c>
      <c r="B730" s="7" t="s">
        <v>2435</v>
      </c>
      <c r="C730" s="7" t="s">
        <v>9</v>
      </c>
      <c r="D730" s="7" t="s">
        <v>2423</v>
      </c>
      <c r="E730" s="8" t="s">
        <v>2436</v>
      </c>
      <c r="F730" s="8"/>
    </row>
    <row r="731" s="1" customFormat="true" ht="13.5" hidden="false" customHeight="false" outlineLevel="0" collapsed="false">
      <c r="A731" s="6" t="s">
        <v>2437</v>
      </c>
      <c r="B731" s="7" t="s">
        <v>2438</v>
      </c>
      <c r="C731" s="7" t="s">
        <v>9</v>
      </c>
      <c r="D731" s="7" t="s">
        <v>1314</v>
      </c>
      <c r="E731" s="8" t="s">
        <v>2439</v>
      </c>
      <c r="F731" s="8"/>
    </row>
    <row r="732" s="1" customFormat="true" ht="13.5" hidden="false" customHeight="false" outlineLevel="0" collapsed="false">
      <c r="A732" s="6" t="s">
        <v>2440</v>
      </c>
      <c r="B732" s="7" t="s">
        <v>2441</v>
      </c>
      <c r="C732" s="7" t="s">
        <v>9</v>
      </c>
      <c r="D732" s="7" t="s">
        <v>1314</v>
      </c>
      <c r="E732" s="8" t="s">
        <v>2442</v>
      </c>
      <c r="F732" s="8"/>
    </row>
    <row r="733" s="1" customFormat="true" ht="13.5" hidden="false" customHeight="false" outlineLevel="0" collapsed="false">
      <c r="A733" s="6" t="s">
        <v>2443</v>
      </c>
      <c r="B733" s="7" t="s">
        <v>2444</v>
      </c>
      <c r="C733" s="7" t="s">
        <v>9</v>
      </c>
      <c r="D733" s="7" t="s">
        <v>1314</v>
      </c>
      <c r="E733" s="8" t="s">
        <v>2445</v>
      </c>
      <c r="F733" s="8"/>
    </row>
    <row r="734" s="1" customFormat="true" ht="13.5" hidden="false" customHeight="false" outlineLevel="0" collapsed="false">
      <c r="A734" s="6" t="s">
        <v>2446</v>
      </c>
      <c r="B734" s="7" t="s">
        <v>2447</v>
      </c>
      <c r="C734" s="7" t="s">
        <v>9</v>
      </c>
      <c r="D734" s="7" t="s">
        <v>1314</v>
      </c>
      <c r="E734" s="8" t="s">
        <v>2448</v>
      </c>
      <c r="F734" s="8"/>
    </row>
    <row r="735" s="1" customFormat="true" ht="13.5" hidden="false" customHeight="false" outlineLevel="0" collapsed="false">
      <c r="A735" s="6" t="s">
        <v>2449</v>
      </c>
      <c r="B735" s="7" t="s">
        <v>2450</v>
      </c>
      <c r="C735" s="7" t="s">
        <v>42</v>
      </c>
      <c r="D735" s="7" t="s">
        <v>1314</v>
      </c>
      <c r="E735" s="8" t="s">
        <v>2451</v>
      </c>
      <c r="F735" s="8"/>
    </row>
    <row r="736" s="1" customFormat="true" ht="13.5" hidden="false" customHeight="false" outlineLevel="0" collapsed="false">
      <c r="A736" s="6" t="s">
        <v>2452</v>
      </c>
      <c r="B736" s="7" t="s">
        <v>2453</v>
      </c>
      <c r="C736" s="7" t="s">
        <v>9</v>
      </c>
      <c r="D736" s="7" t="s">
        <v>2454</v>
      </c>
      <c r="E736" s="8" t="s">
        <v>2455</v>
      </c>
      <c r="F736" s="8"/>
    </row>
    <row r="737" s="1" customFormat="true" ht="13.5" hidden="false" customHeight="false" outlineLevel="0" collapsed="false">
      <c r="A737" s="6" t="s">
        <v>2456</v>
      </c>
      <c r="B737" s="7" t="s">
        <v>2457</v>
      </c>
      <c r="C737" s="7" t="s">
        <v>9</v>
      </c>
      <c r="D737" s="7" t="s">
        <v>2454</v>
      </c>
      <c r="E737" s="8" t="s">
        <v>2458</v>
      </c>
      <c r="F737" s="8"/>
    </row>
    <row r="738" s="1" customFormat="true" ht="13.5" hidden="false" customHeight="false" outlineLevel="0" collapsed="false">
      <c r="A738" s="6" t="s">
        <v>2459</v>
      </c>
      <c r="B738" s="7" t="s">
        <v>2460</v>
      </c>
      <c r="C738" s="7" t="s">
        <v>9</v>
      </c>
      <c r="D738" s="7" t="s">
        <v>2454</v>
      </c>
      <c r="E738" s="8" t="s">
        <v>2461</v>
      </c>
      <c r="F738" s="8"/>
    </row>
    <row r="739" s="1" customFormat="true" ht="13.5" hidden="false" customHeight="false" outlineLevel="0" collapsed="false">
      <c r="A739" s="6" t="s">
        <v>2462</v>
      </c>
      <c r="B739" s="7" t="s">
        <v>2463</v>
      </c>
      <c r="C739" s="7" t="s">
        <v>9</v>
      </c>
      <c r="D739" s="7" t="s">
        <v>2464</v>
      </c>
      <c r="E739" s="8" t="s">
        <v>2465</v>
      </c>
      <c r="F739" s="8"/>
    </row>
    <row r="740" s="1" customFormat="true" ht="13.5" hidden="false" customHeight="false" outlineLevel="0" collapsed="false">
      <c r="A740" s="6" t="s">
        <v>2466</v>
      </c>
      <c r="B740" s="7" t="s">
        <v>2467</v>
      </c>
      <c r="C740" s="7" t="s">
        <v>9</v>
      </c>
      <c r="D740" s="7" t="s">
        <v>2464</v>
      </c>
      <c r="E740" s="8" t="s">
        <v>2468</v>
      </c>
      <c r="F740" s="8"/>
    </row>
    <row r="741" s="1" customFormat="true" ht="13.5" hidden="false" customHeight="false" outlineLevel="0" collapsed="false">
      <c r="A741" s="6" t="s">
        <v>2469</v>
      </c>
      <c r="B741" s="7" t="s">
        <v>2470</v>
      </c>
      <c r="C741" s="7" t="s">
        <v>9</v>
      </c>
      <c r="D741" s="7" t="s">
        <v>2464</v>
      </c>
      <c r="E741" s="8" t="s">
        <v>2471</v>
      </c>
      <c r="F741" s="8"/>
    </row>
    <row r="742" s="1" customFormat="true" ht="13.5" hidden="false" customHeight="false" outlineLevel="0" collapsed="false">
      <c r="A742" s="6" t="s">
        <v>2472</v>
      </c>
      <c r="B742" s="7" t="s">
        <v>2473</v>
      </c>
      <c r="C742" s="7" t="s">
        <v>9</v>
      </c>
      <c r="D742" s="7" t="s">
        <v>2464</v>
      </c>
      <c r="E742" s="8" t="s">
        <v>2474</v>
      </c>
      <c r="F742" s="8"/>
    </row>
    <row r="743" s="1" customFormat="true" ht="13.5" hidden="false" customHeight="false" outlineLevel="0" collapsed="false">
      <c r="A743" s="6" t="s">
        <v>2475</v>
      </c>
      <c r="B743" s="7" t="s">
        <v>2476</v>
      </c>
      <c r="C743" s="7" t="s">
        <v>42</v>
      </c>
      <c r="D743" s="7" t="s">
        <v>2477</v>
      </c>
      <c r="E743" s="8" t="s">
        <v>2478</v>
      </c>
      <c r="F743" s="8" t="s">
        <v>2479</v>
      </c>
    </row>
    <row r="744" s="1" customFormat="true" ht="13.5" hidden="false" customHeight="false" outlineLevel="0" collapsed="false">
      <c r="A744" s="6" t="s">
        <v>2480</v>
      </c>
      <c r="B744" s="7" t="s">
        <v>2481</v>
      </c>
      <c r="C744" s="7" t="s">
        <v>9</v>
      </c>
      <c r="D744" s="7" t="s">
        <v>2477</v>
      </c>
      <c r="E744" s="8" t="s">
        <v>2482</v>
      </c>
      <c r="F744" s="8" t="s">
        <v>2483</v>
      </c>
    </row>
    <row r="745" s="1" customFormat="true" ht="13.5" hidden="false" customHeight="false" outlineLevel="0" collapsed="false">
      <c r="A745" s="6" t="s">
        <v>2484</v>
      </c>
      <c r="B745" s="7" t="s">
        <v>2485</v>
      </c>
      <c r="C745" s="7" t="s">
        <v>9</v>
      </c>
      <c r="D745" s="7" t="s">
        <v>2486</v>
      </c>
      <c r="E745" s="8" t="s">
        <v>2487</v>
      </c>
      <c r="F745" s="8"/>
    </row>
    <row r="746" s="1" customFormat="true" ht="13.5" hidden="false" customHeight="false" outlineLevel="0" collapsed="false">
      <c r="A746" s="6" t="s">
        <v>2488</v>
      </c>
      <c r="B746" s="7" t="s">
        <v>2489</v>
      </c>
      <c r="C746" s="7" t="s">
        <v>9</v>
      </c>
      <c r="D746" s="7" t="s">
        <v>2486</v>
      </c>
      <c r="E746" s="8" t="s">
        <v>2490</v>
      </c>
      <c r="F746" s="8"/>
    </row>
    <row r="747" s="1" customFormat="true" ht="13.5" hidden="false" customHeight="false" outlineLevel="0" collapsed="false">
      <c r="A747" s="6" t="s">
        <v>2491</v>
      </c>
      <c r="B747" s="27" t="s">
        <v>2492</v>
      </c>
      <c r="C747" s="7" t="s">
        <v>9</v>
      </c>
      <c r="D747" s="7" t="s">
        <v>2493</v>
      </c>
      <c r="E747" s="8" t="s">
        <v>2494</v>
      </c>
      <c r="F747" s="28"/>
    </row>
    <row r="748" s="1" customFormat="true" ht="13.5" hidden="false" customHeight="false" outlineLevel="0" collapsed="false">
      <c r="A748" s="6" t="s">
        <v>2495</v>
      </c>
      <c r="B748" s="27" t="s">
        <v>2496</v>
      </c>
      <c r="C748" s="7" t="s">
        <v>9</v>
      </c>
      <c r="D748" s="7" t="s">
        <v>2493</v>
      </c>
      <c r="E748" s="8" t="s">
        <v>2497</v>
      </c>
      <c r="F748" s="28"/>
    </row>
    <row r="749" s="1" customFormat="true" ht="13.5" hidden="false" customHeight="false" outlineLevel="0" collapsed="false">
      <c r="A749" s="6" t="s">
        <v>2498</v>
      </c>
      <c r="B749" s="27" t="s">
        <v>2499</v>
      </c>
      <c r="C749" s="7" t="s">
        <v>9</v>
      </c>
      <c r="D749" s="7" t="s">
        <v>2493</v>
      </c>
      <c r="E749" s="8" t="s">
        <v>2500</v>
      </c>
      <c r="F749" s="8"/>
    </row>
    <row r="750" s="1" customFormat="true" ht="13.5" hidden="false" customHeight="false" outlineLevel="0" collapsed="false">
      <c r="A750" s="6" t="s">
        <v>2501</v>
      </c>
      <c r="B750" s="27" t="s">
        <v>2502</v>
      </c>
      <c r="C750" s="7" t="s">
        <v>9</v>
      </c>
      <c r="D750" s="7" t="s">
        <v>2493</v>
      </c>
      <c r="E750" s="8" t="s">
        <v>2503</v>
      </c>
      <c r="F750" s="8"/>
    </row>
    <row r="751" s="1" customFormat="true" ht="13.5" hidden="false" customHeight="false" outlineLevel="0" collapsed="false">
      <c r="A751" s="6" t="s">
        <v>2504</v>
      </c>
      <c r="B751" s="27" t="s">
        <v>2505</v>
      </c>
      <c r="C751" s="7" t="s">
        <v>9</v>
      </c>
      <c r="D751" s="7" t="s">
        <v>2493</v>
      </c>
      <c r="E751" s="8" t="s">
        <v>2506</v>
      </c>
      <c r="F751" s="8"/>
    </row>
    <row r="752" s="1" customFormat="true" ht="13.5" hidden="false" customHeight="false" outlineLevel="0" collapsed="false">
      <c r="A752" s="6" t="s">
        <v>2507</v>
      </c>
      <c r="B752" s="7" t="s">
        <v>2508</v>
      </c>
      <c r="C752" s="7" t="s">
        <v>9</v>
      </c>
      <c r="D752" s="7" t="s">
        <v>2493</v>
      </c>
      <c r="E752" s="8" t="s">
        <v>2509</v>
      </c>
      <c r="F752" s="8"/>
    </row>
    <row r="753" s="1" customFormat="true" ht="13.5" hidden="false" customHeight="false" outlineLevel="0" collapsed="false">
      <c r="A753" s="6" t="s">
        <v>2510</v>
      </c>
      <c r="B753" s="7" t="s">
        <v>2511</v>
      </c>
      <c r="C753" s="7" t="s">
        <v>9</v>
      </c>
      <c r="D753" s="7" t="s">
        <v>2493</v>
      </c>
      <c r="E753" s="8" t="s">
        <v>2512</v>
      </c>
      <c r="F753" s="8"/>
    </row>
    <row r="754" s="1" customFormat="true" ht="13.5" hidden="false" customHeight="false" outlineLevel="0" collapsed="false">
      <c r="A754" s="6" t="s">
        <v>2513</v>
      </c>
      <c r="B754" s="7" t="s">
        <v>1254</v>
      </c>
      <c r="C754" s="7" t="s">
        <v>9</v>
      </c>
      <c r="D754" s="7" t="s">
        <v>2493</v>
      </c>
      <c r="E754" s="8" t="s">
        <v>2514</v>
      </c>
      <c r="F754" s="8"/>
    </row>
    <row r="755" s="1" customFormat="true" ht="13.5" hidden="false" customHeight="false" outlineLevel="0" collapsed="false">
      <c r="A755" s="6" t="s">
        <v>2515</v>
      </c>
      <c r="B755" s="7" t="s">
        <v>2516</v>
      </c>
      <c r="C755" s="7" t="s">
        <v>9</v>
      </c>
      <c r="D755" s="7" t="s">
        <v>2493</v>
      </c>
      <c r="E755" s="8" t="s">
        <v>2517</v>
      </c>
      <c r="F755" s="8"/>
    </row>
    <row r="756" s="1" customFormat="true" ht="13.5" hidden="false" customHeight="false" outlineLevel="0" collapsed="false">
      <c r="A756" s="6" t="s">
        <v>2518</v>
      </c>
      <c r="B756" s="7" t="s">
        <v>2519</v>
      </c>
      <c r="C756" s="7" t="s">
        <v>9</v>
      </c>
      <c r="D756" s="7" t="s">
        <v>2493</v>
      </c>
      <c r="E756" s="8" t="s">
        <v>2520</v>
      </c>
      <c r="F756" s="8"/>
    </row>
    <row r="757" s="1" customFormat="true" ht="13.5" hidden="false" customHeight="false" outlineLevel="0" collapsed="false">
      <c r="A757" s="6" t="s">
        <v>2521</v>
      </c>
      <c r="B757" s="7" t="s">
        <v>2522</v>
      </c>
      <c r="C757" s="7" t="s">
        <v>9</v>
      </c>
      <c r="D757" s="7" t="s">
        <v>2493</v>
      </c>
      <c r="E757" s="8" t="s">
        <v>2523</v>
      </c>
      <c r="F757" s="8"/>
    </row>
    <row r="758" s="1" customFormat="true" ht="13.5" hidden="false" customHeight="false" outlineLevel="0" collapsed="false">
      <c r="A758" s="6" t="s">
        <v>2524</v>
      </c>
      <c r="B758" s="7" t="s">
        <v>2525</v>
      </c>
      <c r="C758" s="7" t="s">
        <v>9</v>
      </c>
      <c r="D758" s="7" t="s">
        <v>2493</v>
      </c>
      <c r="E758" s="8" t="s">
        <v>2526</v>
      </c>
      <c r="F758" s="8"/>
    </row>
    <row r="759" s="1" customFormat="true" ht="13.5" hidden="false" customHeight="false" outlineLevel="0" collapsed="false">
      <c r="A759" s="6" t="s">
        <v>2527</v>
      </c>
      <c r="B759" s="7" t="s">
        <v>2528</v>
      </c>
      <c r="C759" s="7" t="s">
        <v>9</v>
      </c>
      <c r="D759" s="7" t="s">
        <v>2529</v>
      </c>
      <c r="E759" s="8" t="s">
        <v>2530</v>
      </c>
      <c r="F759" s="8"/>
    </row>
    <row r="760" s="1" customFormat="true" ht="13.5" hidden="false" customHeight="false" outlineLevel="0" collapsed="false">
      <c r="A760" s="6" t="s">
        <v>2531</v>
      </c>
      <c r="B760" s="7" t="s">
        <v>2532</v>
      </c>
      <c r="C760" s="7" t="s">
        <v>9</v>
      </c>
      <c r="D760" s="7" t="s">
        <v>2529</v>
      </c>
      <c r="E760" s="8" t="s">
        <v>2533</v>
      </c>
      <c r="F760" s="8"/>
    </row>
    <row r="761" s="1" customFormat="true" ht="13.5" hidden="false" customHeight="false" outlineLevel="0" collapsed="false">
      <c r="A761" s="6" t="s">
        <v>2534</v>
      </c>
      <c r="B761" s="7" t="s">
        <v>2535</v>
      </c>
      <c r="C761" s="7" t="s">
        <v>9</v>
      </c>
      <c r="D761" s="7" t="s">
        <v>2529</v>
      </c>
      <c r="E761" s="8" t="s">
        <v>2536</v>
      </c>
      <c r="F761" s="8"/>
    </row>
    <row r="762" s="1" customFormat="true" ht="13.5" hidden="false" customHeight="false" outlineLevel="0" collapsed="false">
      <c r="A762" s="6" t="s">
        <v>2537</v>
      </c>
      <c r="B762" s="7" t="s">
        <v>2538</v>
      </c>
      <c r="C762" s="7" t="s">
        <v>42</v>
      </c>
      <c r="D762" s="7" t="s">
        <v>2529</v>
      </c>
      <c r="E762" s="8" t="s">
        <v>2539</v>
      </c>
      <c r="F762" s="8"/>
    </row>
    <row r="763" s="1" customFormat="true" ht="13.5" hidden="false" customHeight="false" outlineLevel="0" collapsed="false">
      <c r="A763" s="6" t="s">
        <v>2540</v>
      </c>
      <c r="B763" s="7" t="s">
        <v>2541</v>
      </c>
      <c r="C763" s="7" t="s">
        <v>9</v>
      </c>
      <c r="D763" s="7" t="s">
        <v>2529</v>
      </c>
      <c r="E763" s="8" t="s">
        <v>2542</v>
      </c>
      <c r="F763" s="8"/>
    </row>
    <row r="764" s="1" customFormat="true" ht="13.5" hidden="false" customHeight="false" outlineLevel="0" collapsed="false">
      <c r="A764" s="6" t="s">
        <v>2543</v>
      </c>
      <c r="B764" s="7" t="s">
        <v>2544</v>
      </c>
      <c r="C764" s="7" t="s">
        <v>9</v>
      </c>
      <c r="D764" s="7" t="s">
        <v>2529</v>
      </c>
      <c r="E764" s="8" t="s">
        <v>2545</v>
      </c>
      <c r="F764" s="8"/>
    </row>
    <row r="765" s="1" customFormat="true" ht="13.5" hidden="false" customHeight="false" outlineLevel="0" collapsed="false">
      <c r="A765" s="6" t="s">
        <v>2546</v>
      </c>
      <c r="B765" s="7" t="s">
        <v>2547</v>
      </c>
      <c r="C765" s="7" t="s">
        <v>9</v>
      </c>
      <c r="D765" s="7" t="s">
        <v>2529</v>
      </c>
      <c r="E765" s="8" t="s">
        <v>2548</v>
      </c>
      <c r="F765" s="8"/>
    </row>
    <row r="766" s="1" customFormat="true" ht="13.5" hidden="false" customHeight="false" outlineLevel="0" collapsed="false">
      <c r="A766" s="6" t="s">
        <v>2549</v>
      </c>
      <c r="B766" s="7" t="s">
        <v>2550</v>
      </c>
      <c r="C766" s="7" t="s">
        <v>9</v>
      </c>
      <c r="D766" s="7" t="s">
        <v>2529</v>
      </c>
      <c r="E766" s="8" t="s">
        <v>2551</v>
      </c>
      <c r="F766" s="8"/>
    </row>
    <row r="767" s="1" customFormat="true" ht="13.5" hidden="false" customHeight="false" outlineLevel="0" collapsed="false">
      <c r="A767" s="6" t="s">
        <v>2552</v>
      </c>
      <c r="B767" s="7" t="s">
        <v>2553</v>
      </c>
      <c r="C767" s="7" t="s">
        <v>9</v>
      </c>
      <c r="D767" s="7" t="s">
        <v>2529</v>
      </c>
      <c r="E767" s="8" t="s">
        <v>2554</v>
      </c>
      <c r="F767" s="8"/>
    </row>
    <row r="768" s="1" customFormat="true" ht="13.5" hidden="false" customHeight="false" outlineLevel="0" collapsed="false">
      <c r="A768" s="6" t="s">
        <v>2555</v>
      </c>
      <c r="B768" s="7" t="s">
        <v>2556</v>
      </c>
      <c r="C768" s="7" t="s">
        <v>9</v>
      </c>
      <c r="D768" s="7" t="s">
        <v>2529</v>
      </c>
      <c r="E768" s="8" t="s">
        <v>2557</v>
      </c>
      <c r="F768" s="8"/>
    </row>
    <row r="769" s="1" customFormat="true" ht="13.5" hidden="false" customHeight="false" outlineLevel="0" collapsed="false">
      <c r="A769" s="6" t="s">
        <v>2558</v>
      </c>
      <c r="B769" s="7" t="s">
        <v>2559</v>
      </c>
      <c r="C769" s="7" t="s">
        <v>42</v>
      </c>
      <c r="D769" s="7" t="s">
        <v>2529</v>
      </c>
      <c r="E769" s="8" t="s">
        <v>2560</v>
      </c>
      <c r="F769" s="8"/>
    </row>
    <row r="770" s="1" customFormat="true" ht="13.5" hidden="false" customHeight="false" outlineLevel="0" collapsed="false">
      <c r="A770" s="6" t="s">
        <v>2561</v>
      </c>
      <c r="B770" s="7" t="s">
        <v>2562</v>
      </c>
      <c r="C770" s="7" t="s">
        <v>9</v>
      </c>
      <c r="D770" s="7" t="s">
        <v>2529</v>
      </c>
      <c r="E770" s="8" t="s">
        <v>2563</v>
      </c>
      <c r="F770" s="8"/>
    </row>
    <row r="771" s="1" customFormat="true" ht="13.5" hidden="false" customHeight="false" outlineLevel="0" collapsed="false">
      <c r="A771" s="6" t="s">
        <v>2564</v>
      </c>
      <c r="B771" s="7" t="s">
        <v>2565</v>
      </c>
      <c r="C771" s="7" t="s">
        <v>9</v>
      </c>
      <c r="D771" s="7" t="s">
        <v>2529</v>
      </c>
      <c r="E771" s="8" t="s">
        <v>2566</v>
      </c>
      <c r="F771" s="8"/>
    </row>
    <row r="772" s="1" customFormat="true" ht="13.5" hidden="false" customHeight="false" outlineLevel="0" collapsed="false">
      <c r="A772" s="6" t="s">
        <v>2567</v>
      </c>
      <c r="B772" s="7" t="s">
        <v>2568</v>
      </c>
      <c r="C772" s="7" t="s">
        <v>9</v>
      </c>
      <c r="D772" s="7" t="s">
        <v>2529</v>
      </c>
      <c r="E772" s="8" t="s">
        <v>2569</v>
      </c>
      <c r="F772" s="8"/>
    </row>
    <row r="773" s="1" customFormat="true" ht="13.5" hidden="false" customHeight="false" outlineLevel="0" collapsed="false">
      <c r="A773" s="6" t="s">
        <v>2570</v>
      </c>
      <c r="B773" s="7" t="s">
        <v>2571</v>
      </c>
      <c r="C773" s="7" t="s">
        <v>42</v>
      </c>
      <c r="D773" s="7" t="s">
        <v>2529</v>
      </c>
      <c r="E773" s="8" t="s">
        <v>2572</v>
      </c>
      <c r="F773" s="8"/>
    </row>
    <row r="774" s="1" customFormat="true" ht="13.5" hidden="false" customHeight="false" outlineLevel="0" collapsed="false">
      <c r="A774" s="6" t="s">
        <v>2573</v>
      </c>
      <c r="B774" s="7" t="s">
        <v>2574</v>
      </c>
      <c r="C774" s="7" t="s">
        <v>42</v>
      </c>
      <c r="D774" s="7" t="s">
        <v>2529</v>
      </c>
      <c r="E774" s="8" t="s">
        <v>2575</v>
      </c>
      <c r="F774" s="8"/>
    </row>
    <row r="775" s="1" customFormat="true" ht="13.5" hidden="false" customHeight="false" outlineLevel="0" collapsed="false">
      <c r="A775" s="6" t="s">
        <v>2576</v>
      </c>
      <c r="B775" s="7" t="s">
        <v>2577</v>
      </c>
      <c r="C775" s="7" t="s">
        <v>9</v>
      </c>
      <c r="D775" s="7" t="s">
        <v>2529</v>
      </c>
      <c r="E775" s="8" t="s">
        <v>2578</v>
      </c>
      <c r="F775" s="8"/>
    </row>
    <row r="776" s="1" customFormat="true" ht="13.5" hidden="false" customHeight="false" outlineLevel="0" collapsed="false">
      <c r="A776" s="6" t="s">
        <v>2579</v>
      </c>
      <c r="B776" s="7" t="s">
        <v>2580</v>
      </c>
      <c r="C776" s="7" t="s">
        <v>42</v>
      </c>
      <c r="D776" s="7" t="s">
        <v>2529</v>
      </c>
      <c r="E776" s="8" t="s">
        <v>2581</v>
      </c>
      <c r="F776" s="8"/>
    </row>
    <row r="777" s="1" customFormat="true" ht="13.5" hidden="false" customHeight="false" outlineLevel="0" collapsed="false">
      <c r="A777" s="6" t="s">
        <v>2582</v>
      </c>
      <c r="B777" s="7" t="s">
        <v>2583</v>
      </c>
      <c r="C777" s="7" t="s">
        <v>9</v>
      </c>
      <c r="D777" s="7" t="s">
        <v>2529</v>
      </c>
      <c r="E777" s="8" t="s">
        <v>2584</v>
      </c>
      <c r="F777" s="8"/>
    </row>
    <row r="778" s="1" customFormat="true" ht="13.5" hidden="false" customHeight="false" outlineLevel="0" collapsed="false">
      <c r="A778" s="6" t="s">
        <v>2585</v>
      </c>
      <c r="B778" s="7" t="s">
        <v>2586</v>
      </c>
      <c r="C778" s="7" t="s">
        <v>9</v>
      </c>
      <c r="D778" s="7" t="s">
        <v>2529</v>
      </c>
      <c r="E778" s="8" t="s">
        <v>2587</v>
      </c>
      <c r="F778" s="8"/>
    </row>
    <row r="779" s="1" customFormat="true" ht="13.5" hidden="false" customHeight="false" outlineLevel="0" collapsed="false">
      <c r="A779" s="6" t="s">
        <v>2588</v>
      </c>
      <c r="B779" s="7" t="s">
        <v>2589</v>
      </c>
      <c r="C779" s="7" t="s">
        <v>9</v>
      </c>
      <c r="D779" s="7" t="s">
        <v>2529</v>
      </c>
      <c r="E779" s="8" t="s">
        <v>2590</v>
      </c>
      <c r="F779" s="8"/>
    </row>
    <row r="780" s="1" customFormat="true" ht="13.5" hidden="false" customHeight="false" outlineLevel="0" collapsed="false">
      <c r="A780" s="6" t="s">
        <v>2591</v>
      </c>
      <c r="B780" s="7" t="s">
        <v>2592</v>
      </c>
      <c r="C780" s="7" t="s">
        <v>9</v>
      </c>
      <c r="D780" s="7" t="s">
        <v>2593</v>
      </c>
      <c r="E780" s="8" t="s">
        <v>2594</v>
      </c>
      <c r="F780" s="8" t="s">
        <v>2595</v>
      </c>
    </row>
    <row r="781" s="1" customFormat="true" ht="13.5" hidden="false" customHeight="false" outlineLevel="0" collapsed="false">
      <c r="A781" s="6" t="s">
        <v>2596</v>
      </c>
      <c r="B781" s="7" t="s">
        <v>2597</v>
      </c>
      <c r="C781" s="7" t="s">
        <v>42</v>
      </c>
      <c r="D781" s="7" t="s">
        <v>2593</v>
      </c>
      <c r="E781" s="8" t="s">
        <v>2598</v>
      </c>
      <c r="F781" s="8" t="s">
        <v>2599</v>
      </c>
    </row>
    <row r="782" s="1" customFormat="true" ht="13.5" hidden="false" customHeight="false" outlineLevel="0" collapsed="false">
      <c r="A782" s="6" t="s">
        <v>2600</v>
      </c>
      <c r="B782" s="7" t="s">
        <v>2601</v>
      </c>
      <c r="C782" s="7" t="s">
        <v>9</v>
      </c>
      <c r="D782" s="7" t="s">
        <v>2593</v>
      </c>
      <c r="E782" s="8" t="s">
        <v>2602</v>
      </c>
      <c r="F782" s="8" t="s">
        <v>2603</v>
      </c>
    </row>
    <row r="783" s="1" customFormat="true" ht="13.5" hidden="false" customHeight="false" outlineLevel="0" collapsed="false">
      <c r="A783" s="6" t="s">
        <v>2604</v>
      </c>
      <c r="B783" s="7" t="s">
        <v>2605</v>
      </c>
      <c r="C783" s="7" t="s">
        <v>9</v>
      </c>
      <c r="D783" s="7" t="s">
        <v>766</v>
      </c>
      <c r="E783" s="8" t="s">
        <v>2606</v>
      </c>
      <c r="F783" s="8"/>
    </row>
    <row r="784" s="1" customFormat="true" ht="13.5" hidden="false" customHeight="false" outlineLevel="0" collapsed="false">
      <c r="A784" s="6" t="s">
        <v>2607</v>
      </c>
      <c r="B784" s="7" t="s">
        <v>2608</v>
      </c>
      <c r="C784" s="7" t="s">
        <v>9</v>
      </c>
      <c r="D784" s="7" t="s">
        <v>2609</v>
      </c>
      <c r="E784" s="8" t="s">
        <v>2610</v>
      </c>
      <c r="F784" s="8"/>
    </row>
    <row r="785" s="1" customFormat="true" ht="13.5" hidden="false" customHeight="false" outlineLevel="0" collapsed="false">
      <c r="A785" s="6" t="s">
        <v>2611</v>
      </c>
      <c r="B785" s="11" t="s">
        <v>2612</v>
      </c>
      <c r="C785" s="7" t="s">
        <v>9</v>
      </c>
      <c r="D785" s="7" t="s">
        <v>2613</v>
      </c>
      <c r="E785" s="8" t="s">
        <v>2614</v>
      </c>
      <c r="F785" s="8"/>
    </row>
    <row r="786" s="1" customFormat="true" ht="13.5" hidden="false" customHeight="false" outlineLevel="0" collapsed="false">
      <c r="A786" s="6" t="s">
        <v>2615</v>
      </c>
      <c r="B786" s="11" t="s">
        <v>2616</v>
      </c>
      <c r="C786" s="7" t="s">
        <v>42</v>
      </c>
      <c r="D786" s="7" t="s">
        <v>2613</v>
      </c>
      <c r="E786" s="8" t="s">
        <v>2617</v>
      </c>
      <c r="F786" s="8"/>
    </row>
    <row r="787" s="1" customFormat="true" ht="13.5" hidden="false" customHeight="false" outlineLevel="0" collapsed="false">
      <c r="A787" s="6" t="s">
        <v>2618</v>
      </c>
      <c r="B787" s="11" t="s">
        <v>2619</v>
      </c>
      <c r="C787" s="7" t="s">
        <v>42</v>
      </c>
      <c r="D787" s="7" t="s">
        <v>2613</v>
      </c>
      <c r="E787" s="8" t="s">
        <v>2620</v>
      </c>
      <c r="F787" s="8"/>
    </row>
    <row r="788" s="1" customFormat="true" ht="13.5" hidden="false" customHeight="false" outlineLevel="0" collapsed="false">
      <c r="A788" s="6" t="s">
        <v>2621</v>
      </c>
      <c r="B788" s="11" t="s">
        <v>2622</v>
      </c>
      <c r="C788" s="7" t="s">
        <v>9</v>
      </c>
      <c r="D788" s="7" t="s">
        <v>2613</v>
      </c>
      <c r="E788" s="8" t="s">
        <v>2623</v>
      </c>
      <c r="F788" s="8"/>
    </row>
    <row r="789" s="1" customFormat="true" ht="13.5" hidden="false" customHeight="false" outlineLevel="0" collapsed="false">
      <c r="A789" s="6" t="s">
        <v>2624</v>
      </c>
      <c r="B789" s="11" t="s">
        <v>2625</v>
      </c>
      <c r="C789" s="7" t="s">
        <v>42</v>
      </c>
      <c r="D789" s="7" t="s">
        <v>2613</v>
      </c>
      <c r="E789" s="8" t="s">
        <v>2626</v>
      </c>
      <c r="F789" s="8"/>
    </row>
    <row r="790" s="1" customFormat="true" ht="13.5" hidden="false" customHeight="false" outlineLevel="0" collapsed="false">
      <c r="A790" s="6" t="s">
        <v>2627</v>
      </c>
      <c r="B790" s="11" t="s">
        <v>2628</v>
      </c>
      <c r="C790" s="7" t="s">
        <v>9</v>
      </c>
      <c r="D790" s="7" t="s">
        <v>2613</v>
      </c>
      <c r="E790" s="8" t="s">
        <v>2629</v>
      </c>
      <c r="F790" s="8"/>
    </row>
    <row r="791" s="1" customFormat="true" ht="13.5" hidden="false" customHeight="false" outlineLevel="0" collapsed="false">
      <c r="A791" s="6" t="s">
        <v>2630</v>
      </c>
      <c r="B791" s="11" t="s">
        <v>2631</v>
      </c>
      <c r="C791" s="7" t="s">
        <v>9</v>
      </c>
      <c r="D791" s="7" t="s">
        <v>2613</v>
      </c>
      <c r="E791" s="8" t="s">
        <v>2632</v>
      </c>
      <c r="F791" s="8"/>
    </row>
    <row r="792" s="1" customFormat="true" ht="13.5" hidden="false" customHeight="false" outlineLevel="0" collapsed="false">
      <c r="A792" s="6" t="s">
        <v>2633</v>
      </c>
      <c r="B792" s="11" t="s">
        <v>2634</v>
      </c>
      <c r="C792" s="7" t="s">
        <v>9</v>
      </c>
      <c r="D792" s="7" t="s">
        <v>2613</v>
      </c>
      <c r="E792" s="8" t="s">
        <v>2635</v>
      </c>
      <c r="F792" s="8"/>
    </row>
    <row r="793" s="1" customFormat="true" ht="13.5" hidden="false" customHeight="false" outlineLevel="0" collapsed="false">
      <c r="A793" s="6" t="s">
        <v>2636</v>
      </c>
      <c r="B793" s="11" t="s">
        <v>2637</v>
      </c>
      <c r="C793" s="7" t="s">
        <v>9</v>
      </c>
      <c r="D793" s="7" t="s">
        <v>2613</v>
      </c>
      <c r="E793" s="8" t="s">
        <v>2638</v>
      </c>
      <c r="F793" s="8"/>
    </row>
    <row r="794" s="1" customFormat="true" ht="13.5" hidden="false" customHeight="false" outlineLevel="0" collapsed="false">
      <c r="A794" s="6" t="s">
        <v>2639</v>
      </c>
      <c r="B794" s="11" t="s">
        <v>2640</v>
      </c>
      <c r="C794" s="7" t="s">
        <v>42</v>
      </c>
      <c r="D794" s="7" t="s">
        <v>2613</v>
      </c>
      <c r="E794" s="8" t="s">
        <v>2641</v>
      </c>
      <c r="F794" s="8"/>
    </row>
    <row r="795" s="1" customFormat="true" ht="13.5" hidden="false" customHeight="false" outlineLevel="0" collapsed="false">
      <c r="A795" s="6" t="s">
        <v>2642</v>
      </c>
      <c r="B795" s="11" t="s">
        <v>2643</v>
      </c>
      <c r="C795" s="7" t="s">
        <v>42</v>
      </c>
      <c r="D795" s="7" t="s">
        <v>2613</v>
      </c>
      <c r="E795" s="8" t="s">
        <v>2644</v>
      </c>
      <c r="F795" s="8"/>
    </row>
    <row r="796" s="1" customFormat="true" ht="13.5" hidden="false" customHeight="false" outlineLevel="0" collapsed="false">
      <c r="A796" s="6" t="s">
        <v>2645</v>
      </c>
      <c r="B796" s="11" t="s">
        <v>2646</v>
      </c>
      <c r="C796" s="7" t="s">
        <v>9</v>
      </c>
      <c r="D796" s="7" t="s">
        <v>2613</v>
      </c>
      <c r="E796" s="8" t="s">
        <v>2647</v>
      </c>
      <c r="F796" s="8"/>
    </row>
    <row r="797" s="1" customFormat="true" ht="13.5" hidden="false" customHeight="false" outlineLevel="0" collapsed="false">
      <c r="A797" s="6" t="s">
        <v>2648</v>
      </c>
      <c r="B797" s="11" t="s">
        <v>2649</v>
      </c>
      <c r="C797" s="7" t="s">
        <v>9</v>
      </c>
      <c r="D797" s="7" t="s">
        <v>2613</v>
      </c>
      <c r="E797" s="8" t="s">
        <v>2650</v>
      </c>
      <c r="F797" s="8"/>
    </row>
    <row r="798" s="1" customFormat="true" ht="13.5" hidden="false" customHeight="false" outlineLevel="0" collapsed="false">
      <c r="A798" s="6" t="s">
        <v>2651</v>
      </c>
      <c r="B798" s="7" t="s">
        <v>2652</v>
      </c>
      <c r="C798" s="7" t="s">
        <v>9</v>
      </c>
      <c r="D798" s="7" t="s">
        <v>2653</v>
      </c>
      <c r="E798" s="8" t="s">
        <v>2654</v>
      </c>
      <c r="F798" s="8"/>
    </row>
    <row r="799" s="1" customFormat="true" ht="13.5" hidden="false" customHeight="false" outlineLevel="0" collapsed="false">
      <c r="A799" s="6" t="s">
        <v>2655</v>
      </c>
      <c r="B799" s="7" t="s">
        <v>2656</v>
      </c>
      <c r="C799" s="7" t="s">
        <v>9</v>
      </c>
      <c r="D799" s="7" t="s">
        <v>2653</v>
      </c>
      <c r="E799" s="8" t="s">
        <v>2657</v>
      </c>
      <c r="F799" s="8"/>
    </row>
    <row r="800" s="1" customFormat="true" ht="13.5" hidden="false" customHeight="false" outlineLevel="0" collapsed="false">
      <c r="A800" s="6" t="s">
        <v>2658</v>
      </c>
      <c r="B800" s="7" t="s">
        <v>2659</v>
      </c>
      <c r="C800" s="7" t="s">
        <v>9</v>
      </c>
      <c r="D800" s="7" t="s">
        <v>2653</v>
      </c>
      <c r="E800" s="8" t="s">
        <v>2660</v>
      </c>
      <c r="F800" s="8"/>
    </row>
    <row r="801" s="1" customFormat="true" ht="13.5" hidden="false" customHeight="false" outlineLevel="0" collapsed="false">
      <c r="A801" s="6" t="s">
        <v>2661</v>
      </c>
      <c r="B801" s="29" t="s">
        <v>2662</v>
      </c>
      <c r="C801" s="7" t="s">
        <v>42</v>
      </c>
      <c r="D801" s="7" t="s">
        <v>2663</v>
      </c>
      <c r="E801" s="8" t="s">
        <v>2664</v>
      </c>
      <c r="F801" s="8"/>
    </row>
    <row r="802" s="1" customFormat="true" ht="13.5" hidden="false" customHeight="false" outlineLevel="0" collapsed="false">
      <c r="A802" s="6" t="s">
        <v>2665</v>
      </c>
      <c r="B802" s="30" t="s">
        <v>2666</v>
      </c>
      <c r="C802" s="31" t="s">
        <v>9</v>
      </c>
      <c r="D802" s="7" t="s">
        <v>2663</v>
      </c>
      <c r="E802" s="8" t="s">
        <v>2667</v>
      </c>
      <c r="F802" s="8"/>
    </row>
    <row r="803" s="1" customFormat="true" ht="13.5" hidden="false" customHeight="false" outlineLevel="0" collapsed="false">
      <c r="A803" s="6" t="s">
        <v>2668</v>
      </c>
      <c r="B803" s="29" t="s">
        <v>953</v>
      </c>
      <c r="C803" s="7" t="s">
        <v>9</v>
      </c>
      <c r="D803" s="7" t="s">
        <v>2663</v>
      </c>
      <c r="E803" s="8" t="s">
        <v>2669</v>
      </c>
      <c r="F803" s="8"/>
    </row>
    <row r="804" s="1" customFormat="true" ht="13.5" hidden="false" customHeight="false" outlineLevel="0" collapsed="false">
      <c r="A804" s="6" t="s">
        <v>2670</v>
      </c>
      <c r="B804" s="29" t="s">
        <v>2671</v>
      </c>
      <c r="C804" s="32" t="s">
        <v>42</v>
      </c>
      <c r="D804" s="7" t="s">
        <v>2663</v>
      </c>
      <c r="E804" s="8" t="s">
        <v>2672</v>
      </c>
      <c r="F804" s="8"/>
    </row>
    <row r="805" s="1" customFormat="true" ht="13.5" hidden="false" customHeight="false" outlineLevel="0" collapsed="false">
      <c r="A805" s="6" t="s">
        <v>2673</v>
      </c>
      <c r="B805" s="29" t="s">
        <v>2674</v>
      </c>
      <c r="C805" s="7" t="s">
        <v>9</v>
      </c>
      <c r="D805" s="7" t="s">
        <v>2663</v>
      </c>
      <c r="E805" s="8" t="s">
        <v>2675</v>
      </c>
      <c r="F805" s="8"/>
    </row>
    <row r="806" s="1" customFormat="true" ht="13.5" hidden="false" customHeight="false" outlineLevel="0" collapsed="false">
      <c r="A806" s="6" t="s">
        <v>2676</v>
      </c>
      <c r="B806" s="29" t="s">
        <v>2677</v>
      </c>
      <c r="C806" s="7" t="s">
        <v>9</v>
      </c>
      <c r="D806" s="7" t="s">
        <v>2663</v>
      </c>
      <c r="E806" s="8" t="s">
        <v>2678</v>
      </c>
      <c r="F806" s="8"/>
    </row>
    <row r="807" s="1" customFormat="true" ht="13.5" hidden="false" customHeight="false" outlineLevel="0" collapsed="false">
      <c r="A807" s="6" t="s">
        <v>2679</v>
      </c>
      <c r="B807" s="7" t="s">
        <v>2680</v>
      </c>
      <c r="C807" s="7" t="s">
        <v>42</v>
      </c>
      <c r="D807" s="7" t="s">
        <v>2681</v>
      </c>
      <c r="E807" s="8" t="s">
        <v>2682</v>
      </c>
      <c r="F807" s="8" t="s">
        <v>2683</v>
      </c>
    </row>
    <row r="808" s="1" customFormat="true" ht="13.5" hidden="false" customHeight="false" outlineLevel="0" collapsed="false">
      <c r="A808" s="6" t="s">
        <v>2684</v>
      </c>
      <c r="B808" s="7" t="s">
        <v>2685</v>
      </c>
      <c r="C808" s="7" t="s">
        <v>9</v>
      </c>
      <c r="D808" s="7" t="s">
        <v>2681</v>
      </c>
      <c r="E808" s="8" t="s">
        <v>2686</v>
      </c>
      <c r="F808" s="8" t="s">
        <v>2687</v>
      </c>
    </row>
    <row r="809" s="1" customFormat="true" ht="13.5" hidden="false" customHeight="false" outlineLevel="0" collapsed="false">
      <c r="A809" s="6" t="s">
        <v>2688</v>
      </c>
      <c r="B809" s="7" t="s">
        <v>2689</v>
      </c>
      <c r="C809" s="7" t="s">
        <v>9</v>
      </c>
      <c r="D809" s="7" t="s">
        <v>2681</v>
      </c>
      <c r="E809" s="8" t="s">
        <v>2690</v>
      </c>
      <c r="F809" s="8" t="s">
        <v>2691</v>
      </c>
    </row>
    <row r="810" s="1" customFormat="true" ht="13.5" hidden="false" customHeight="false" outlineLevel="0" collapsed="false">
      <c r="A810" s="6" t="s">
        <v>2692</v>
      </c>
      <c r="B810" s="7" t="s">
        <v>2693</v>
      </c>
      <c r="C810" s="7" t="s">
        <v>9</v>
      </c>
      <c r="D810" s="7" t="s">
        <v>2681</v>
      </c>
      <c r="E810" s="8" t="s">
        <v>2694</v>
      </c>
      <c r="F810" s="8" t="s">
        <v>2695</v>
      </c>
    </row>
    <row r="811" s="1" customFormat="true" ht="13.5" hidden="false" customHeight="false" outlineLevel="0" collapsed="false">
      <c r="A811" s="6" t="s">
        <v>2696</v>
      </c>
      <c r="B811" s="7" t="s">
        <v>2697</v>
      </c>
      <c r="C811" s="7" t="s">
        <v>9</v>
      </c>
      <c r="D811" s="7" t="s">
        <v>2681</v>
      </c>
      <c r="E811" s="8" t="s">
        <v>2698</v>
      </c>
      <c r="F811" s="8" t="s">
        <v>2699</v>
      </c>
    </row>
    <row r="812" s="1" customFormat="true" ht="13.5" hidden="false" customHeight="false" outlineLevel="0" collapsed="false">
      <c r="A812" s="6" t="s">
        <v>2700</v>
      </c>
      <c r="B812" s="7" t="s">
        <v>2701</v>
      </c>
      <c r="C812" s="7" t="s">
        <v>9</v>
      </c>
      <c r="D812" s="7" t="s">
        <v>2681</v>
      </c>
      <c r="E812" s="8" t="s">
        <v>2702</v>
      </c>
      <c r="F812" s="8" t="s">
        <v>2703</v>
      </c>
    </row>
    <row r="813" s="1" customFormat="true" ht="13.5" hidden="false" customHeight="false" outlineLevel="0" collapsed="false">
      <c r="A813" s="6" t="s">
        <v>2704</v>
      </c>
      <c r="B813" s="7" t="s">
        <v>2705</v>
      </c>
      <c r="C813" s="7" t="s">
        <v>9</v>
      </c>
      <c r="D813" s="7" t="s">
        <v>2706</v>
      </c>
      <c r="E813" s="8" t="s">
        <v>2707</v>
      </c>
      <c r="F813" s="8"/>
    </row>
    <row r="814" s="1" customFormat="true" ht="13.5" hidden="false" customHeight="false" outlineLevel="0" collapsed="false">
      <c r="A814" s="6" t="s">
        <v>2708</v>
      </c>
      <c r="B814" s="7" t="s">
        <v>2709</v>
      </c>
      <c r="C814" s="7" t="s">
        <v>9</v>
      </c>
      <c r="D814" s="7" t="s">
        <v>2706</v>
      </c>
      <c r="E814" s="8" t="s">
        <v>2710</v>
      </c>
      <c r="F814" s="8"/>
    </row>
    <row r="815" s="1" customFormat="true" ht="13.5" hidden="false" customHeight="false" outlineLevel="0" collapsed="false">
      <c r="A815" s="6" t="s">
        <v>2711</v>
      </c>
      <c r="B815" s="7" t="s">
        <v>743</v>
      </c>
      <c r="C815" s="7" t="s">
        <v>9</v>
      </c>
      <c r="D815" s="7" t="s">
        <v>2706</v>
      </c>
      <c r="E815" s="8" t="s">
        <v>2712</v>
      </c>
      <c r="F815" s="8"/>
    </row>
    <row r="816" s="1" customFormat="true" ht="13.5" hidden="false" customHeight="false" outlineLevel="0" collapsed="false">
      <c r="A816" s="6" t="s">
        <v>2713</v>
      </c>
      <c r="B816" s="7" t="s">
        <v>2714</v>
      </c>
      <c r="C816" s="7" t="s">
        <v>9</v>
      </c>
      <c r="D816" s="7" t="s">
        <v>2706</v>
      </c>
      <c r="E816" s="8" t="s">
        <v>2715</v>
      </c>
      <c r="F816" s="8"/>
    </row>
    <row r="817" s="1" customFormat="true" ht="13.5" hidden="false" customHeight="false" outlineLevel="0" collapsed="false">
      <c r="A817" s="6" t="s">
        <v>2716</v>
      </c>
      <c r="B817" s="33" t="s">
        <v>2717</v>
      </c>
      <c r="C817" s="7" t="s">
        <v>9</v>
      </c>
      <c r="D817" s="7" t="s">
        <v>2718</v>
      </c>
      <c r="E817" s="8" t="s">
        <v>2719</v>
      </c>
      <c r="F817" s="8"/>
    </row>
    <row r="818" s="1" customFormat="true" ht="13.5" hidden="false" customHeight="false" outlineLevel="0" collapsed="false">
      <c r="A818" s="6" t="s">
        <v>2720</v>
      </c>
      <c r="B818" s="7" t="s">
        <v>2721</v>
      </c>
      <c r="C818" s="7" t="s">
        <v>9</v>
      </c>
      <c r="D818" s="7" t="s">
        <v>2722</v>
      </c>
      <c r="E818" s="8" t="s">
        <v>2723</v>
      </c>
      <c r="F818" s="8"/>
    </row>
    <row r="819" s="1" customFormat="true" ht="13.5" hidden="false" customHeight="false" outlineLevel="0" collapsed="false">
      <c r="A819" s="6" t="s">
        <v>2724</v>
      </c>
      <c r="B819" s="7" t="s">
        <v>2725</v>
      </c>
      <c r="C819" s="7" t="s">
        <v>9</v>
      </c>
      <c r="D819" s="7" t="s">
        <v>2726</v>
      </c>
      <c r="E819" s="8" t="s">
        <v>2727</v>
      </c>
      <c r="F819" s="8"/>
    </row>
    <row r="820" s="1" customFormat="true" ht="13.5" hidden="false" customHeight="false" outlineLevel="0" collapsed="false">
      <c r="A820" s="6" t="s">
        <v>2728</v>
      </c>
      <c r="B820" s="7" t="s">
        <v>2729</v>
      </c>
      <c r="C820" s="7" t="s">
        <v>9</v>
      </c>
      <c r="D820" s="7" t="s">
        <v>2726</v>
      </c>
      <c r="E820" s="8" t="s">
        <v>2730</v>
      </c>
      <c r="F820" s="8"/>
    </row>
    <row r="821" s="1" customFormat="true" ht="13.5" hidden="false" customHeight="false" outlineLevel="0" collapsed="false">
      <c r="A821" s="6" t="s">
        <v>2731</v>
      </c>
      <c r="B821" s="7" t="s">
        <v>2732</v>
      </c>
      <c r="C821" s="7" t="s">
        <v>9</v>
      </c>
      <c r="D821" s="7" t="s">
        <v>2726</v>
      </c>
      <c r="E821" s="8" t="s">
        <v>2733</v>
      </c>
      <c r="F821" s="8"/>
    </row>
    <row r="822" s="1" customFormat="true" ht="13.5" hidden="false" customHeight="false" outlineLevel="0" collapsed="false">
      <c r="A822" s="6" t="s">
        <v>2734</v>
      </c>
      <c r="B822" s="7" t="s">
        <v>2735</v>
      </c>
      <c r="C822" s="7" t="s">
        <v>9</v>
      </c>
      <c r="D822" s="7" t="s">
        <v>2726</v>
      </c>
      <c r="E822" s="8" t="s">
        <v>2736</v>
      </c>
      <c r="F822" s="8"/>
    </row>
    <row r="823" s="1" customFormat="true" ht="13.5" hidden="false" customHeight="false" outlineLevel="0" collapsed="false">
      <c r="A823" s="6" t="s">
        <v>2737</v>
      </c>
      <c r="B823" s="7" t="s">
        <v>2738</v>
      </c>
      <c r="C823" s="7" t="s">
        <v>9</v>
      </c>
      <c r="D823" s="7" t="s">
        <v>2726</v>
      </c>
      <c r="E823" s="8" t="s">
        <v>2739</v>
      </c>
      <c r="F823" s="8"/>
    </row>
    <row r="824" s="1" customFormat="true" ht="13.5" hidden="false" customHeight="false" outlineLevel="0" collapsed="false">
      <c r="A824" s="6" t="s">
        <v>2740</v>
      </c>
      <c r="B824" s="7" t="s">
        <v>2741</v>
      </c>
      <c r="C824" s="7" t="s">
        <v>9</v>
      </c>
      <c r="D824" s="7" t="s">
        <v>2726</v>
      </c>
      <c r="E824" s="8" t="s">
        <v>2742</v>
      </c>
      <c r="F824" s="8"/>
    </row>
    <row r="825" s="1" customFormat="true" ht="13.5" hidden="false" customHeight="false" outlineLevel="0" collapsed="false">
      <c r="A825" s="6" t="s">
        <v>2743</v>
      </c>
      <c r="B825" s="7" t="s">
        <v>2744</v>
      </c>
      <c r="C825" s="7" t="s">
        <v>9</v>
      </c>
      <c r="D825" s="7" t="s">
        <v>2726</v>
      </c>
      <c r="E825" s="8" t="s">
        <v>2745</v>
      </c>
      <c r="F825" s="8"/>
    </row>
    <row r="826" s="1" customFormat="true" ht="13.5" hidden="false" customHeight="false" outlineLevel="0" collapsed="false">
      <c r="A826" s="6" t="s">
        <v>2746</v>
      </c>
      <c r="B826" s="7" t="s">
        <v>2747</v>
      </c>
      <c r="C826" s="7" t="s">
        <v>9</v>
      </c>
      <c r="D826" s="7" t="s">
        <v>2726</v>
      </c>
      <c r="E826" s="8" t="s">
        <v>2748</v>
      </c>
      <c r="F826" s="8"/>
    </row>
    <row r="827" s="1" customFormat="true" ht="13.5" hidden="false" customHeight="false" outlineLevel="0" collapsed="false">
      <c r="A827" s="6" t="s">
        <v>2749</v>
      </c>
      <c r="B827" s="7" t="s">
        <v>2750</v>
      </c>
      <c r="C827" s="7" t="s">
        <v>42</v>
      </c>
      <c r="D827" s="7" t="s">
        <v>2726</v>
      </c>
      <c r="E827" s="8" t="s">
        <v>2751</v>
      </c>
      <c r="F827" s="8"/>
    </row>
    <row r="828" s="1" customFormat="true" ht="13.5" hidden="false" customHeight="false" outlineLevel="0" collapsed="false">
      <c r="A828" s="6" t="s">
        <v>2752</v>
      </c>
      <c r="B828" s="7" t="s">
        <v>2753</v>
      </c>
      <c r="C828" s="7" t="s">
        <v>9</v>
      </c>
      <c r="D828" s="7" t="s">
        <v>2726</v>
      </c>
      <c r="E828" s="8" t="s">
        <v>2754</v>
      </c>
      <c r="F828" s="8"/>
    </row>
    <row r="829" s="1" customFormat="true" ht="13.5" hidden="false" customHeight="false" outlineLevel="0" collapsed="false">
      <c r="A829" s="6" t="s">
        <v>2755</v>
      </c>
      <c r="B829" s="7" t="s">
        <v>2756</v>
      </c>
      <c r="C829" s="7" t="s">
        <v>9</v>
      </c>
      <c r="D829" s="7" t="s">
        <v>2757</v>
      </c>
      <c r="E829" s="8" t="s">
        <v>2758</v>
      </c>
      <c r="F829" s="28"/>
    </row>
    <row r="830" s="1" customFormat="true" ht="13.5" hidden="false" customHeight="false" outlineLevel="0" collapsed="false">
      <c r="A830" s="6" t="s">
        <v>2759</v>
      </c>
      <c r="B830" s="7" t="s">
        <v>2760</v>
      </c>
      <c r="C830" s="7" t="s">
        <v>9</v>
      </c>
      <c r="D830" s="7" t="s">
        <v>2757</v>
      </c>
      <c r="E830" s="8" t="s">
        <v>2761</v>
      </c>
      <c r="F830" s="28"/>
    </row>
    <row r="831" s="1" customFormat="true" ht="13.5" hidden="false" customHeight="false" outlineLevel="0" collapsed="false">
      <c r="A831" s="6" t="s">
        <v>2762</v>
      </c>
      <c r="B831" s="7" t="s">
        <v>2763</v>
      </c>
      <c r="C831" s="7" t="s">
        <v>42</v>
      </c>
      <c r="D831" s="7" t="s">
        <v>2757</v>
      </c>
      <c r="E831" s="8" t="s">
        <v>2764</v>
      </c>
      <c r="F831" s="8"/>
    </row>
    <row r="832" s="1" customFormat="true" ht="13.5" hidden="false" customHeight="false" outlineLevel="0" collapsed="false">
      <c r="A832" s="6" t="s">
        <v>2765</v>
      </c>
      <c r="B832" s="7" t="s">
        <v>2766</v>
      </c>
      <c r="C832" s="7" t="s">
        <v>9</v>
      </c>
      <c r="D832" s="7" t="s">
        <v>2767</v>
      </c>
      <c r="E832" s="8" t="s">
        <v>2768</v>
      </c>
      <c r="F832" s="8"/>
    </row>
    <row r="833" s="1" customFormat="true" ht="13.5" hidden="false" customHeight="false" outlineLevel="0" collapsed="false">
      <c r="A833" s="6" t="s">
        <v>2769</v>
      </c>
      <c r="B833" s="7" t="s">
        <v>2770</v>
      </c>
      <c r="C833" s="7" t="s">
        <v>9</v>
      </c>
      <c r="D833" s="7" t="s">
        <v>2771</v>
      </c>
      <c r="E833" s="8" t="s">
        <v>2772</v>
      </c>
      <c r="F833" s="8"/>
    </row>
    <row r="834" s="1" customFormat="true" ht="13.5" hidden="false" customHeight="false" outlineLevel="0" collapsed="false">
      <c r="A834" s="6" t="s">
        <v>2773</v>
      </c>
      <c r="B834" s="7" t="s">
        <v>2774</v>
      </c>
      <c r="C834" s="7" t="s">
        <v>9</v>
      </c>
      <c r="D834" s="7" t="s">
        <v>2771</v>
      </c>
      <c r="E834" s="8" t="s">
        <v>2775</v>
      </c>
      <c r="F834" s="8"/>
    </row>
    <row r="835" s="1" customFormat="true" ht="13.5" hidden="false" customHeight="false" outlineLevel="0" collapsed="false">
      <c r="A835" s="6" t="s">
        <v>2776</v>
      </c>
      <c r="B835" s="7" t="s">
        <v>2777</v>
      </c>
      <c r="C835" s="7" t="s">
        <v>9</v>
      </c>
      <c r="D835" s="7" t="s">
        <v>2771</v>
      </c>
      <c r="E835" s="8" t="s">
        <v>2778</v>
      </c>
      <c r="F835" s="8"/>
    </row>
    <row r="836" s="1" customFormat="true" ht="13.5" hidden="false" customHeight="false" outlineLevel="0" collapsed="false">
      <c r="A836" s="6" t="s">
        <v>2779</v>
      </c>
      <c r="B836" s="7" t="s">
        <v>2780</v>
      </c>
      <c r="C836" s="7" t="s">
        <v>9</v>
      </c>
      <c r="D836" s="7" t="s">
        <v>2771</v>
      </c>
      <c r="E836" s="8" t="s">
        <v>2781</v>
      </c>
      <c r="F836" s="8"/>
    </row>
    <row r="837" s="1" customFormat="true" ht="13.5" hidden="false" customHeight="false" outlineLevel="0" collapsed="false">
      <c r="A837" s="6" t="s">
        <v>2782</v>
      </c>
      <c r="B837" s="7" t="s">
        <v>2783</v>
      </c>
      <c r="C837" s="7" t="s">
        <v>9</v>
      </c>
      <c r="D837" s="7" t="s">
        <v>2771</v>
      </c>
      <c r="E837" s="8" t="s">
        <v>2784</v>
      </c>
      <c r="F837" s="8"/>
    </row>
    <row r="838" s="1" customFormat="true" ht="13.5" hidden="false" customHeight="false" outlineLevel="0" collapsed="false">
      <c r="A838" s="6" t="s">
        <v>2785</v>
      </c>
      <c r="B838" s="7" t="s">
        <v>2786</v>
      </c>
      <c r="C838" s="7" t="s">
        <v>9</v>
      </c>
      <c r="D838" s="7" t="s">
        <v>2771</v>
      </c>
      <c r="E838" s="8" t="s">
        <v>2787</v>
      </c>
      <c r="F838" s="8"/>
    </row>
    <row r="839" s="1" customFormat="true" ht="13.5" hidden="false" customHeight="false" outlineLevel="0" collapsed="false">
      <c r="A839" s="6" t="s">
        <v>2788</v>
      </c>
      <c r="B839" s="7" t="s">
        <v>2789</v>
      </c>
      <c r="C839" s="7" t="s">
        <v>9</v>
      </c>
      <c r="D839" s="7" t="s">
        <v>2771</v>
      </c>
      <c r="E839" s="8" t="s">
        <v>2790</v>
      </c>
      <c r="F839" s="8"/>
    </row>
    <row r="840" s="1" customFormat="true" ht="13.5" hidden="false" customHeight="false" outlineLevel="0" collapsed="false">
      <c r="A840" s="6" t="s">
        <v>2791</v>
      </c>
      <c r="B840" s="7" t="s">
        <v>2792</v>
      </c>
      <c r="C840" s="7" t="s">
        <v>9</v>
      </c>
      <c r="D840" s="7" t="s">
        <v>2771</v>
      </c>
      <c r="E840" s="8" t="s">
        <v>2793</v>
      </c>
      <c r="F840" s="8"/>
    </row>
    <row r="841" s="1" customFormat="true" ht="13.5" hidden="false" customHeight="false" outlineLevel="0" collapsed="false">
      <c r="A841" s="6" t="s">
        <v>2794</v>
      </c>
      <c r="B841" s="7" t="s">
        <v>2795</v>
      </c>
      <c r="C841" s="7" t="s">
        <v>9</v>
      </c>
      <c r="D841" s="7" t="s">
        <v>2771</v>
      </c>
      <c r="E841" s="8" t="s">
        <v>2796</v>
      </c>
      <c r="F841" s="8"/>
    </row>
    <row r="842" s="1" customFormat="true" ht="13.5" hidden="false" customHeight="false" outlineLevel="0" collapsed="false">
      <c r="A842" s="6" t="s">
        <v>2797</v>
      </c>
      <c r="B842" s="7" t="s">
        <v>2798</v>
      </c>
      <c r="C842" s="7" t="s">
        <v>9</v>
      </c>
      <c r="D842" s="7" t="s">
        <v>2771</v>
      </c>
      <c r="E842" s="8" t="s">
        <v>2799</v>
      </c>
      <c r="F842" s="8"/>
    </row>
    <row r="843" s="1" customFormat="true" ht="13.5" hidden="false" customHeight="false" outlineLevel="0" collapsed="false">
      <c r="A843" s="6" t="s">
        <v>2800</v>
      </c>
      <c r="B843" s="7" t="s">
        <v>2801</v>
      </c>
      <c r="C843" s="7" t="s">
        <v>42</v>
      </c>
      <c r="D843" s="7" t="s">
        <v>2771</v>
      </c>
      <c r="E843" s="8" t="s">
        <v>2802</v>
      </c>
      <c r="F843" s="8"/>
    </row>
    <row r="844" s="1" customFormat="true" ht="13.5" hidden="false" customHeight="false" outlineLevel="0" collapsed="false">
      <c r="A844" s="6" t="s">
        <v>2803</v>
      </c>
      <c r="B844" s="7" t="s">
        <v>2804</v>
      </c>
      <c r="C844" s="7" t="s">
        <v>9</v>
      </c>
      <c r="D844" s="7" t="s">
        <v>2771</v>
      </c>
      <c r="E844" s="8" t="s">
        <v>2805</v>
      </c>
      <c r="F844" s="8"/>
    </row>
    <row r="845" s="1" customFormat="true" ht="13.5" hidden="false" customHeight="false" outlineLevel="0" collapsed="false">
      <c r="A845" s="6" t="s">
        <v>2806</v>
      </c>
      <c r="B845" s="7" t="s">
        <v>2807</v>
      </c>
      <c r="C845" s="7" t="s">
        <v>9</v>
      </c>
      <c r="D845" s="7" t="s">
        <v>2771</v>
      </c>
      <c r="E845" s="8" t="s">
        <v>2808</v>
      </c>
      <c r="F845" s="8"/>
    </row>
    <row r="846" s="1" customFormat="true" ht="13.5" hidden="false" customHeight="false" outlineLevel="0" collapsed="false">
      <c r="A846" s="6" t="s">
        <v>2809</v>
      </c>
      <c r="B846" s="7" t="s">
        <v>2810</v>
      </c>
      <c r="C846" s="7" t="s">
        <v>9</v>
      </c>
      <c r="D846" s="7" t="s">
        <v>2771</v>
      </c>
      <c r="E846" s="8" t="s">
        <v>2811</v>
      </c>
      <c r="F846" s="8"/>
    </row>
    <row r="847" s="1" customFormat="true" ht="13.5" hidden="false" customHeight="false" outlineLevel="0" collapsed="false">
      <c r="A847" s="6" t="s">
        <v>2812</v>
      </c>
      <c r="B847" s="7" t="s">
        <v>2813</v>
      </c>
      <c r="C847" s="7" t="s">
        <v>42</v>
      </c>
      <c r="D847" s="7" t="s">
        <v>2771</v>
      </c>
      <c r="E847" s="8" t="s">
        <v>2814</v>
      </c>
      <c r="F847" s="8"/>
    </row>
    <row r="848" s="1" customFormat="true" ht="13.5" hidden="false" customHeight="false" outlineLevel="0" collapsed="false">
      <c r="A848" s="6" t="s">
        <v>2815</v>
      </c>
      <c r="B848" s="7" t="s">
        <v>2816</v>
      </c>
      <c r="C848" s="7" t="s">
        <v>9</v>
      </c>
      <c r="D848" s="7" t="s">
        <v>2771</v>
      </c>
      <c r="E848" s="8" t="s">
        <v>2817</v>
      </c>
      <c r="F848" s="8"/>
    </row>
    <row r="849" s="1" customFormat="true" ht="13.5" hidden="false" customHeight="false" outlineLevel="0" collapsed="false">
      <c r="A849" s="6" t="s">
        <v>2818</v>
      </c>
      <c r="B849" s="7" t="s">
        <v>2819</v>
      </c>
      <c r="C849" s="7" t="s">
        <v>9</v>
      </c>
      <c r="D849" s="7" t="s">
        <v>2771</v>
      </c>
      <c r="E849" s="8" t="s">
        <v>2820</v>
      </c>
      <c r="F849" s="8"/>
    </row>
    <row r="850" s="1" customFormat="true" ht="13.5" hidden="false" customHeight="false" outlineLevel="0" collapsed="false">
      <c r="A850" s="6" t="s">
        <v>2821</v>
      </c>
      <c r="B850" s="7" t="s">
        <v>2822</v>
      </c>
      <c r="C850" s="7" t="s">
        <v>9</v>
      </c>
      <c r="D850" s="7" t="s">
        <v>2771</v>
      </c>
      <c r="E850" s="8" t="s">
        <v>2823</v>
      </c>
      <c r="F850" s="8"/>
    </row>
    <row r="851" s="1" customFormat="true" ht="13.5" hidden="false" customHeight="false" outlineLevel="0" collapsed="false">
      <c r="A851" s="6" t="s">
        <v>2824</v>
      </c>
      <c r="B851" s="7" t="s">
        <v>2825</v>
      </c>
      <c r="C851" s="7" t="s">
        <v>42</v>
      </c>
      <c r="D851" s="7" t="s">
        <v>2771</v>
      </c>
      <c r="E851" s="8" t="s">
        <v>2826</v>
      </c>
      <c r="F851" s="8"/>
    </row>
    <row r="852" s="1" customFormat="true" ht="13.5" hidden="false" customHeight="false" outlineLevel="0" collapsed="false">
      <c r="A852" s="6" t="s">
        <v>2827</v>
      </c>
      <c r="B852" s="7" t="s">
        <v>2828</v>
      </c>
      <c r="C852" s="7" t="s">
        <v>9</v>
      </c>
      <c r="D852" s="7" t="s">
        <v>2771</v>
      </c>
      <c r="E852" s="8" t="s">
        <v>2829</v>
      </c>
      <c r="F852" s="8"/>
    </row>
    <row r="853" s="1" customFormat="true" ht="13.5" hidden="false" customHeight="false" outlineLevel="0" collapsed="false">
      <c r="A853" s="6" t="s">
        <v>2830</v>
      </c>
      <c r="B853" s="7" t="s">
        <v>2831</v>
      </c>
      <c r="C853" s="7" t="s">
        <v>42</v>
      </c>
      <c r="D853" s="7" t="s">
        <v>2771</v>
      </c>
      <c r="E853" s="8" t="s">
        <v>2832</v>
      </c>
      <c r="F853" s="8"/>
    </row>
    <row r="854" s="1" customFormat="true" ht="13.5" hidden="false" customHeight="false" outlineLevel="0" collapsed="false">
      <c r="A854" s="6" t="s">
        <v>2833</v>
      </c>
      <c r="B854" s="7" t="s">
        <v>2834</v>
      </c>
      <c r="C854" s="7" t="s">
        <v>9</v>
      </c>
      <c r="D854" s="7" t="s">
        <v>2771</v>
      </c>
      <c r="E854" s="8" t="s">
        <v>2835</v>
      </c>
      <c r="F854" s="8"/>
    </row>
    <row r="855" s="1" customFormat="true" ht="13.5" hidden="false" customHeight="false" outlineLevel="0" collapsed="false">
      <c r="A855" s="6" t="s">
        <v>2836</v>
      </c>
      <c r="B855" s="7" t="s">
        <v>2837</v>
      </c>
      <c r="C855" s="7" t="s">
        <v>9</v>
      </c>
      <c r="D855" s="7" t="s">
        <v>2771</v>
      </c>
      <c r="E855" s="8" t="s">
        <v>2838</v>
      </c>
      <c r="F855" s="8"/>
    </row>
    <row r="856" s="1" customFormat="true" ht="13.5" hidden="false" customHeight="false" outlineLevel="0" collapsed="false">
      <c r="A856" s="6" t="s">
        <v>2839</v>
      </c>
      <c r="B856" s="7" t="s">
        <v>2840</v>
      </c>
      <c r="C856" s="7" t="s">
        <v>9</v>
      </c>
      <c r="D856" s="7" t="s">
        <v>2771</v>
      </c>
      <c r="E856" s="8" t="s">
        <v>2841</v>
      </c>
      <c r="F856" s="8"/>
    </row>
    <row r="857" s="1" customFormat="true" ht="13.5" hidden="false" customHeight="false" outlineLevel="0" collapsed="false">
      <c r="A857" s="6" t="s">
        <v>2842</v>
      </c>
      <c r="B857" s="7" t="s">
        <v>2843</v>
      </c>
      <c r="C857" s="7" t="s">
        <v>9</v>
      </c>
      <c r="D857" s="7" t="s">
        <v>2771</v>
      </c>
      <c r="E857" s="8" t="s">
        <v>2844</v>
      </c>
      <c r="F857" s="8"/>
    </row>
    <row r="858" s="1" customFormat="true" ht="13.5" hidden="false" customHeight="false" outlineLevel="0" collapsed="false">
      <c r="A858" s="6" t="s">
        <v>2845</v>
      </c>
      <c r="B858" s="7" t="s">
        <v>2846</v>
      </c>
      <c r="C858" s="7" t="s">
        <v>9</v>
      </c>
      <c r="D858" s="7" t="s">
        <v>2771</v>
      </c>
      <c r="E858" s="8" t="s">
        <v>2847</v>
      </c>
      <c r="F858" s="8"/>
    </row>
    <row r="859" s="1" customFormat="true" ht="13.5" hidden="false" customHeight="false" outlineLevel="0" collapsed="false">
      <c r="A859" s="6" t="s">
        <v>2848</v>
      </c>
      <c r="B859" s="7" t="s">
        <v>2849</v>
      </c>
      <c r="C859" s="7" t="s">
        <v>9</v>
      </c>
      <c r="D859" s="7" t="s">
        <v>2771</v>
      </c>
      <c r="E859" s="8" t="s">
        <v>2850</v>
      </c>
      <c r="F859" s="8"/>
    </row>
    <row r="860" s="1" customFormat="true" ht="13.5" hidden="false" customHeight="false" outlineLevel="0" collapsed="false">
      <c r="A860" s="6" t="s">
        <v>2851</v>
      </c>
      <c r="B860" s="7" t="s">
        <v>2852</v>
      </c>
      <c r="C860" s="7" t="s">
        <v>9</v>
      </c>
      <c r="D860" s="7" t="s">
        <v>2771</v>
      </c>
      <c r="E860" s="8" t="s">
        <v>2853</v>
      </c>
      <c r="F860" s="8"/>
    </row>
    <row r="861" s="1" customFormat="true" ht="13.5" hidden="false" customHeight="false" outlineLevel="0" collapsed="false">
      <c r="A861" s="6" t="s">
        <v>2854</v>
      </c>
      <c r="B861" s="7" t="s">
        <v>2855</v>
      </c>
      <c r="C861" s="7" t="s">
        <v>9</v>
      </c>
      <c r="D861" s="7" t="s">
        <v>2771</v>
      </c>
      <c r="E861" s="8" t="s">
        <v>2856</v>
      </c>
      <c r="F861" s="8"/>
    </row>
    <row r="862" s="1" customFormat="true" ht="13.5" hidden="false" customHeight="false" outlineLevel="0" collapsed="false">
      <c r="A862" s="6" t="s">
        <v>2857</v>
      </c>
      <c r="B862" s="7" t="s">
        <v>2858</v>
      </c>
      <c r="C862" s="7" t="s">
        <v>42</v>
      </c>
      <c r="D862" s="7" t="s">
        <v>2771</v>
      </c>
      <c r="E862" s="8" t="s">
        <v>2859</v>
      </c>
      <c r="F862" s="8"/>
    </row>
    <row r="863" s="1" customFormat="true" ht="13.5" hidden="false" customHeight="false" outlineLevel="0" collapsed="false">
      <c r="A863" s="6" t="s">
        <v>2860</v>
      </c>
      <c r="B863" s="7" t="s">
        <v>2861</v>
      </c>
      <c r="C863" s="7" t="s">
        <v>9</v>
      </c>
      <c r="D863" s="7" t="s">
        <v>2771</v>
      </c>
      <c r="E863" s="8" t="s">
        <v>2862</v>
      </c>
      <c r="F863" s="8"/>
    </row>
    <row r="864" s="1" customFormat="true" ht="13.5" hidden="false" customHeight="false" outlineLevel="0" collapsed="false">
      <c r="A864" s="6" t="s">
        <v>2863</v>
      </c>
      <c r="B864" s="14" t="s">
        <v>2864</v>
      </c>
      <c r="C864" s="7" t="s">
        <v>9</v>
      </c>
      <c r="D864" s="7" t="s">
        <v>2771</v>
      </c>
      <c r="E864" s="8" t="s">
        <v>2865</v>
      </c>
      <c r="F864" s="8"/>
    </row>
    <row r="865" s="1" customFormat="true" ht="13.5" hidden="false" customHeight="false" outlineLevel="0" collapsed="false">
      <c r="A865" s="6" t="s">
        <v>2866</v>
      </c>
      <c r="B865" s="14" t="s">
        <v>2867</v>
      </c>
      <c r="C865" s="7" t="s">
        <v>9</v>
      </c>
      <c r="D865" s="7" t="s">
        <v>2771</v>
      </c>
      <c r="E865" s="8" t="s">
        <v>2868</v>
      </c>
      <c r="F865" s="8"/>
    </row>
    <row r="866" s="1" customFormat="true" ht="13.5" hidden="false" customHeight="false" outlineLevel="0" collapsed="false">
      <c r="A866" s="6" t="s">
        <v>2869</v>
      </c>
      <c r="B866" s="7" t="s">
        <v>2870</v>
      </c>
      <c r="C866" s="7" t="s">
        <v>9</v>
      </c>
      <c r="D866" s="7" t="s">
        <v>2771</v>
      </c>
      <c r="E866" s="8" t="s">
        <v>2871</v>
      </c>
      <c r="F866" s="8"/>
    </row>
    <row r="867" s="1" customFormat="true" ht="13.5" hidden="false" customHeight="false" outlineLevel="0" collapsed="false">
      <c r="A867" s="6" t="s">
        <v>2872</v>
      </c>
      <c r="B867" s="7" t="s">
        <v>2873</v>
      </c>
      <c r="C867" s="7" t="s">
        <v>9</v>
      </c>
      <c r="D867" s="7" t="s">
        <v>2771</v>
      </c>
      <c r="E867" s="8" t="s">
        <v>2874</v>
      </c>
      <c r="F867" s="8"/>
    </row>
    <row r="868" s="1" customFormat="true" ht="13.5" hidden="false" customHeight="false" outlineLevel="0" collapsed="false">
      <c r="A868" s="6" t="s">
        <v>2875</v>
      </c>
      <c r="B868" s="7" t="s">
        <v>2876</v>
      </c>
      <c r="C868" s="7" t="s">
        <v>9</v>
      </c>
      <c r="D868" s="7" t="s">
        <v>2771</v>
      </c>
      <c r="E868" s="8" t="s">
        <v>2877</v>
      </c>
      <c r="F868" s="8"/>
    </row>
    <row r="869" s="1" customFormat="true" ht="13.5" hidden="false" customHeight="false" outlineLevel="0" collapsed="false">
      <c r="A869" s="6" t="s">
        <v>2878</v>
      </c>
      <c r="B869" s="7" t="s">
        <v>2879</v>
      </c>
      <c r="C869" s="7" t="s">
        <v>9</v>
      </c>
      <c r="D869" s="7" t="s">
        <v>2771</v>
      </c>
      <c r="E869" s="8" t="s">
        <v>2880</v>
      </c>
      <c r="F869" s="8"/>
    </row>
    <row r="870" s="1" customFormat="true" ht="13.5" hidden="false" customHeight="false" outlineLevel="0" collapsed="false">
      <c r="A870" s="6" t="s">
        <v>2881</v>
      </c>
      <c r="B870" s="7" t="s">
        <v>2882</v>
      </c>
      <c r="C870" s="7" t="s">
        <v>42</v>
      </c>
      <c r="D870" s="7" t="s">
        <v>2771</v>
      </c>
      <c r="E870" s="8" t="s">
        <v>2883</v>
      </c>
      <c r="F870" s="8"/>
    </row>
    <row r="871" s="1" customFormat="true" ht="13.5" hidden="false" customHeight="false" outlineLevel="0" collapsed="false">
      <c r="A871" s="6" t="s">
        <v>2884</v>
      </c>
      <c r="B871" s="7" t="s">
        <v>2885</v>
      </c>
      <c r="C871" s="7" t="s">
        <v>9</v>
      </c>
      <c r="D871" s="7" t="s">
        <v>2771</v>
      </c>
      <c r="E871" s="8" t="s">
        <v>2886</v>
      </c>
      <c r="F871" s="8"/>
    </row>
    <row r="872" s="1" customFormat="true" ht="13.5" hidden="false" customHeight="false" outlineLevel="0" collapsed="false">
      <c r="A872" s="6" t="s">
        <v>2887</v>
      </c>
      <c r="B872" s="7" t="s">
        <v>2888</v>
      </c>
      <c r="C872" s="7" t="s">
        <v>9</v>
      </c>
      <c r="D872" s="7" t="s">
        <v>2771</v>
      </c>
      <c r="E872" s="8" t="s">
        <v>2889</v>
      </c>
      <c r="F872" s="8"/>
    </row>
    <row r="873" s="1" customFormat="true" ht="13.5" hidden="false" customHeight="false" outlineLevel="0" collapsed="false">
      <c r="A873" s="6" t="s">
        <v>2890</v>
      </c>
      <c r="B873" s="7" t="s">
        <v>2891</v>
      </c>
      <c r="C873" s="7" t="s">
        <v>9</v>
      </c>
      <c r="D873" s="7" t="s">
        <v>2771</v>
      </c>
      <c r="E873" s="8" t="s">
        <v>2892</v>
      </c>
      <c r="F873" s="8"/>
    </row>
    <row r="874" s="1" customFormat="true" ht="13.5" hidden="false" customHeight="false" outlineLevel="0" collapsed="false">
      <c r="A874" s="6" t="s">
        <v>2893</v>
      </c>
      <c r="B874" s="7" t="s">
        <v>2894</v>
      </c>
      <c r="C874" s="7" t="s">
        <v>42</v>
      </c>
      <c r="D874" s="7" t="s">
        <v>2771</v>
      </c>
      <c r="E874" s="8" t="s">
        <v>2895</v>
      </c>
      <c r="F874" s="8"/>
    </row>
    <row r="875" s="1" customFormat="true" ht="13.5" hidden="false" customHeight="false" outlineLevel="0" collapsed="false">
      <c r="A875" s="6" t="s">
        <v>2896</v>
      </c>
      <c r="B875" s="7" t="s">
        <v>2897</v>
      </c>
      <c r="C875" s="7" t="s">
        <v>42</v>
      </c>
      <c r="D875" s="7" t="s">
        <v>2771</v>
      </c>
      <c r="E875" s="8" t="s">
        <v>2898</v>
      </c>
      <c r="F875" s="8"/>
    </row>
    <row r="876" s="1" customFormat="true" ht="13.5" hidden="false" customHeight="false" outlineLevel="0" collapsed="false">
      <c r="A876" s="6" t="s">
        <v>2899</v>
      </c>
      <c r="B876" s="7" t="s">
        <v>2900</v>
      </c>
      <c r="C876" s="7" t="s">
        <v>9</v>
      </c>
      <c r="D876" s="7" t="s">
        <v>2771</v>
      </c>
      <c r="E876" s="8" t="s">
        <v>2901</v>
      </c>
      <c r="F876" s="8"/>
    </row>
    <row r="877" s="1" customFormat="true" ht="13.5" hidden="false" customHeight="false" outlineLevel="0" collapsed="false">
      <c r="A877" s="6" t="s">
        <v>2902</v>
      </c>
      <c r="B877" s="7" t="s">
        <v>2903</v>
      </c>
      <c r="C877" s="7" t="s">
        <v>9</v>
      </c>
      <c r="D877" s="7" t="s">
        <v>2771</v>
      </c>
      <c r="E877" s="8" t="s">
        <v>2904</v>
      </c>
      <c r="F877" s="8"/>
    </row>
    <row r="878" s="1" customFormat="true" ht="13.5" hidden="false" customHeight="false" outlineLevel="0" collapsed="false">
      <c r="A878" s="6" t="s">
        <v>2905</v>
      </c>
      <c r="B878" s="7" t="s">
        <v>2906</v>
      </c>
      <c r="C878" s="7" t="s">
        <v>42</v>
      </c>
      <c r="D878" s="7" t="s">
        <v>2771</v>
      </c>
      <c r="E878" s="8" t="s">
        <v>2907</v>
      </c>
      <c r="F878" s="8"/>
    </row>
    <row r="879" s="1" customFormat="true" ht="13.5" hidden="false" customHeight="false" outlineLevel="0" collapsed="false">
      <c r="A879" s="6" t="s">
        <v>2908</v>
      </c>
      <c r="B879" s="7" t="s">
        <v>2909</v>
      </c>
      <c r="C879" s="7" t="s">
        <v>42</v>
      </c>
      <c r="D879" s="7" t="s">
        <v>2771</v>
      </c>
      <c r="E879" s="8" t="s">
        <v>2910</v>
      </c>
      <c r="F879" s="8"/>
    </row>
    <row r="880" s="1" customFormat="true" ht="13.5" hidden="false" customHeight="false" outlineLevel="0" collapsed="false">
      <c r="A880" s="6" t="s">
        <v>2911</v>
      </c>
      <c r="B880" s="7" t="s">
        <v>2912</v>
      </c>
      <c r="C880" s="7" t="s">
        <v>9</v>
      </c>
      <c r="D880" s="7" t="s">
        <v>2771</v>
      </c>
      <c r="E880" s="8" t="s">
        <v>2913</v>
      </c>
      <c r="F880" s="8"/>
    </row>
    <row r="881" s="1" customFormat="true" ht="13.5" hidden="false" customHeight="false" outlineLevel="0" collapsed="false">
      <c r="A881" s="6" t="s">
        <v>2914</v>
      </c>
      <c r="B881" s="7" t="s">
        <v>2915</v>
      </c>
      <c r="C881" s="7" t="s">
        <v>9</v>
      </c>
      <c r="D881" s="7" t="s">
        <v>2771</v>
      </c>
      <c r="E881" s="8" t="s">
        <v>2916</v>
      </c>
      <c r="F881" s="8"/>
    </row>
    <row r="882" s="1" customFormat="true" ht="13.5" hidden="false" customHeight="false" outlineLevel="0" collapsed="false">
      <c r="A882" s="6" t="s">
        <v>2917</v>
      </c>
      <c r="B882" s="7" t="s">
        <v>2918</v>
      </c>
      <c r="C882" s="7" t="s">
        <v>9</v>
      </c>
      <c r="D882" s="7" t="s">
        <v>2771</v>
      </c>
      <c r="E882" s="8" t="s">
        <v>2919</v>
      </c>
      <c r="F882" s="8"/>
    </row>
    <row r="883" s="1" customFormat="true" ht="13.5" hidden="false" customHeight="false" outlineLevel="0" collapsed="false">
      <c r="A883" s="6" t="s">
        <v>2920</v>
      </c>
      <c r="B883" s="7" t="s">
        <v>2921</v>
      </c>
      <c r="C883" s="7" t="s">
        <v>9</v>
      </c>
      <c r="D883" s="7" t="s">
        <v>2771</v>
      </c>
      <c r="E883" s="8" t="s">
        <v>2922</v>
      </c>
      <c r="F883" s="8"/>
    </row>
    <row r="884" s="1" customFormat="true" ht="13.5" hidden="false" customHeight="false" outlineLevel="0" collapsed="false">
      <c r="A884" s="6" t="s">
        <v>2923</v>
      </c>
      <c r="B884" s="7" t="s">
        <v>2924</v>
      </c>
      <c r="C884" s="7" t="s">
        <v>42</v>
      </c>
      <c r="D884" s="7" t="s">
        <v>2771</v>
      </c>
      <c r="E884" s="8" t="s">
        <v>2925</v>
      </c>
      <c r="F884" s="8"/>
    </row>
    <row r="885" s="1" customFormat="true" ht="13.5" hidden="false" customHeight="false" outlineLevel="0" collapsed="false">
      <c r="A885" s="6" t="s">
        <v>2926</v>
      </c>
      <c r="B885" s="7" t="s">
        <v>2927</v>
      </c>
      <c r="C885" s="7" t="s">
        <v>9</v>
      </c>
      <c r="D885" s="7" t="s">
        <v>2771</v>
      </c>
      <c r="E885" s="8" t="s">
        <v>2928</v>
      </c>
      <c r="F885" s="8"/>
    </row>
    <row r="886" s="1" customFormat="true" ht="13.5" hidden="false" customHeight="false" outlineLevel="0" collapsed="false">
      <c r="A886" s="6" t="s">
        <v>2929</v>
      </c>
      <c r="B886" s="7" t="s">
        <v>2930</v>
      </c>
      <c r="C886" s="7" t="s">
        <v>9</v>
      </c>
      <c r="D886" s="7" t="s">
        <v>2771</v>
      </c>
      <c r="E886" s="8" t="s">
        <v>2931</v>
      </c>
      <c r="F886" s="8"/>
    </row>
    <row r="887" s="1" customFormat="true" ht="13.5" hidden="false" customHeight="false" outlineLevel="0" collapsed="false">
      <c r="A887" s="6" t="s">
        <v>2932</v>
      </c>
      <c r="B887" s="7" t="s">
        <v>2933</v>
      </c>
      <c r="C887" s="7" t="s">
        <v>9</v>
      </c>
      <c r="D887" s="7" t="s">
        <v>2771</v>
      </c>
      <c r="E887" s="8" t="s">
        <v>2934</v>
      </c>
      <c r="F887" s="8"/>
    </row>
    <row r="888" s="1" customFormat="true" ht="13.5" hidden="false" customHeight="false" outlineLevel="0" collapsed="false">
      <c r="A888" s="6" t="s">
        <v>2935</v>
      </c>
      <c r="B888" s="7" t="s">
        <v>2936</v>
      </c>
      <c r="C888" s="7" t="s">
        <v>9</v>
      </c>
      <c r="D888" s="7" t="s">
        <v>2771</v>
      </c>
      <c r="E888" s="8" t="s">
        <v>2937</v>
      </c>
      <c r="F888" s="8"/>
    </row>
    <row r="889" s="1" customFormat="true" ht="13.5" hidden="false" customHeight="false" outlineLevel="0" collapsed="false">
      <c r="A889" s="6" t="s">
        <v>2938</v>
      </c>
      <c r="B889" s="7" t="s">
        <v>2939</v>
      </c>
      <c r="C889" s="7" t="s">
        <v>42</v>
      </c>
      <c r="D889" s="7" t="s">
        <v>2771</v>
      </c>
      <c r="E889" s="8" t="s">
        <v>2940</v>
      </c>
      <c r="F889" s="8"/>
    </row>
    <row r="890" s="1" customFormat="true" ht="13.5" hidden="false" customHeight="false" outlineLevel="0" collapsed="false">
      <c r="A890" s="6" t="s">
        <v>2941</v>
      </c>
      <c r="B890" s="7" t="s">
        <v>2942</v>
      </c>
      <c r="C890" s="7" t="s">
        <v>42</v>
      </c>
      <c r="D890" s="7" t="s">
        <v>2771</v>
      </c>
      <c r="E890" s="8" t="s">
        <v>2943</v>
      </c>
      <c r="F890" s="8"/>
    </row>
    <row r="891" s="1" customFormat="true" ht="13.5" hidden="false" customHeight="false" outlineLevel="0" collapsed="false">
      <c r="A891" s="6" t="s">
        <v>2944</v>
      </c>
      <c r="B891" s="7" t="s">
        <v>2945</v>
      </c>
      <c r="C891" s="7" t="s">
        <v>9</v>
      </c>
      <c r="D891" s="7" t="s">
        <v>2771</v>
      </c>
      <c r="E891" s="8" t="s">
        <v>2946</v>
      </c>
      <c r="F891" s="8"/>
    </row>
    <row r="892" s="1" customFormat="true" ht="13.5" hidden="false" customHeight="false" outlineLevel="0" collapsed="false">
      <c r="A892" s="6" t="s">
        <v>2947</v>
      </c>
      <c r="B892" s="7" t="s">
        <v>2948</v>
      </c>
      <c r="C892" s="7" t="s">
        <v>9</v>
      </c>
      <c r="D892" s="7" t="s">
        <v>2771</v>
      </c>
      <c r="E892" s="8" t="s">
        <v>2949</v>
      </c>
      <c r="F892" s="8"/>
    </row>
    <row r="893" s="1" customFormat="true" ht="13.5" hidden="false" customHeight="false" outlineLevel="0" collapsed="false">
      <c r="A893" s="6" t="s">
        <v>2950</v>
      </c>
      <c r="B893" s="7" t="s">
        <v>2951</v>
      </c>
      <c r="C893" s="7" t="s">
        <v>42</v>
      </c>
      <c r="D893" s="7" t="s">
        <v>2771</v>
      </c>
      <c r="E893" s="8" t="s">
        <v>2952</v>
      </c>
      <c r="F893" s="8"/>
    </row>
    <row r="894" s="1" customFormat="true" ht="13.5" hidden="false" customHeight="false" outlineLevel="0" collapsed="false">
      <c r="A894" s="6" t="s">
        <v>2953</v>
      </c>
      <c r="B894" s="7" t="s">
        <v>2954</v>
      </c>
      <c r="C894" s="7" t="s">
        <v>9</v>
      </c>
      <c r="D894" s="7" t="s">
        <v>2955</v>
      </c>
      <c r="E894" s="8" t="s">
        <v>2956</v>
      </c>
      <c r="F894" s="8"/>
    </row>
    <row r="895" s="1" customFormat="true" ht="13.5" hidden="false" customHeight="false" outlineLevel="0" collapsed="false">
      <c r="A895" s="6" t="s">
        <v>2957</v>
      </c>
      <c r="B895" s="7" t="s">
        <v>2958</v>
      </c>
      <c r="C895" s="7" t="s">
        <v>42</v>
      </c>
      <c r="D895" s="7" t="s">
        <v>2955</v>
      </c>
      <c r="E895" s="8" t="s">
        <v>2959</v>
      </c>
      <c r="F895" s="8"/>
    </row>
    <row r="896" s="1" customFormat="true" ht="13.5" hidden="false" customHeight="false" outlineLevel="0" collapsed="false">
      <c r="A896" s="6" t="s">
        <v>2960</v>
      </c>
      <c r="B896" s="7" t="s">
        <v>2961</v>
      </c>
      <c r="C896" s="7" t="s">
        <v>42</v>
      </c>
      <c r="D896" s="7" t="s">
        <v>2955</v>
      </c>
      <c r="E896" s="8" t="s">
        <v>2962</v>
      </c>
      <c r="F896" s="8"/>
    </row>
    <row r="897" s="1" customFormat="true" ht="13.5" hidden="false" customHeight="false" outlineLevel="0" collapsed="false">
      <c r="A897" s="6" t="s">
        <v>2963</v>
      </c>
      <c r="B897" s="7" t="s">
        <v>2964</v>
      </c>
      <c r="C897" s="7" t="s">
        <v>9</v>
      </c>
      <c r="D897" s="7" t="s">
        <v>2955</v>
      </c>
      <c r="E897" s="8" t="s">
        <v>2965</v>
      </c>
      <c r="F897" s="8"/>
    </row>
    <row r="898" s="1" customFormat="true" ht="13.5" hidden="false" customHeight="false" outlineLevel="0" collapsed="false">
      <c r="A898" s="6" t="s">
        <v>2966</v>
      </c>
      <c r="B898" s="7" t="s">
        <v>2967</v>
      </c>
      <c r="C898" s="7" t="s">
        <v>42</v>
      </c>
      <c r="D898" s="7" t="s">
        <v>2955</v>
      </c>
      <c r="E898" s="8" t="s">
        <v>2968</v>
      </c>
      <c r="F898" s="8"/>
    </row>
    <row r="899" s="1" customFormat="true" ht="13.5" hidden="false" customHeight="false" outlineLevel="0" collapsed="false">
      <c r="A899" s="6" t="s">
        <v>2969</v>
      </c>
      <c r="B899" s="7" t="s">
        <v>2970</v>
      </c>
      <c r="C899" s="7" t="s">
        <v>9</v>
      </c>
      <c r="D899" s="7" t="s">
        <v>2955</v>
      </c>
      <c r="E899" s="8" t="s">
        <v>2971</v>
      </c>
      <c r="F899" s="8"/>
    </row>
    <row r="900" s="1" customFormat="true" ht="13.5" hidden="false" customHeight="false" outlineLevel="0" collapsed="false">
      <c r="A900" s="6" t="s">
        <v>2972</v>
      </c>
      <c r="B900" s="7" t="s">
        <v>2973</v>
      </c>
      <c r="C900" s="7" t="s">
        <v>9</v>
      </c>
      <c r="D900" s="7" t="s">
        <v>2955</v>
      </c>
      <c r="E900" s="8" t="s">
        <v>2974</v>
      </c>
      <c r="F900" s="8"/>
    </row>
    <row r="901" s="1" customFormat="true" ht="13.5" hidden="false" customHeight="false" outlineLevel="0" collapsed="false">
      <c r="A901" s="6" t="s">
        <v>2975</v>
      </c>
      <c r="B901" s="7" t="s">
        <v>2976</v>
      </c>
      <c r="C901" s="7" t="s">
        <v>9</v>
      </c>
      <c r="D901" s="7" t="s">
        <v>2955</v>
      </c>
      <c r="E901" s="8" t="s">
        <v>2977</v>
      </c>
      <c r="F901" s="8"/>
    </row>
    <row r="902" s="1" customFormat="true" ht="13.5" hidden="false" customHeight="false" outlineLevel="0" collapsed="false">
      <c r="A902" s="6" t="s">
        <v>2978</v>
      </c>
      <c r="B902" s="7" t="s">
        <v>2979</v>
      </c>
      <c r="C902" s="7" t="s">
        <v>9</v>
      </c>
      <c r="D902" s="7" t="s">
        <v>2980</v>
      </c>
      <c r="E902" s="8" t="s">
        <v>2981</v>
      </c>
      <c r="F902" s="8"/>
    </row>
    <row r="903" s="1" customFormat="true" ht="13.5" hidden="false" customHeight="false" outlineLevel="0" collapsed="false">
      <c r="A903" s="6" t="s">
        <v>2982</v>
      </c>
      <c r="B903" s="7" t="s">
        <v>2983</v>
      </c>
      <c r="C903" s="7" t="s">
        <v>9</v>
      </c>
      <c r="D903" s="7" t="s">
        <v>2984</v>
      </c>
      <c r="E903" s="8" t="s">
        <v>2985</v>
      </c>
      <c r="F903" s="8"/>
    </row>
    <row r="904" s="1" customFormat="true" ht="13.5" hidden="false" customHeight="false" outlineLevel="0" collapsed="false">
      <c r="A904" s="6" t="s">
        <v>2986</v>
      </c>
      <c r="B904" s="7" t="s">
        <v>2987</v>
      </c>
      <c r="C904" s="7" t="s">
        <v>9</v>
      </c>
      <c r="D904" s="7" t="s">
        <v>2984</v>
      </c>
      <c r="E904" s="8" t="s">
        <v>2988</v>
      </c>
      <c r="F904" s="8"/>
    </row>
    <row r="905" s="1" customFormat="true" ht="13.5" hidden="false" customHeight="false" outlineLevel="0" collapsed="false">
      <c r="A905" s="6" t="s">
        <v>2989</v>
      </c>
      <c r="B905" s="7" t="s">
        <v>2990</v>
      </c>
      <c r="C905" s="7" t="s">
        <v>42</v>
      </c>
      <c r="D905" s="7" t="s">
        <v>2984</v>
      </c>
      <c r="E905" s="8" t="s">
        <v>2991</v>
      </c>
      <c r="F905" s="8"/>
    </row>
    <row r="906" s="1" customFormat="true" ht="13.5" hidden="false" customHeight="false" outlineLevel="0" collapsed="false">
      <c r="A906" s="6" t="s">
        <v>2992</v>
      </c>
      <c r="B906" s="7" t="s">
        <v>2993</v>
      </c>
      <c r="C906" s="7" t="s">
        <v>42</v>
      </c>
      <c r="D906" s="7" t="s">
        <v>2984</v>
      </c>
      <c r="E906" s="8" t="s">
        <v>2994</v>
      </c>
      <c r="F906" s="8"/>
    </row>
    <row r="907" s="1" customFormat="true" ht="13.5" hidden="false" customHeight="false" outlineLevel="0" collapsed="false">
      <c r="A907" s="6" t="s">
        <v>2995</v>
      </c>
      <c r="B907" s="7" t="s">
        <v>2996</v>
      </c>
      <c r="C907" s="7" t="s">
        <v>9</v>
      </c>
      <c r="D907" s="15" t="s">
        <v>2997</v>
      </c>
      <c r="E907" s="8" t="s">
        <v>2998</v>
      </c>
      <c r="F907" s="8"/>
    </row>
    <row r="908" s="1" customFormat="true" ht="13.5" hidden="false" customHeight="false" outlineLevel="0" collapsed="false">
      <c r="A908" s="6" t="s">
        <v>2999</v>
      </c>
      <c r="B908" s="7" t="s">
        <v>3000</v>
      </c>
      <c r="C908" s="7" t="s">
        <v>9</v>
      </c>
      <c r="D908" s="7" t="s">
        <v>3001</v>
      </c>
      <c r="E908" s="8" t="s">
        <v>3002</v>
      </c>
      <c r="F908" s="8"/>
    </row>
    <row r="909" s="1" customFormat="true" ht="13.5" hidden="false" customHeight="false" outlineLevel="0" collapsed="false">
      <c r="A909" s="6" t="s">
        <v>3003</v>
      </c>
      <c r="B909" s="7" t="s">
        <v>3004</v>
      </c>
      <c r="C909" s="7" t="s">
        <v>9</v>
      </c>
      <c r="D909" s="7" t="s">
        <v>3001</v>
      </c>
      <c r="E909" s="8" t="s">
        <v>3005</v>
      </c>
      <c r="F909" s="8"/>
    </row>
    <row r="910" s="1" customFormat="true" ht="13.5" hidden="false" customHeight="false" outlineLevel="0" collapsed="false">
      <c r="A910" s="6" t="s">
        <v>3006</v>
      </c>
      <c r="B910" s="7" t="s">
        <v>3007</v>
      </c>
      <c r="C910" s="7" t="s">
        <v>42</v>
      </c>
      <c r="D910" s="7" t="s">
        <v>3001</v>
      </c>
      <c r="E910" s="8" t="s">
        <v>3008</v>
      </c>
      <c r="F910" s="8"/>
    </row>
    <row r="911" s="1" customFormat="true" ht="13.5" hidden="false" customHeight="false" outlineLevel="0" collapsed="false">
      <c r="A911" s="6" t="s">
        <v>3009</v>
      </c>
      <c r="B911" s="7" t="s">
        <v>3010</v>
      </c>
      <c r="C911" s="7" t="s">
        <v>9</v>
      </c>
      <c r="D911" s="7" t="s">
        <v>3001</v>
      </c>
      <c r="E911" s="8" t="s">
        <v>3011</v>
      </c>
      <c r="F911" s="8"/>
    </row>
    <row r="912" s="1" customFormat="true" ht="13.5" hidden="false" customHeight="false" outlineLevel="0" collapsed="false">
      <c r="A912" s="6" t="s">
        <v>3012</v>
      </c>
      <c r="B912" s="7" t="s">
        <v>3013</v>
      </c>
      <c r="C912" s="7" t="s">
        <v>9</v>
      </c>
      <c r="D912" s="7" t="s">
        <v>3001</v>
      </c>
      <c r="E912" s="8" t="s">
        <v>3014</v>
      </c>
      <c r="F912" s="8"/>
    </row>
    <row r="913" s="1" customFormat="true" ht="13.5" hidden="false" customHeight="false" outlineLevel="0" collapsed="false">
      <c r="A913" s="6" t="s">
        <v>3015</v>
      </c>
      <c r="B913" s="7" t="s">
        <v>3016</v>
      </c>
      <c r="C913" s="7" t="s">
        <v>9</v>
      </c>
      <c r="D913" s="7" t="s">
        <v>3017</v>
      </c>
      <c r="E913" s="8" t="s">
        <v>3018</v>
      </c>
      <c r="F913" s="8"/>
    </row>
    <row r="914" s="1" customFormat="true" ht="13.5" hidden="false" customHeight="false" outlineLevel="0" collapsed="false">
      <c r="A914" s="6" t="s">
        <v>3019</v>
      </c>
      <c r="B914" s="7" t="s">
        <v>3020</v>
      </c>
      <c r="C914" s="7" t="s">
        <v>9</v>
      </c>
      <c r="D914" s="7" t="s">
        <v>3021</v>
      </c>
      <c r="E914" s="8" t="s">
        <v>3022</v>
      </c>
      <c r="F914" s="8"/>
    </row>
    <row r="915" s="1" customFormat="true" ht="13.5" hidden="false" customHeight="false" outlineLevel="0" collapsed="false">
      <c r="A915" s="6" t="s">
        <v>3023</v>
      </c>
      <c r="B915" s="7" t="s">
        <v>3024</v>
      </c>
      <c r="C915" s="7" t="s">
        <v>9</v>
      </c>
      <c r="D915" s="7" t="s">
        <v>3021</v>
      </c>
      <c r="E915" s="8" t="s">
        <v>3025</v>
      </c>
      <c r="F915" s="8"/>
    </row>
    <row r="916" s="1" customFormat="true" ht="13.5" hidden="false" customHeight="false" outlineLevel="0" collapsed="false">
      <c r="A916" s="6" t="s">
        <v>3026</v>
      </c>
      <c r="B916" s="7" t="s">
        <v>3027</v>
      </c>
      <c r="C916" s="7" t="s">
        <v>9</v>
      </c>
      <c r="D916" s="7" t="s">
        <v>3021</v>
      </c>
      <c r="E916" s="8" t="s">
        <v>3028</v>
      </c>
      <c r="F916" s="8"/>
    </row>
    <row r="917" s="1" customFormat="true" ht="13.5" hidden="false" customHeight="false" outlineLevel="0" collapsed="false">
      <c r="A917" s="6" t="s">
        <v>3029</v>
      </c>
      <c r="B917" s="7" t="s">
        <v>3030</v>
      </c>
      <c r="C917" s="7" t="s">
        <v>9</v>
      </c>
      <c r="D917" s="7" t="s">
        <v>3021</v>
      </c>
      <c r="E917" s="8" t="s">
        <v>3031</v>
      </c>
      <c r="F917" s="8"/>
    </row>
    <row r="918" s="1" customFormat="true" ht="13.5" hidden="false" customHeight="false" outlineLevel="0" collapsed="false">
      <c r="A918" s="6" t="s">
        <v>3032</v>
      </c>
      <c r="B918" s="7" t="s">
        <v>3033</v>
      </c>
      <c r="C918" s="7" t="s">
        <v>9</v>
      </c>
      <c r="D918" s="7" t="s">
        <v>3034</v>
      </c>
      <c r="E918" s="8" t="s">
        <v>3035</v>
      </c>
      <c r="F918" s="8"/>
    </row>
    <row r="919" s="1" customFormat="true" ht="13.5" hidden="false" customHeight="false" outlineLevel="0" collapsed="false">
      <c r="A919" s="6" t="s">
        <v>3036</v>
      </c>
      <c r="B919" s="7" t="s">
        <v>3037</v>
      </c>
      <c r="C919" s="7" t="s">
        <v>42</v>
      </c>
      <c r="D919" s="7" t="s">
        <v>3034</v>
      </c>
      <c r="E919" s="8" t="s">
        <v>3038</v>
      </c>
      <c r="F919" s="8"/>
    </row>
    <row r="920" s="1" customFormat="true" ht="13.5" hidden="false" customHeight="false" outlineLevel="0" collapsed="false">
      <c r="A920" s="6" t="s">
        <v>3039</v>
      </c>
      <c r="B920" s="7" t="s">
        <v>3040</v>
      </c>
      <c r="C920" s="7" t="s">
        <v>9</v>
      </c>
      <c r="D920" s="7" t="s">
        <v>3034</v>
      </c>
      <c r="E920" s="8" t="s">
        <v>3041</v>
      </c>
      <c r="F920" s="8"/>
    </row>
    <row r="921" s="1" customFormat="true" ht="13.5" hidden="false" customHeight="false" outlineLevel="0" collapsed="false">
      <c r="A921" s="6" t="s">
        <v>3042</v>
      </c>
      <c r="B921" s="7" t="s">
        <v>3043</v>
      </c>
      <c r="C921" s="7" t="s">
        <v>9</v>
      </c>
      <c r="D921" s="7" t="s">
        <v>3034</v>
      </c>
      <c r="E921" s="8" t="s">
        <v>3044</v>
      </c>
      <c r="F921" s="8"/>
    </row>
    <row r="922" s="1" customFormat="true" ht="13.5" hidden="false" customHeight="false" outlineLevel="0" collapsed="false">
      <c r="A922" s="6" t="s">
        <v>3045</v>
      </c>
      <c r="B922" s="7" t="s">
        <v>3046</v>
      </c>
      <c r="C922" s="7" t="s">
        <v>42</v>
      </c>
      <c r="D922" s="7" t="s">
        <v>3034</v>
      </c>
      <c r="E922" s="8" t="s">
        <v>3047</v>
      </c>
      <c r="F922" s="8"/>
    </row>
    <row r="923" s="1" customFormat="true" ht="13.5" hidden="false" customHeight="false" outlineLevel="0" collapsed="false">
      <c r="A923" s="6" t="s">
        <v>3048</v>
      </c>
      <c r="B923" s="7" t="s">
        <v>3049</v>
      </c>
      <c r="C923" s="7" t="s">
        <v>9</v>
      </c>
      <c r="D923" s="7" t="s">
        <v>3034</v>
      </c>
      <c r="E923" s="8" t="s">
        <v>3050</v>
      </c>
      <c r="F923" s="8"/>
    </row>
    <row r="924" s="1" customFormat="true" ht="13.5" hidden="false" customHeight="false" outlineLevel="0" collapsed="false">
      <c r="A924" s="6" t="s">
        <v>3051</v>
      </c>
      <c r="B924" s="7" t="s">
        <v>3052</v>
      </c>
      <c r="C924" s="7" t="s">
        <v>9</v>
      </c>
      <c r="D924" s="7" t="s">
        <v>3034</v>
      </c>
      <c r="E924" s="8" t="s">
        <v>3053</v>
      </c>
      <c r="F924" s="8"/>
    </row>
    <row r="925" s="1" customFormat="true" ht="13.5" hidden="false" customHeight="false" outlineLevel="0" collapsed="false">
      <c r="A925" s="6" t="s">
        <v>3054</v>
      </c>
      <c r="B925" s="7" t="s">
        <v>3055</v>
      </c>
      <c r="C925" s="7" t="s">
        <v>9</v>
      </c>
      <c r="D925" s="7" t="s">
        <v>3034</v>
      </c>
      <c r="E925" s="8" t="s">
        <v>3056</v>
      </c>
      <c r="F925" s="8"/>
    </row>
    <row r="926" s="1" customFormat="true" ht="13.5" hidden="false" customHeight="false" outlineLevel="0" collapsed="false">
      <c r="A926" s="6" t="s">
        <v>3057</v>
      </c>
      <c r="B926" s="7" t="s">
        <v>3058</v>
      </c>
      <c r="C926" s="7" t="s">
        <v>42</v>
      </c>
      <c r="D926" s="7" t="s">
        <v>3034</v>
      </c>
      <c r="E926" s="8" t="s">
        <v>3059</v>
      </c>
      <c r="F926" s="8"/>
    </row>
    <row r="927" s="1" customFormat="true" ht="13.5" hidden="false" customHeight="false" outlineLevel="0" collapsed="false">
      <c r="A927" s="6" t="s">
        <v>3060</v>
      </c>
      <c r="B927" s="7" t="s">
        <v>3061</v>
      </c>
      <c r="C927" s="7" t="s">
        <v>9</v>
      </c>
      <c r="D927" s="7" t="s">
        <v>3034</v>
      </c>
      <c r="E927" s="8" t="s">
        <v>3062</v>
      </c>
      <c r="F927" s="8"/>
    </row>
    <row r="928" s="1" customFormat="true" ht="13.5" hidden="false" customHeight="false" outlineLevel="0" collapsed="false">
      <c r="A928" s="6" t="s">
        <v>3063</v>
      </c>
      <c r="B928" s="7" t="s">
        <v>3064</v>
      </c>
      <c r="C928" s="7" t="s">
        <v>42</v>
      </c>
      <c r="D928" s="7" t="s">
        <v>3034</v>
      </c>
      <c r="E928" s="8" t="s">
        <v>3065</v>
      </c>
      <c r="F928" s="8"/>
    </row>
    <row r="929" s="1" customFormat="true" ht="13.5" hidden="false" customHeight="false" outlineLevel="0" collapsed="false">
      <c r="A929" s="6" t="s">
        <v>3066</v>
      </c>
      <c r="B929" s="7" t="s">
        <v>3067</v>
      </c>
      <c r="C929" s="7" t="s">
        <v>42</v>
      </c>
      <c r="D929" s="7" t="s">
        <v>3034</v>
      </c>
      <c r="E929" s="8" t="s">
        <v>3068</v>
      </c>
      <c r="F929" s="8"/>
    </row>
    <row r="930" s="1" customFormat="true" ht="13.5" hidden="false" customHeight="false" outlineLevel="0" collapsed="false">
      <c r="A930" s="6" t="s">
        <v>3069</v>
      </c>
      <c r="B930" s="7" t="s">
        <v>3070</v>
      </c>
      <c r="C930" s="7" t="s">
        <v>42</v>
      </c>
      <c r="D930" s="7" t="s">
        <v>3034</v>
      </c>
      <c r="E930" s="8" t="s">
        <v>3071</v>
      </c>
      <c r="F930" s="8"/>
    </row>
    <row r="931" s="1" customFormat="true" ht="13.5" hidden="false" customHeight="false" outlineLevel="0" collapsed="false">
      <c r="A931" s="6" t="s">
        <v>3072</v>
      </c>
      <c r="B931" s="7" t="s">
        <v>3073</v>
      </c>
      <c r="C931" s="7" t="s">
        <v>42</v>
      </c>
      <c r="D931" s="7" t="s">
        <v>3034</v>
      </c>
      <c r="E931" s="8" t="s">
        <v>3074</v>
      </c>
      <c r="F931" s="8"/>
    </row>
    <row r="932" s="1" customFormat="true" ht="13.5" hidden="false" customHeight="false" outlineLevel="0" collapsed="false">
      <c r="A932" s="6" t="s">
        <v>3075</v>
      </c>
      <c r="B932" s="7" t="s">
        <v>3076</v>
      </c>
      <c r="C932" s="7" t="s">
        <v>9</v>
      </c>
      <c r="D932" s="7" t="s">
        <v>3034</v>
      </c>
      <c r="E932" s="8" t="s">
        <v>3077</v>
      </c>
      <c r="F932" s="8"/>
    </row>
    <row r="933" s="1" customFormat="true" ht="13.5" hidden="false" customHeight="false" outlineLevel="0" collapsed="false">
      <c r="A933" s="6" t="s">
        <v>3078</v>
      </c>
      <c r="B933" s="7" t="s">
        <v>3079</v>
      </c>
      <c r="C933" s="7" t="s">
        <v>9</v>
      </c>
      <c r="D933" s="7" t="s">
        <v>3034</v>
      </c>
      <c r="E933" s="8" t="s">
        <v>3080</v>
      </c>
      <c r="F933" s="8"/>
    </row>
    <row r="934" s="1" customFormat="true" ht="13.5" hidden="false" customHeight="false" outlineLevel="0" collapsed="false">
      <c r="A934" s="6" t="s">
        <v>3081</v>
      </c>
      <c r="B934" s="7" t="s">
        <v>3082</v>
      </c>
      <c r="C934" s="7" t="s">
        <v>42</v>
      </c>
      <c r="D934" s="7" t="s">
        <v>3034</v>
      </c>
      <c r="E934" s="8" t="s">
        <v>3083</v>
      </c>
      <c r="F934" s="8"/>
    </row>
    <row r="935" s="1" customFormat="true" ht="13.5" hidden="false" customHeight="false" outlineLevel="0" collapsed="false">
      <c r="A935" s="6" t="s">
        <v>3084</v>
      </c>
      <c r="B935" s="7" t="s">
        <v>3085</v>
      </c>
      <c r="C935" s="7" t="s">
        <v>9</v>
      </c>
      <c r="D935" s="7" t="s">
        <v>3034</v>
      </c>
      <c r="E935" s="8" t="s">
        <v>3086</v>
      </c>
      <c r="F935" s="8"/>
    </row>
    <row r="936" s="1" customFormat="true" ht="13.5" hidden="false" customHeight="false" outlineLevel="0" collapsed="false">
      <c r="A936" s="6" t="s">
        <v>3087</v>
      </c>
      <c r="B936" s="7" t="s">
        <v>3088</v>
      </c>
      <c r="C936" s="7" t="s">
        <v>9</v>
      </c>
      <c r="D936" s="7" t="s">
        <v>3034</v>
      </c>
      <c r="E936" s="8" t="s">
        <v>3089</v>
      </c>
      <c r="F936" s="8"/>
    </row>
    <row r="937" s="1" customFormat="true" ht="13.5" hidden="false" customHeight="false" outlineLevel="0" collapsed="false">
      <c r="A937" s="6" t="s">
        <v>3090</v>
      </c>
      <c r="B937" s="7" t="s">
        <v>3091</v>
      </c>
      <c r="C937" s="7" t="s">
        <v>9</v>
      </c>
      <c r="D937" s="7" t="s">
        <v>3034</v>
      </c>
      <c r="E937" s="8" t="s">
        <v>3092</v>
      </c>
      <c r="F937" s="8"/>
    </row>
    <row r="938" s="1" customFormat="true" ht="13.5" hidden="false" customHeight="false" outlineLevel="0" collapsed="false">
      <c r="A938" s="6" t="s">
        <v>3093</v>
      </c>
      <c r="B938" s="7" t="s">
        <v>3094</v>
      </c>
      <c r="C938" s="7" t="s">
        <v>9</v>
      </c>
      <c r="D938" s="7" t="s">
        <v>3034</v>
      </c>
      <c r="E938" s="8" t="s">
        <v>3095</v>
      </c>
      <c r="F938" s="8"/>
    </row>
    <row r="939" s="1" customFormat="true" ht="13.5" hidden="false" customHeight="false" outlineLevel="0" collapsed="false">
      <c r="A939" s="6" t="s">
        <v>3096</v>
      </c>
      <c r="B939" s="7" t="s">
        <v>3097</v>
      </c>
      <c r="C939" s="7" t="s">
        <v>42</v>
      </c>
      <c r="D939" s="7" t="s">
        <v>3034</v>
      </c>
      <c r="E939" s="8" t="s">
        <v>3098</v>
      </c>
      <c r="F939" s="8"/>
    </row>
    <row r="940" s="1" customFormat="true" ht="13.5" hidden="false" customHeight="false" outlineLevel="0" collapsed="false">
      <c r="A940" s="6" t="s">
        <v>3099</v>
      </c>
      <c r="B940" s="7" t="s">
        <v>3100</v>
      </c>
      <c r="C940" s="7" t="s">
        <v>42</v>
      </c>
      <c r="D940" s="7" t="s">
        <v>3034</v>
      </c>
      <c r="E940" s="8" t="s">
        <v>3101</v>
      </c>
      <c r="F940" s="8"/>
    </row>
    <row r="941" s="1" customFormat="true" ht="13.5" hidden="false" customHeight="false" outlineLevel="0" collapsed="false">
      <c r="A941" s="6" t="s">
        <v>3102</v>
      </c>
      <c r="B941" s="7" t="s">
        <v>3103</v>
      </c>
      <c r="C941" s="7" t="s">
        <v>9</v>
      </c>
      <c r="D941" s="7" t="s">
        <v>3034</v>
      </c>
      <c r="E941" s="8" t="s">
        <v>3104</v>
      </c>
      <c r="F941" s="8"/>
    </row>
    <row r="942" s="1" customFormat="true" ht="13.5" hidden="false" customHeight="false" outlineLevel="0" collapsed="false">
      <c r="A942" s="6" t="s">
        <v>3105</v>
      </c>
      <c r="B942" s="7" t="s">
        <v>3106</v>
      </c>
      <c r="C942" s="7" t="s">
        <v>42</v>
      </c>
      <c r="D942" s="7" t="s">
        <v>3034</v>
      </c>
      <c r="E942" s="8" t="s">
        <v>3107</v>
      </c>
      <c r="F942" s="8"/>
    </row>
    <row r="943" s="1" customFormat="true" ht="13.5" hidden="false" customHeight="false" outlineLevel="0" collapsed="false">
      <c r="A943" s="6" t="s">
        <v>3108</v>
      </c>
      <c r="B943" s="7" t="s">
        <v>3109</v>
      </c>
      <c r="C943" s="7" t="s">
        <v>42</v>
      </c>
      <c r="D943" s="7" t="s">
        <v>3034</v>
      </c>
      <c r="E943" s="8" t="s">
        <v>3110</v>
      </c>
      <c r="F943" s="8"/>
    </row>
    <row r="944" s="1" customFormat="true" ht="13.5" hidden="false" customHeight="false" outlineLevel="0" collapsed="false">
      <c r="A944" s="6" t="s">
        <v>3111</v>
      </c>
      <c r="B944" s="7" t="s">
        <v>3112</v>
      </c>
      <c r="C944" s="7" t="s">
        <v>9</v>
      </c>
      <c r="D944" s="7" t="s">
        <v>3034</v>
      </c>
      <c r="E944" s="8" t="s">
        <v>3113</v>
      </c>
      <c r="F944" s="8"/>
    </row>
    <row r="945" s="1" customFormat="true" ht="13.5" hidden="false" customHeight="false" outlineLevel="0" collapsed="false">
      <c r="A945" s="6" t="s">
        <v>3114</v>
      </c>
      <c r="B945" s="7" t="s">
        <v>3115</v>
      </c>
      <c r="C945" s="7" t="s">
        <v>42</v>
      </c>
      <c r="D945" s="7" t="s">
        <v>3034</v>
      </c>
      <c r="E945" s="8" t="s">
        <v>3116</v>
      </c>
      <c r="F945" s="8"/>
    </row>
    <row r="946" s="1" customFormat="true" ht="13.5" hidden="false" customHeight="false" outlineLevel="0" collapsed="false">
      <c r="A946" s="6" t="s">
        <v>3117</v>
      </c>
      <c r="B946" s="7" t="s">
        <v>3118</v>
      </c>
      <c r="C946" s="7" t="s">
        <v>9</v>
      </c>
      <c r="D946" s="7" t="s">
        <v>3034</v>
      </c>
      <c r="E946" s="8" t="s">
        <v>3119</v>
      </c>
      <c r="F946" s="8"/>
    </row>
    <row r="947" s="1" customFormat="true" ht="13.5" hidden="false" customHeight="false" outlineLevel="0" collapsed="false">
      <c r="A947" s="6" t="s">
        <v>3120</v>
      </c>
      <c r="B947" s="7" t="s">
        <v>3121</v>
      </c>
      <c r="C947" s="7" t="s">
        <v>9</v>
      </c>
      <c r="D947" s="7" t="s">
        <v>3034</v>
      </c>
      <c r="E947" s="8" t="s">
        <v>3122</v>
      </c>
      <c r="F947" s="8"/>
    </row>
    <row r="948" s="1" customFormat="true" ht="13.5" hidden="false" customHeight="false" outlineLevel="0" collapsed="false">
      <c r="A948" s="6" t="s">
        <v>3123</v>
      </c>
      <c r="B948" s="7" t="s">
        <v>3124</v>
      </c>
      <c r="C948" s="7" t="s">
        <v>42</v>
      </c>
      <c r="D948" s="7" t="s">
        <v>3034</v>
      </c>
      <c r="E948" s="8" t="s">
        <v>3125</v>
      </c>
      <c r="F948" s="8"/>
    </row>
    <row r="949" s="1" customFormat="true" ht="13.5" hidden="false" customHeight="false" outlineLevel="0" collapsed="false">
      <c r="A949" s="6" t="s">
        <v>3126</v>
      </c>
      <c r="B949" s="7" t="s">
        <v>3127</v>
      </c>
      <c r="C949" s="7" t="s">
        <v>9</v>
      </c>
      <c r="D949" s="7" t="s">
        <v>3034</v>
      </c>
      <c r="E949" s="8" t="s">
        <v>3128</v>
      </c>
      <c r="F949" s="8"/>
    </row>
    <row r="950" s="1" customFormat="true" ht="13.5" hidden="false" customHeight="false" outlineLevel="0" collapsed="false">
      <c r="A950" s="6" t="s">
        <v>3129</v>
      </c>
      <c r="B950" s="7" t="s">
        <v>3130</v>
      </c>
      <c r="C950" s="7" t="s">
        <v>9</v>
      </c>
      <c r="D950" s="7" t="s">
        <v>3034</v>
      </c>
      <c r="E950" s="8" t="s">
        <v>3131</v>
      </c>
      <c r="F950" s="8"/>
    </row>
    <row r="951" s="1" customFormat="true" ht="13.5" hidden="false" customHeight="false" outlineLevel="0" collapsed="false">
      <c r="A951" s="6" t="s">
        <v>3132</v>
      </c>
      <c r="B951" s="7" t="s">
        <v>3133</v>
      </c>
      <c r="C951" s="7" t="s">
        <v>42</v>
      </c>
      <c r="D951" s="7" t="s">
        <v>3034</v>
      </c>
      <c r="E951" s="8" t="s">
        <v>3134</v>
      </c>
      <c r="F951" s="8"/>
    </row>
    <row r="952" s="1" customFormat="true" ht="13.5" hidden="false" customHeight="false" outlineLevel="0" collapsed="false">
      <c r="A952" s="6" t="s">
        <v>3135</v>
      </c>
      <c r="B952" s="7" t="s">
        <v>3136</v>
      </c>
      <c r="C952" s="7" t="s">
        <v>9</v>
      </c>
      <c r="D952" s="7" t="s">
        <v>3034</v>
      </c>
      <c r="E952" s="8" t="s">
        <v>3137</v>
      </c>
      <c r="F952" s="8"/>
    </row>
    <row r="953" s="1" customFormat="true" ht="13.5" hidden="false" customHeight="false" outlineLevel="0" collapsed="false">
      <c r="A953" s="6" t="s">
        <v>3138</v>
      </c>
      <c r="B953" s="7" t="s">
        <v>3139</v>
      </c>
      <c r="C953" s="7" t="s">
        <v>9</v>
      </c>
      <c r="D953" s="7" t="s">
        <v>3034</v>
      </c>
      <c r="E953" s="8" t="s">
        <v>3140</v>
      </c>
      <c r="F953" s="8"/>
    </row>
    <row r="954" s="1" customFormat="true" ht="13.5" hidden="false" customHeight="false" outlineLevel="0" collapsed="false">
      <c r="A954" s="6" t="s">
        <v>3141</v>
      </c>
      <c r="B954" s="7" t="s">
        <v>3142</v>
      </c>
      <c r="C954" s="7" t="s">
        <v>9</v>
      </c>
      <c r="D954" s="7" t="s">
        <v>3034</v>
      </c>
      <c r="E954" s="8" t="s">
        <v>3143</v>
      </c>
      <c r="F954" s="8"/>
    </row>
    <row r="955" s="1" customFormat="true" ht="13.5" hidden="false" customHeight="false" outlineLevel="0" collapsed="false">
      <c r="A955" s="6" t="s">
        <v>3144</v>
      </c>
      <c r="B955" s="7" t="s">
        <v>3145</v>
      </c>
      <c r="C955" s="7" t="s">
        <v>9</v>
      </c>
      <c r="D955" s="7" t="s">
        <v>3034</v>
      </c>
      <c r="E955" s="8" t="s">
        <v>3146</v>
      </c>
      <c r="F955" s="8"/>
    </row>
    <row r="956" s="1" customFormat="true" ht="13.5" hidden="false" customHeight="false" outlineLevel="0" collapsed="false">
      <c r="A956" s="6" t="s">
        <v>3147</v>
      </c>
      <c r="B956" s="7" t="s">
        <v>3148</v>
      </c>
      <c r="C956" s="7" t="s">
        <v>9</v>
      </c>
      <c r="D956" s="7" t="s">
        <v>3149</v>
      </c>
      <c r="E956" s="8" t="s">
        <v>3150</v>
      </c>
      <c r="F956" s="8"/>
    </row>
    <row r="957" s="1" customFormat="true" ht="13.5" hidden="false" customHeight="false" outlineLevel="0" collapsed="false">
      <c r="A957" s="6" t="s">
        <v>3151</v>
      </c>
      <c r="B957" s="7" t="s">
        <v>3152</v>
      </c>
      <c r="C957" s="7" t="s">
        <v>9</v>
      </c>
      <c r="D957" s="7" t="s">
        <v>3149</v>
      </c>
      <c r="E957" s="8" t="s">
        <v>3153</v>
      </c>
      <c r="F957" s="8"/>
    </row>
    <row r="958" s="1" customFormat="true" ht="13.5" hidden="false" customHeight="false" outlineLevel="0" collapsed="false">
      <c r="A958" s="6" t="s">
        <v>3154</v>
      </c>
      <c r="B958" s="7" t="s">
        <v>3155</v>
      </c>
      <c r="C958" s="7" t="s">
        <v>9</v>
      </c>
      <c r="D958" s="7" t="s">
        <v>3156</v>
      </c>
      <c r="E958" s="8" t="s">
        <v>3157</v>
      </c>
      <c r="F958" s="8" t="s">
        <v>3158</v>
      </c>
    </row>
    <row r="959" s="1" customFormat="true" ht="13.5" hidden="false" customHeight="false" outlineLevel="0" collapsed="false">
      <c r="A959" s="6" t="s">
        <v>3159</v>
      </c>
      <c r="B959" s="7" t="s">
        <v>3160</v>
      </c>
      <c r="C959" s="7" t="s">
        <v>9</v>
      </c>
      <c r="D959" s="7" t="s">
        <v>3161</v>
      </c>
      <c r="E959" s="8" t="s">
        <v>3162</v>
      </c>
      <c r="F959" s="8"/>
    </row>
    <row r="960" s="1" customFormat="true" ht="13.5" hidden="false" customHeight="false" outlineLevel="0" collapsed="false">
      <c r="A960" s="6" t="s">
        <v>3163</v>
      </c>
      <c r="B960" s="7" t="s">
        <v>782</v>
      </c>
      <c r="C960" s="7" t="s">
        <v>9</v>
      </c>
      <c r="D960" s="7" t="s">
        <v>3161</v>
      </c>
      <c r="E960" s="8" t="s">
        <v>3164</v>
      </c>
      <c r="F960" s="8"/>
    </row>
    <row r="961" s="1" customFormat="true" ht="13.5" hidden="false" customHeight="false" outlineLevel="0" collapsed="false">
      <c r="A961" s="6" t="s">
        <v>3165</v>
      </c>
      <c r="B961" s="7" t="s">
        <v>3166</v>
      </c>
      <c r="C961" s="7" t="s">
        <v>9</v>
      </c>
      <c r="D961" s="7" t="s">
        <v>3167</v>
      </c>
      <c r="E961" s="8" t="s">
        <v>3168</v>
      </c>
      <c r="F961" s="8"/>
    </row>
    <row r="962" s="1" customFormat="true" ht="13.5" hidden="false" customHeight="false" outlineLevel="0" collapsed="false">
      <c r="A962" s="6" t="s">
        <v>3169</v>
      </c>
      <c r="B962" s="7" t="s">
        <v>3170</v>
      </c>
      <c r="C962" s="7" t="s">
        <v>9</v>
      </c>
      <c r="D962" s="7" t="s">
        <v>3167</v>
      </c>
      <c r="E962" s="8" t="s">
        <v>3171</v>
      </c>
      <c r="F962" s="8"/>
    </row>
    <row r="963" s="1" customFormat="true" ht="13.5" hidden="false" customHeight="false" outlineLevel="0" collapsed="false">
      <c r="A963" s="6" t="s">
        <v>3172</v>
      </c>
      <c r="B963" s="7" t="s">
        <v>3173</v>
      </c>
      <c r="C963" s="7" t="s">
        <v>9</v>
      </c>
      <c r="D963" s="7" t="s">
        <v>3174</v>
      </c>
      <c r="E963" s="8" t="s">
        <v>3175</v>
      </c>
      <c r="F963" s="8"/>
    </row>
    <row r="964" s="1" customFormat="true" ht="13.5" hidden="false" customHeight="false" outlineLevel="0" collapsed="false">
      <c r="A964" s="6" t="s">
        <v>3176</v>
      </c>
      <c r="B964" s="7" t="s">
        <v>3177</v>
      </c>
      <c r="C964" s="7" t="s">
        <v>9</v>
      </c>
      <c r="D964" s="7" t="s">
        <v>3178</v>
      </c>
      <c r="E964" s="8" t="s">
        <v>3179</v>
      </c>
      <c r="F964" s="8" t="s">
        <v>3180</v>
      </c>
    </row>
    <row r="965" s="1" customFormat="true" ht="13.5" hidden="false" customHeight="false" outlineLevel="0" collapsed="false">
      <c r="A965" s="6" t="s">
        <v>3181</v>
      </c>
      <c r="B965" s="7" t="s">
        <v>3182</v>
      </c>
      <c r="C965" s="7" t="s">
        <v>9</v>
      </c>
      <c r="D965" s="7" t="s">
        <v>3178</v>
      </c>
      <c r="E965" s="8" t="s">
        <v>3183</v>
      </c>
      <c r="F965" s="8" t="s">
        <v>3184</v>
      </c>
    </row>
    <row r="966" s="1" customFormat="true" ht="13.5" hidden="false" customHeight="false" outlineLevel="0" collapsed="false">
      <c r="A966" s="6" t="s">
        <v>3185</v>
      </c>
      <c r="B966" s="7" t="s">
        <v>3186</v>
      </c>
      <c r="C966" s="7" t="s">
        <v>9</v>
      </c>
      <c r="D966" s="7" t="s">
        <v>3178</v>
      </c>
      <c r="E966" s="8" t="s">
        <v>3187</v>
      </c>
      <c r="F966" s="8" t="s">
        <v>3188</v>
      </c>
    </row>
    <row r="967" s="1" customFormat="true" ht="13.5" hidden="false" customHeight="false" outlineLevel="0" collapsed="false">
      <c r="A967" s="6" t="s">
        <v>3189</v>
      </c>
      <c r="B967" s="7" t="s">
        <v>3190</v>
      </c>
      <c r="C967" s="7" t="s">
        <v>9</v>
      </c>
      <c r="D967" s="7" t="s">
        <v>3178</v>
      </c>
      <c r="E967" s="8" t="s">
        <v>3191</v>
      </c>
      <c r="F967" s="8" t="s">
        <v>3192</v>
      </c>
    </row>
    <row r="968" s="1" customFormat="true" ht="13.5" hidden="false" customHeight="false" outlineLevel="0" collapsed="false">
      <c r="A968" s="6" t="s">
        <v>3193</v>
      </c>
      <c r="B968" s="7" t="s">
        <v>3194</v>
      </c>
      <c r="C968" s="7" t="s">
        <v>9</v>
      </c>
      <c r="D968" s="7" t="s">
        <v>3178</v>
      </c>
      <c r="E968" s="8" t="s">
        <v>3195</v>
      </c>
      <c r="F968" s="8" t="s">
        <v>3196</v>
      </c>
    </row>
    <row r="969" s="1" customFormat="true" ht="13.5" hidden="false" customHeight="false" outlineLevel="0" collapsed="false">
      <c r="A969" s="6" t="s">
        <v>3197</v>
      </c>
      <c r="B969" s="7" t="s">
        <v>3198</v>
      </c>
      <c r="C969" s="7" t="s">
        <v>42</v>
      </c>
      <c r="D969" s="7" t="s">
        <v>3178</v>
      </c>
      <c r="E969" s="8" t="s">
        <v>3199</v>
      </c>
      <c r="F969" s="8" t="s">
        <v>3200</v>
      </c>
    </row>
    <row r="970" s="1" customFormat="true" ht="13.5" hidden="false" customHeight="false" outlineLevel="0" collapsed="false">
      <c r="A970" s="6" t="s">
        <v>3201</v>
      </c>
      <c r="B970" s="7" t="s">
        <v>2976</v>
      </c>
      <c r="C970" s="7" t="s">
        <v>9</v>
      </c>
      <c r="D970" s="7" t="s">
        <v>3178</v>
      </c>
      <c r="E970" s="8" t="s">
        <v>3202</v>
      </c>
      <c r="F970" s="8" t="s">
        <v>3203</v>
      </c>
    </row>
    <row r="971" s="1" customFormat="true" ht="13.5" hidden="false" customHeight="false" outlineLevel="0" collapsed="false">
      <c r="A971" s="6" t="s">
        <v>3204</v>
      </c>
      <c r="B971" s="7" t="s">
        <v>3205</v>
      </c>
      <c r="C971" s="7" t="s">
        <v>9</v>
      </c>
      <c r="D971" s="7" t="s">
        <v>3178</v>
      </c>
      <c r="E971" s="8" t="s">
        <v>3206</v>
      </c>
      <c r="F971" s="8" t="s">
        <v>3207</v>
      </c>
    </row>
    <row r="972" s="1" customFormat="true" ht="13.5" hidden="false" customHeight="false" outlineLevel="0" collapsed="false">
      <c r="A972" s="6" t="s">
        <v>3208</v>
      </c>
      <c r="B972" s="7" t="s">
        <v>3209</v>
      </c>
      <c r="C972" s="7" t="s">
        <v>9</v>
      </c>
      <c r="D972" s="7" t="s">
        <v>3178</v>
      </c>
      <c r="E972" s="8" t="s">
        <v>3210</v>
      </c>
      <c r="F972" s="8" t="s">
        <v>3211</v>
      </c>
    </row>
    <row r="973" s="1" customFormat="true" ht="13.5" hidden="false" customHeight="false" outlineLevel="0" collapsed="false">
      <c r="A973" s="6" t="s">
        <v>3212</v>
      </c>
      <c r="B973" s="7" t="s">
        <v>3213</v>
      </c>
      <c r="C973" s="7" t="s">
        <v>9</v>
      </c>
      <c r="D973" s="7" t="s">
        <v>3178</v>
      </c>
      <c r="E973" s="8" t="s">
        <v>3214</v>
      </c>
      <c r="F973" s="8" t="s">
        <v>3215</v>
      </c>
    </row>
    <row r="974" s="1" customFormat="true" ht="13.5" hidden="false" customHeight="false" outlineLevel="0" collapsed="false">
      <c r="A974" s="6" t="s">
        <v>3216</v>
      </c>
      <c r="B974" s="7" t="s">
        <v>3217</v>
      </c>
      <c r="C974" s="7" t="s">
        <v>9</v>
      </c>
      <c r="D974" s="7" t="s">
        <v>3178</v>
      </c>
      <c r="E974" s="8" t="s">
        <v>3218</v>
      </c>
      <c r="F974" s="8" t="s">
        <v>3219</v>
      </c>
    </row>
    <row r="975" s="1" customFormat="true" ht="13.5" hidden="false" customHeight="false" outlineLevel="0" collapsed="false">
      <c r="A975" s="6" t="s">
        <v>3220</v>
      </c>
      <c r="B975" s="7" t="s">
        <v>3221</v>
      </c>
      <c r="C975" s="7" t="s">
        <v>42</v>
      </c>
      <c r="D975" s="7" t="s">
        <v>2323</v>
      </c>
      <c r="E975" s="8" t="s">
        <v>3222</v>
      </c>
      <c r="F975" s="8"/>
    </row>
    <row r="976" s="1" customFormat="true" ht="13.5" hidden="false" customHeight="false" outlineLevel="0" collapsed="false">
      <c r="A976" s="6" t="s">
        <v>3223</v>
      </c>
      <c r="B976" s="7" t="s">
        <v>3224</v>
      </c>
      <c r="C976" s="7" t="s">
        <v>9</v>
      </c>
      <c r="D976" s="7" t="s">
        <v>2323</v>
      </c>
      <c r="E976" s="8" t="s">
        <v>3225</v>
      </c>
      <c r="F976" s="8"/>
    </row>
    <row r="977" s="1" customFormat="true" ht="13.5" hidden="false" customHeight="false" outlineLevel="0" collapsed="false">
      <c r="A977" s="6" t="s">
        <v>3226</v>
      </c>
      <c r="B977" s="7" t="s">
        <v>3227</v>
      </c>
      <c r="C977" s="7" t="s">
        <v>9</v>
      </c>
      <c r="D977" s="7" t="s">
        <v>2323</v>
      </c>
      <c r="E977" s="8" t="s">
        <v>3228</v>
      </c>
      <c r="F977" s="8"/>
    </row>
    <row r="978" s="1" customFormat="true" ht="13.5" hidden="false" customHeight="false" outlineLevel="0" collapsed="false">
      <c r="A978" s="6" t="s">
        <v>3229</v>
      </c>
      <c r="B978" s="7" t="s">
        <v>3230</v>
      </c>
      <c r="C978" s="7" t="s">
        <v>9</v>
      </c>
      <c r="D978" s="7" t="s">
        <v>2323</v>
      </c>
      <c r="E978" s="8" t="s">
        <v>3231</v>
      </c>
      <c r="F978" s="8"/>
    </row>
    <row r="979" s="1" customFormat="true" ht="13.5" hidden="false" customHeight="false" outlineLevel="0" collapsed="false">
      <c r="A979" s="6" t="s">
        <v>3232</v>
      </c>
      <c r="B979" s="7" t="s">
        <v>3233</v>
      </c>
      <c r="C979" s="7" t="s">
        <v>9</v>
      </c>
      <c r="D979" s="7" t="s">
        <v>2323</v>
      </c>
      <c r="E979" s="8" t="s">
        <v>3234</v>
      </c>
      <c r="F979" s="8"/>
    </row>
    <row r="980" s="1" customFormat="true" ht="13.5" hidden="false" customHeight="false" outlineLevel="0" collapsed="false">
      <c r="A980" s="6" t="s">
        <v>3235</v>
      </c>
      <c r="B980" s="7" t="s">
        <v>3236</v>
      </c>
      <c r="C980" s="7" t="s">
        <v>9</v>
      </c>
      <c r="D980" s="7" t="s">
        <v>2323</v>
      </c>
      <c r="E980" s="8" t="s">
        <v>3237</v>
      </c>
      <c r="F980" s="8"/>
    </row>
    <row r="981" s="1" customFormat="true" ht="13.5" hidden="false" customHeight="false" outlineLevel="0" collapsed="false">
      <c r="A981" s="6" t="s">
        <v>3238</v>
      </c>
      <c r="B981" s="7" t="s">
        <v>3124</v>
      </c>
      <c r="C981" s="7" t="s">
        <v>9</v>
      </c>
      <c r="D981" s="7" t="s">
        <v>2323</v>
      </c>
      <c r="E981" s="8" t="s">
        <v>3239</v>
      </c>
      <c r="F981" s="8"/>
    </row>
    <row r="982" s="1" customFormat="true" ht="13.5" hidden="false" customHeight="false" outlineLevel="0" collapsed="false">
      <c r="A982" s="6" t="s">
        <v>3240</v>
      </c>
      <c r="B982" s="7" t="s">
        <v>3241</v>
      </c>
      <c r="C982" s="7" t="s">
        <v>9</v>
      </c>
      <c r="D982" s="7" t="s">
        <v>2323</v>
      </c>
      <c r="E982" s="8" t="s">
        <v>3242</v>
      </c>
      <c r="F982" s="8"/>
    </row>
    <row r="983" s="1" customFormat="true" ht="13.5" hidden="false" customHeight="false" outlineLevel="0" collapsed="false">
      <c r="A983" s="6" t="s">
        <v>3243</v>
      </c>
      <c r="B983" s="7" t="s">
        <v>3244</v>
      </c>
      <c r="C983" s="7" t="s">
        <v>9</v>
      </c>
      <c r="D983" s="7" t="s">
        <v>2323</v>
      </c>
      <c r="E983" s="8" t="s">
        <v>3245</v>
      </c>
      <c r="F983" s="8"/>
    </row>
    <row r="984" s="1" customFormat="true" ht="13.5" hidden="false" customHeight="false" outlineLevel="0" collapsed="false">
      <c r="A984" s="6" t="s">
        <v>3246</v>
      </c>
      <c r="B984" s="7" t="s">
        <v>3247</v>
      </c>
      <c r="C984" s="7" t="s">
        <v>9</v>
      </c>
      <c r="D984" s="7" t="s">
        <v>2323</v>
      </c>
      <c r="E984" s="8" t="s">
        <v>3248</v>
      </c>
      <c r="F984" s="8"/>
    </row>
    <row r="985" s="1" customFormat="true" ht="13.5" hidden="false" customHeight="false" outlineLevel="0" collapsed="false">
      <c r="A985" s="6" t="s">
        <v>3249</v>
      </c>
      <c r="B985" s="7" t="s">
        <v>3250</v>
      </c>
      <c r="C985" s="7" t="s">
        <v>9</v>
      </c>
      <c r="D985" s="7" t="s">
        <v>2323</v>
      </c>
      <c r="E985" s="8" t="s">
        <v>3251</v>
      </c>
      <c r="F985" s="8"/>
    </row>
    <row r="986" s="1" customFormat="true" ht="13.5" hidden="false" customHeight="false" outlineLevel="0" collapsed="false">
      <c r="A986" s="6" t="s">
        <v>3252</v>
      </c>
      <c r="B986" s="7" t="s">
        <v>3253</v>
      </c>
      <c r="C986" s="7" t="s">
        <v>9</v>
      </c>
      <c r="D986" s="7" t="s">
        <v>2323</v>
      </c>
      <c r="E986" s="8" t="s">
        <v>3254</v>
      </c>
      <c r="F986" s="8"/>
    </row>
    <row r="987" s="1" customFormat="true" ht="13.5" hidden="false" customHeight="false" outlineLevel="0" collapsed="false">
      <c r="A987" s="6" t="s">
        <v>3255</v>
      </c>
      <c r="B987" s="15" t="s">
        <v>3256</v>
      </c>
      <c r="C987" s="7" t="s">
        <v>9</v>
      </c>
      <c r="D987" s="7" t="s">
        <v>2323</v>
      </c>
      <c r="E987" s="8" t="s">
        <v>3257</v>
      </c>
      <c r="F987" s="8"/>
    </row>
    <row r="988" s="1" customFormat="true" ht="13.5" hidden="false" customHeight="false" outlineLevel="0" collapsed="false">
      <c r="A988" s="6" t="s">
        <v>3258</v>
      </c>
      <c r="B988" s="15" t="s">
        <v>3259</v>
      </c>
      <c r="C988" s="7" t="s">
        <v>9</v>
      </c>
      <c r="D988" s="7" t="s">
        <v>2323</v>
      </c>
      <c r="E988" s="8" t="s">
        <v>3260</v>
      </c>
      <c r="F988" s="8"/>
    </row>
    <row r="989" s="1" customFormat="true" ht="13.5" hidden="false" customHeight="false" outlineLevel="0" collapsed="false">
      <c r="A989" s="6" t="s">
        <v>3261</v>
      </c>
      <c r="B989" s="7" t="s">
        <v>3262</v>
      </c>
      <c r="C989" s="7" t="s">
        <v>9</v>
      </c>
      <c r="D989" s="7" t="s">
        <v>2323</v>
      </c>
      <c r="E989" s="8" t="s">
        <v>3263</v>
      </c>
      <c r="F989" s="8"/>
    </row>
    <row r="990" s="1" customFormat="true" ht="13.5" hidden="false" customHeight="false" outlineLevel="0" collapsed="false">
      <c r="A990" s="6" t="s">
        <v>3264</v>
      </c>
      <c r="B990" s="7" t="s">
        <v>3265</v>
      </c>
      <c r="C990" s="7" t="s">
        <v>9</v>
      </c>
      <c r="D990" s="7" t="s">
        <v>2323</v>
      </c>
      <c r="E990" s="8" t="s">
        <v>3266</v>
      </c>
      <c r="F990" s="8"/>
    </row>
    <row r="991" s="1" customFormat="true" ht="13.5" hidden="false" customHeight="false" outlineLevel="0" collapsed="false">
      <c r="A991" s="6" t="s">
        <v>3267</v>
      </c>
      <c r="B991" s="7" t="s">
        <v>3268</v>
      </c>
      <c r="C991" s="7" t="s">
        <v>42</v>
      </c>
      <c r="D991" s="7" t="s">
        <v>2323</v>
      </c>
      <c r="E991" s="8" t="s">
        <v>3269</v>
      </c>
      <c r="F991" s="8"/>
    </row>
    <row r="992" s="1" customFormat="true" ht="13.5" hidden="false" customHeight="false" outlineLevel="0" collapsed="false">
      <c r="A992" s="6" t="s">
        <v>3270</v>
      </c>
      <c r="B992" s="7" t="s">
        <v>3271</v>
      </c>
      <c r="C992" s="7" t="s">
        <v>9</v>
      </c>
      <c r="D992" s="7" t="s">
        <v>2323</v>
      </c>
      <c r="E992" s="8" t="s">
        <v>3272</v>
      </c>
      <c r="F992" s="8"/>
    </row>
    <row r="993" s="1" customFormat="true" ht="13.5" hidden="false" customHeight="false" outlineLevel="0" collapsed="false">
      <c r="A993" s="6" t="s">
        <v>3273</v>
      </c>
      <c r="B993" s="7" t="s">
        <v>3274</v>
      </c>
      <c r="C993" s="7" t="s">
        <v>9</v>
      </c>
      <c r="D993" s="7" t="s">
        <v>3275</v>
      </c>
      <c r="E993" s="8" t="s">
        <v>3276</v>
      </c>
      <c r="F993" s="8"/>
    </row>
    <row r="994" s="1" customFormat="true" ht="13.5" hidden="false" customHeight="false" outlineLevel="0" collapsed="false">
      <c r="A994" s="6" t="s">
        <v>3277</v>
      </c>
      <c r="B994" s="7" t="s">
        <v>3278</v>
      </c>
      <c r="C994" s="7" t="s">
        <v>9</v>
      </c>
      <c r="D994" s="7" t="s">
        <v>3275</v>
      </c>
      <c r="E994" s="8" t="s">
        <v>3279</v>
      </c>
      <c r="F994" s="8"/>
    </row>
    <row r="995" s="1" customFormat="true" ht="13.5" hidden="false" customHeight="false" outlineLevel="0" collapsed="false">
      <c r="A995" s="6" t="s">
        <v>3280</v>
      </c>
      <c r="B995" s="7" t="s">
        <v>3281</v>
      </c>
      <c r="C995" s="7" t="s">
        <v>9</v>
      </c>
      <c r="D995" s="7" t="s">
        <v>3282</v>
      </c>
      <c r="E995" s="8" t="s">
        <v>3283</v>
      </c>
      <c r="F995" s="8"/>
    </row>
    <row r="996" s="1" customFormat="true" ht="13.5" hidden="false" customHeight="false" outlineLevel="0" collapsed="false">
      <c r="A996" s="6" t="s">
        <v>3284</v>
      </c>
      <c r="B996" s="7" t="s">
        <v>3285</v>
      </c>
      <c r="C996" s="7" t="s">
        <v>9</v>
      </c>
      <c r="D996" s="7" t="s">
        <v>3282</v>
      </c>
      <c r="E996" s="8" t="s">
        <v>3286</v>
      </c>
      <c r="F996" s="8"/>
    </row>
    <row r="997" s="1" customFormat="true" ht="13.5" hidden="false" customHeight="false" outlineLevel="0" collapsed="false">
      <c r="A997" s="6" t="s">
        <v>3287</v>
      </c>
      <c r="B997" s="11" t="s">
        <v>3288</v>
      </c>
      <c r="C997" s="11" t="s">
        <v>9</v>
      </c>
      <c r="D997" s="19" t="s">
        <v>3289</v>
      </c>
      <c r="E997" s="8" t="s">
        <v>3290</v>
      </c>
      <c r="F997" s="8" t="s">
        <v>3291</v>
      </c>
    </row>
    <row r="998" s="1" customFormat="true" ht="13.5" hidden="false" customHeight="false" outlineLevel="0" collapsed="false">
      <c r="A998" s="6" t="s">
        <v>3292</v>
      </c>
      <c r="B998" s="11" t="s">
        <v>3293</v>
      </c>
      <c r="C998" s="11" t="s">
        <v>9</v>
      </c>
      <c r="D998" s="19" t="s">
        <v>3289</v>
      </c>
      <c r="E998" s="8" t="s">
        <v>3294</v>
      </c>
      <c r="F998" s="8" t="s">
        <v>3295</v>
      </c>
    </row>
    <row r="999" s="1" customFormat="true" ht="13.5" hidden="false" customHeight="false" outlineLevel="0" collapsed="false">
      <c r="A999" s="6" t="s">
        <v>3296</v>
      </c>
      <c r="B999" s="11" t="s">
        <v>3297</v>
      </c>
      <c r="C999" s="11" t="s">
        <v>9</v>
      </c>
      <c r="D999" s="19" t="s">
        <v>3289</v>
      </c>
      <c r="E999" s="8" t="s">
        <v>3298</v>
      </c>
      <c r="F999" s="8" t="s">
        <v>3299</v>
      </c>
    </row>
    <row r="1000" s="1" customFormat="true" ht="13.5" hidden="false" customHeight="false" outlineLevel="0" collapsed="false">
      <c r="A1000" s="6" t="s">
        <v>3300</v>
      </c>
      <c r="B1000" s="11" t="s">
        <v>3301</v>
      </c>
      <c r="C1000" s="11" t="s">
        <v>9</v>
      </c>
      <c r="D1000" s="19" t="s">
        <v>3289</v>
      </c>
      <c r="E1000" s="8" t="s">
        <v>3302</v>
      </c>
      <c r="F1000" s="8" t="s">
        <v>3303</v>
      </c>
    </row>
    <row r="1001" s="1" customFormat="true" ht="13.5" hidden="false" customHeight="false" outlineLevel="0" collapsed="false">
      <c r="A1001" s="6" t="s">
        <v>3304</v>
      </c>
      <c r="B1001" s="34" t="s">
        <v>3305</v>
      </c>
      <c r="C1001" s="7" t="s">
        <v>42</v>
      </c>
      <c r="D1001" s="7" t="s">
        <v>3306</v>
      </c>
      <c r="E1001" s="8" t="s">
        <v>3307</v>
      </c>
      <c r="F1001" s="8" t="s">
        <v>3308</v>
      </c>
    </row>
    <row r="1002" s="1" customFormat="true" ht="13.5" hidden="false" customHeight="false" outlineLevel="0" collapsed="false">
      <c r="A1002" s="6" t="s">
        <v>3309</v>
      </c>
      <c r="B1002" s="34" t="s">
        <v>3310</v>
      </c>
      <c r="C1002" s="7" t="s">
        <v>9</v>
      </c>
      <c r="D1002" s="7" t="s">
        <v>3306</v>
      </c>
      <c r="E1002" s="8" t="s">
        <v>3311</v>
      </c>
      <c r="F1002" s="8" t="s">
        <v>3312</v>
      </c>
    </row>
    <row r="1003" s="1" customFormat="true" ht="13.5" hidden="false" customHeight="false" outlineLevel="0" collapsed="false">
      <c r="A1003" s="6" t="s">
        <v>3313</v>
      </c>
      <c r="B1003" s="34" t="s">
        <v>3314</v>
      </c>
      <c r="C1003" s="7" t="s">
        <v>9</v>
      </c>
      <c r="D1003" s="7" t="s">
        <v>3306</v>
      </c>
      <c r="E1003" s="8" t="s">
        <v>3315</v>
      </c>
      <c r="F1003" s="8" t="s">
        <v>3316</v>
      </c>
    </row>
    <row r="1004" s="1" customFormat="true" ht="13.5" hidden="false" customHeight="false" outlineLevel="0" collapsed="false">
      <c r="A1004" s="6" t="s">
        <v>3317</v>
      </c>
      <c r="B1004" s="34" t="s">
        <v>3318</v>
      </c>
      <c r="C1004" s="7" t="s">
        <v>9</v>
      </c>
      <c r="D1004" s="7" t="s">
        <v>3306</v>
      </c>
      <c r="E1004" s="8" t="s">
        <v>3319</v>
      </c>
      <c r="F1004" s="8" t="s">
        <v>3320</v>
      </c>
    </row>
    <row r="1005" s="1" customFormat="true" ht="13.5" hidden="false" customHeight="false" outlineLevel="0" collapsed="false">
      <c r="A1005" s="6" t="s">
        <v>3321</v>
      </c>
      <c r="B1005" s="34" t="s">
        <v>3322</v>
      </c>
      <c r="C1005" s="7" t="s">
        <v>9</v>
      </c>
      <c r="D1005" s="7" t="s">
        <v>3306</v>
      </c>
      <c r="E1005" s="8" t="s">
        <v>3323</v>
      </c>
      <c r="F1005" s="8" t="s">
        <v>3324</v>
      </c>
    </row>
    <row r="1006" s="1" customFormat="true" ht="13.5" hidden="false" customHeight="false" outlineLevel="0" collapsed="false">
      <c r="A1006" s="6" t="s">
        <v>3325</v>
      </c>
      <c r="B1006" s="35" t="s">
        <v>3326</v>
      </c>
      <c r="C1006" s="7" t="s">
        <v>9</v>
      </c>
      <c r="D1006" s="7" t="s">
        <v>3306</v>
      </c>
      <c r="E1006" s="8" t="s">
        <v>3327</v>
      </c>
      <c r="F1006" s="8" t="s">
        <v>3328</v>
      </c>
    </row>
    <row r="1007" s="1" customFormat="true" ht="13.5" hidden="false" customHeight="false" outlineLevel="0" collapsed="false">
      <c r="A1007" s="6" t="s">
        <v>3329</v>
      </c>
      <c r="B1007" s="35" t="s">
        <v>3330</v>
      </c>
      <c r="C1007" s="7" t="s">
        <v>9</v>
      </c>
      <c r="D1007" s="7" t="s">
        <v>3306</v>
      </c>
      <c r="E1007" s="8" t="s">
        <v>3331</v>
      </c>
      <c r="F1007" s="8" t="s">
        <v>3332</v>
      </c>
    </row>
    <row r="1008" s="1" customFormat="true" ht="13.5" hidden="false" customHeight="false" outlineLevel="0" collapsed="false">
      <c r="A1008" s="6" t="s">
        <v>3333</v>
      </c>
      <c r="B1008" s="35" t="s">
        <v>3334</v>
      </c>
      <c r="C1008" s="7" t="s">
        <v>9</v>
      </c>
      <c r="D1008" s="7" t="s">
        <v>3306</v>
      </c>
      <c r="E1008" s="8" t="s">
        <v>3335</v>
      </c>
      <c r="F1008" s="8" t="s">
        <v>3336</v>
      </c>
    </row>
    <row r="1009" s="1" customFormat="true" ht="13.5" hidden="false" customHeight="false" outlineLevel="0" collapsed="false">
      <c r="A1009" s="6" t="s">
        <v>3337</v>
      </c>
      <c r="B1009" s="7" t="s">
        <v>3338</v>
      </c>
      <c r="C1009" s="7" t="s">
        <v>9</v>
      </c>
      <c r="D1009" s="7" t="s">
        <v>3339</v>
      </c>
      <c r="E1009" s="8" t="s">
        <v>3340</v>
      </c>
      <c r="F1009" s="8" t="s">
        <v>3341</v>
      </c>
    </row>
    <row r="1010" s="1" customFormat="true" ht="13.5" hidden="false" customHeight="false" outlineLevel="0" collapsed="false">
      <c r="A1010" s="6" t="s">
        <v>3342</v>
      </c>
      <c r="B1010" s="7" t="s">
        <v>3343</v>
      </c>
      <c r="C1010" s="7" t="s">
        <v>9</v>
      </c>
      <c r="D1010" s="7" t="s">
        <v>3339</v>
      </c>
      <c r="E1010" s="8" t="s">
        <v>3344</v>
      </c>
      <c r="F1010" s="8" t="s">
        <v>3345</v>
      </c>
    </row>
    <row r="1011" s="1" customFormat="true" ht="13.5" hidden="false" customHeight="false" outlineLevel="0" collapsed="false">
      <c r="A1011" s="6" t="s">
        <v>3346</v>
      </c>
      <c r="B1011" s="7" t="s">
        <v>3347</v>
      </c>
      <c r="C1011" s="7" t="s">
        <v>9</v>
      </c>
      <c r="D1011" s="7" t="s">
        <v>3339</v>
      </c>
      <c r="E1011" s="8" t="s">
        <v>3348</v>
      </c>
      <c r="F1011" s="8" t="s">
        <v>3349</v>
      </c>
    </row>
    <row r="1012" s="1" customFormat="true" ht="13.5" hidden="false" customHeight="false" outlineLevel="0" collapsed="false">
      <c r="A1012" s="6" t="s">
        <v>3350</v>
      </c>
      <c r="B1012" s="7" t="s">
        <v>3351</v>
      </c>
      <c r="C1012" s="7" t="s">
        <v>9</v>
      </c>
      <c r="D1012" s="7" t="s">
        <v>3339</v>
      </c>
      <c r="E1012" s="8" t="s">
        <v>3352</v>
      </c>
      <c r="F1012" s="8" t="s">
        <v>3353</v>
      </c>
    </row>
    <row r="1013" s="1" customFormat="true" ht="13.5" hidden="false" customHeight="false" outlineLevel="0" collapsed="false">
      <c r="A1013" s="6" t="s">
        <v>3354</v>
      </c>
      <c r="B1013" s="7" t="s">
        <v>3355</v>
      </c>
      <c r="C1013" s="7" t="s">
        <v>42</v>
      </c>
      <c r="D1013" s="7" t="s">
        <v>3356</v>
      </c>
      <c r="E1013" s="8" t="s">
        <v>3357</v>
      </c>
      <c r="F1013" s="8" t="s">
        <v>3358</v>
      </c>
    </row>
    <row r="1014" s="1" customFormat="true" ht="13.5" hidden="false" customHeight="false" outlineLevel="0" collapsed="false">
      <c r="A1014" s="6" t="s">
        <v>3359</v>
      </c>
      <c r="B1014" s="7" t="s">
        <v>3360</v>
      </c>
      <c r="C1014" s="7" t="s">
        <v>42</v>
      </c>
      <c r="D1014" s="7" t="s">
        <v>3356</v>
      </c>
      <c r="E1014" s="8" t="s">
        <v>3361</v>
      </c>
      <c r="F1014" s="8" t="s">
        <v>3362</v>
      </c>
    </row>
    <row r="1015" s="1" customFormat="true" ht="13.5" hidden="false" customHeight="false" outlineLevel="0" collapsed="false">
      <c r="A1015" s="6" t="s">
        <v>3363</v>
      </c>
      <c r="B1015" s="7" t="s">
        <v>3364</v>
      </c>
      <c r="C1015" s="7" t="s">
        <v>9</v>
      </c>
      <c r="D1015" s="7" t="s">
        <v>3365</v>
      </c>
      <c r="E1015" s="8" t="s">
        <v>3366</v>
      </c>
      <c r="F1015" s="8"/>
    </row>
    <row r="1016" s="1" customFormat="true" ht="13.5" hidden="false" customHeight="false" outlineLevel="0" collapsed="false">
      <c r="A1016" s="6" t="s">
        <v>3367</v>
      </c>
      <c r="B1016" s="7" t="s">
        <v>3368</v>
      </c>
      <c r="C1016" s="7" t="s">
        <v>9</v>
      </c>
      <c r="D1016" s="7" t="s">
        <v>3365</v>
      </c>
      <c r="E1016" s="8" t="s">
        <v>3369</v>
      </c>
      <c r="F1016" s="8"/>
    </row>
    <row r="1017" s="1" customFormat="true" ht="13.5" hidden="false" customHeight="false" outlineLevel="0" collapsed="false">
      <c r="A1017" s="6" t="s">
        <v>3370</v>
      </c>
      <c r="B1017" s="7" t="s">
        <v>3371</v>
      </c>
      <c r="C1017" s="7" t="s">
        <v>9</v>
      </c>
      <c r="D1017" s="7" t="s">
        <v>3372</v>
      </c>
      <c r="E1017" s="8" t="s">
        <v>3373</v>
      </c>
      <c r="F1017" s="8"/>
    </row>
    <row r="1018" s="1" customFormat="true" ht="13.5" hidden="false" customHeight="false" outlineLevel="0" collapsed="false">
      <c r="A1018" s="6" t="s">
        <v>3374</v>
      </c>
      <c r="B1018" s="7" t="s">
        <v>3375</v>
      </c>
      <c r="C1018" s="7" t="s">
        <v>9</v>
      </c>
      <c r="D1018" s="7" t="s">
        <v>3376</v>
      </c>
      <c r="E1018" s="8" t="s">
        <v>3377</v>
      </c>
      <c r="F1018" s="8" t="s">
        <v>3378</v>
      </c>
    </row>
    <row r="1019" s="1" customFormat="true" ht="13.5" hidden="false" customHeight="false" outlineLevel="0" collapsed="false">
      <c r="A1019" s="6" t="s">
        <v>3379</v>
      </c>
      <c r="B1019" s="7" t="s">
        <v>3380</v>
      </c>
      <c r="C1019" s="7" t="s">
        <v>9</v>
      </c>
      <c r="D1019" s="7" t="s">
        <v>3376</v>
      </c>
      <c r="E1019" s="8" t="s">
        <v>3381</v>
      </c>
      <c r="F1019" s="8" t="s">
        <v>3382</v>
      </c>
    </row>
    <row r="1020" s="1" customFormat="true" ht="13.5" hidden="false" customHeight="false" outlineLevel="0" collapsed="false">
      <c r="A1020" s="6" t="s">
        <v>3383</v>
      </c>
      <c r="B1020" s="7" t="s">
        <v>3384</v>
      </c>
      <c r="C1020" s="7" t="s">
        <v>9</v>
      </c>
      <c r="D1020" s="7" t="s">
        <v>3376</v>
      </c>
      <c r="E1020" s="8" t="s">
        <v>3385</v>
      </c>
      <c r="F1020" s="8" t="s">
        <v>3386</v>
      </c>
    </row>
    <row r="1021" s="1" customFormat="true" ht="13.5" hidden="false" customHeight="false" outlineLevel="0" collapsed="false">
      <c r="A1021" s="6" t="s">
        <v>3387</v>
      </c>
      <c r="B1021" s="7" t="s">
        <v>3388</v>
      </c>
      <c r="C1021" s="7" t="s">
        <v>9</v>
      </c>
      <c r="D1021" s="7" t="s">
        <v>3376</v>
      </c>
      <c r="E1021" s="8" t="s">
        <v>3389</v>
      </c>
      <c r="F1021" s="8" t="s">
        <v>3390</v>
      </c>
    </row>
    <row r="1022" s="1" customFormat="true" ht="13.5" hidden="false" customHeight="false" outlineLevel="0" collapsed="false">
      <c r="A1022" s="6" t="s">
        <v>3391</v>
      </c>
      <c r="B1022" s="7" t="s">
        <v>3392</v>
      </c>
      <c r="C1022" s="7" t="s">
        <v>9</v>
      </c>
      <c r="D1022" s="7" t="s">
        <v>3376</v>
      </c>
      <c r="E1022" s="8" t="s">
        <v>3393</v>
      </c>
      <c r="F1022" s="8" t="s">
        <v>3394</v>
      </c>
    </row>
    <row r="1023" s="1" customFormat="true" ht="13.5" hidden="false" customHeight="false" outlineLevel="0" collapsed="false">
      <c r="A1023" s="6" t="s">
        <v>3395</v>
      </c>
      <c r="B1023" s="7" t="s">
        <v>3396</v>
      </c>
      <c r="C1023" s="7" t="s">
        <v>9</v>
      </c>
      <c r="D1023" s="7" t="s">
        <v>3376</v>
      </c>
      <c r="E1023" s="8" t="s">
        <v>3397</v>
      </c>
      <c r="F1023" s="8" t="s">
        <v>3398</v>
      </c>
    </row>
    <row r="1024" s="1" customFormat="true" ht="13.5" hidden="false" customHeight="false" outlineLevel="0" collapsed="false">
      <c r="A1024" s="6" t="s">
        <v>3399</v>
      </c>
      <c r="B1024" s="7" t="s">
        <v>3400</v>
      </c>
      <c r="C1024" s="7" t="s">
        <v>9</v>
      </c>
      <c r="D1024" s="7" t="s">
        <v>3376</v>
      </c>
      <c r="E1024" s="8" t="s">
        <v>3401</v>
      </c>
      <c r="F1024" s="8" t="s">
        <v>3402</v>
      </c>
    </row>
    <row r="1025" s="1" customFormat="true" ht="13.5" hidden="false" customHeight="false" outlineLevel="0" collapsed="false">
      <c r="A1025" s="6" t="s">
        <v>3403</v>
      </c>
      <c r="B1025" s="7" t="s">
        <v>3404</v>
      </c>
      <c r="C1025" s="7" t="s">
        <v>9</v>
      </c>
      <c r="D1025" s="7" t="s">
        <v>3376</v>
      </c>
      <c r="E1025" s="8" t="s">
        <v>3405</v>
      </c>
      <c r="F1025" s="8" t="s">
        <v>3406</v>
      </c>
    </row>
    <row r="1026" s="1" customFormat="true" ht="13.5" hidden="false" customHeight="false" outlineLevel="0" collapsed="false">
      <c r="A1026" s="6" t="s">
        <v>3407</v>
      </c>
      <c r="B1026" s="7" t="s">
        <v>3408</v>
      </c>
      <c r="C1026" s="7" t="s">
        <v>9</v>
      </c>
      <c r="D1026" s="7" t="s">
        <v>3376</v>
      </c>
      <c r="E1026" s="8" t="s">
        <v>3409</v>
      </c>
      <c r="F1026" s="8"/>
    </row>
    <row r="1027" s="1" customFormat="true" ht="13.5" hidden="false" customHeight="false" outlineLevel="0" collapsed="false">
      <c r="A1027" s="6" t="s">
        <v>3410</v>
      </c>
      <c r="B1027" s="7" t="s">
        <v>3411</v>
      </c>
      <c r="C1027" s="7" t="s">
        <v>9</v>
      </c>
      <c r="D1027" s="7" t="s">
        <v>3412</v>
      </c>
      <c r="E1027" s="8" t="s">
        <v>3413</v>
      </c>
      <c r="F1027" s="8"/>
    </row>
    <row r="1028" s="1" customFormat="true" ht="13.5" hidden="false" customHeight="false" outlineLevel="0" collapsed="false">
      <c r="A1028" s="6" t="s">
        <v>3414</v>
      </c>
      <c r="B1028" s="7" t="s">
        <v>3415</v>
      </c>
      <c r="C1028" s="7" t="s">
        <v>9</v>
      </c>
      <c r="D1028" s="7" t="s">
        <v>3416</v>
      </c>
      <c r="E1028" s="8" t="s">
        <v>3417</v>
      </c>
      <c r="F1028" s="8"/>
    </row>
    <row r="1029" s="1" customFormat="true" ht="13.5" hidden="false" customHeight="false" outlineLevel="0" collapsed="false">
      <c r="A1029" s="6" t="s">
        <v>3418</v>
      </c>
      <c r="B1029" s="7" t="s">
        <v>3419</v>
      </c>
      <c r="C1029" s="7" t="s">
        <v>9</v>
      </c>
      <c r="D1029" s="7" t="s">
        <v>3416</v>
      </c>
      <c r="E1029" s="8" t="s">
        <v>3420</v>
      </c>
      <c r="F1029" s="8"/>
    </row>
    <row r="1030" s="1" customFormat="true" ht="13.5" hidden="false" customHeight="false" outlineLevel="0" collapsed="false">
      <c r="A1030" s="6" t="s">
        <v>3421</v>
      </c>
      <c r="B1030" s="7" t="s">
        <v>3422</v>
      </c>
      <c r="C1030" s="7" t="s">
        <v>9</v>
      </c>
      <c r="D1030" s="7" t="s">
        <v>3416</v>
      </c>
      <c r="E1030" s="8" t="s">
        <v>3423</v>
      </c>
      <c r="F1030" s="8"/>
    </row>
    <row r="1031" s="1" customFormat="true" ht="13.5" hidden="false" customHeight="false" outlineLevel="0" collapsed="false">
      <c r="A1031" s="6" t="s">
        <v>3424</v>
      </c>
      <c r="B1031" s="7" t="s">
        <v>3425</v>
      </c>
      <c r="C1031" s="7" t="s">
        <v>9</v>
      </c>
      <c r="D1031" s="7" t="s">
        <v>3416</v>
      </c>
      <c r="E1031" s="8" t="s">
        <v>3426</v>
      </c>
      <c r="F1031" s="8"/>
    </row>
  </sheetData>
  <mergeCells count="1">
    <mergeCell ref="A1:F1"/>
  </mergeCells>
  <conditionalFormatting sqref="B1001:B1007">
    <cfRule type="expression" priority="2" aboveAverage="0" equalAverage="0" bottom="0" percent="0" rank="0" text="" dxfId="0">
      <formula>AND(COUNTIF($C$27:$C$54,B1001)+COUNTIF($C$2:$C$17,B1001)+COUNTIF($C$18:$C$26,B1001)&gt;1,NOT(ISBLANK(B1001)))</formula>
    </cfRule>
    <cfRule type="expression" priority="3" aboveAverage="0" equalAverage="0" bottom="0" percent="0" rank="0" text="" dxfId="1">
      <formula>AND(COUNTIF($C$27:$C$54,B1001)+COUNTIF($C$2:$C$17,B1001)+COUNTIF($C$18:$C$26,B1001)&gt;1,NOT(ISBLANK(B1001)))</formula>
    </cfRule>
  </conditionalFormatting>
  <conditionalFormatting sqref="B1001:B1007">
    <cfRule type="expression" priority="4" aboveAverage="0" equalAverage="0" bottom="0" percent="0" rank="0" text="" dxfId="2">
      <formula>AND(COUNTIF($C$2:$C$17,B1001)+COUNTIF($C$18:$C$55,B1001)&gt;1,NOT(ISBLANK(B1001)))</formula>
    </cfRule>
    <cfRule type="expression" priority="5" aboveAverage="0" equalAverage="0" bottom="0" percent="0" rank="0" text="" dxfId="3">
      <formula>AND(COUNTIF($C$2:$C$17,B1001)+COUNTIF($C$18:$C$55,B1001)&gt;1,NOT(ISBLANK(B100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3T02:39:20Z</dcterms:created>
  <dc:creator>1212</dc:creator>
  <dc:description/>
  <dc:language>en-US</dc:language>
  <cp:lastModifiedBy>1212</cp:lastModifiedBy>
  <cp:lastPrinted>2012-06-06T08:13:12Z</cp:lastPrinted>
  <dcterms:modified xsi:type="dcterms:W3CDTF">2017-04-06T08:36:35Z</dcterms:modified>
  <cp:revision>0</cp:revision>
  <dc:subject/>
  <dc:title/>
</cp:coreProperties>
</file>