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天津市建筑工人自主培训直接鉴定报名统计表</t>
  </si>
  <si>
    <r>
      <rPr>
        <b val="true"/>
        <sz val="11"/>
        <color rgb="FF000000"/>
        <rFont val="Noto Sans"/>
        <family val="2"/>
      </rPr>
      <t xml:space="preserve">       税务登记证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              联系人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手机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</t>
    </r>
  </si>
  <si>
    <t xml:space="preserve">单   位   名   称
（公章）</t>
  </si>
  <si>
    <t xml:space="preserve">总数</t>
  </si>
  <si>
    <t xml:space="preserve">各  岗  位  培  训  人  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砌筑工（人）</t>
  </si>
  <si>
    <t xml:space="preserve">钢筋工（人）</t>
  </si>
  <si>
    <t xml:space="preserve">架子工（人）</t>
  </si>
  <si>
    <t xml:space="preserve">混凝土工（人）</t>
  </si>
  <si>
    <t xml:space="preserve">模板工（人）</t>
  </si>
  <si>
    <t xml:space="preserve">起重工（人）</t>
  </si>
  <si>
    <t xml:space="preserve">管工（人）</t>
  </si>
  <si>
    <t xml:space="preserve">电工（人）</t>
  </si>
  <si>
    <t xml:space="preserve">挖掘机司机（人）</t>
  </si>
  <si>
    <t xml:space="preserve">测量工（人）</t>
  </si>
  <si>
    <t xml:space="preserve">防水工（人）</t>
  </si>
  <si>
    <t xml:space="preserve">木工（人）</t>
  </si>
  <si>
    <t xml:space="preserve">焊工（人）</t>
  </si>
  <si>
    <t xml:space="preserve">油漆工（人）</t>
  </si>
  <si>
    <t xml:space="preserve">装饰装修工（人）</t>
  </si>
  <si>
    <t xml:space="preserve">材料物理试验工（人）</t>
  </si>
  <si>
    <r>
      <rPr>
        <sz val="9"/>
        <rFont val="Noto Sans"/>
        <family val="2"/>
      </rPr>
      <t xml:space="preserve">开票抬头</t>
    </r>
    <r>
      <rPr>
        <sz val="9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必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审   核（培训中心填制）</t>
  </si>
  <si>
    <t xml:space="preserve"> 金   额（培训中心填制）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企业填写单位名称（开票抬头）栏、各岗位培训人数（总数将自动求和），本表报名时提交纸质、电子版各一份。</t>
    </r>
  </si>
  <si>
    <t xml:space="preserve">上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5.62"/>
    <col collapsed="false" customWidth="true" hidden="false" outlineLevel="0" max="6" min="3" style="0" width="6.25"/>
    <col collapsed="false" customWidth="true" hidden="false" outlineLevel="0" max="7" min="7" style="0" width="6.87"/>
    <col collapsed="false" customWidth="true" hidden="false" outlineLevel="0" max="17" min="8" style="0" width="6.25"/>
    <col collapsed="false" customWidth="true" hidden="false" outlineLevel="0" max="18" min="18" style="0" width="6.62"/>
  </cols>
  <sheetData>
    <row r="1" customFormat="false" ht="66.7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45" hidden="false" customHeight="true" outlineLevel="0" collapsed="false">
      <c r="A5" s="3"/>
      <c r="B5" s="3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</row>
    <row r="6" customFormat="false" ht="57" hidden="false" customHeight="true" outlineLevel="0" collapsed="false">
      <c r="A6" s="3"/>
      <c r="B6" s="3"/>
      <c r="C6" s="6" t="s">
        <v>21</v>
      </c>
      <c r="D6" s="6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27</v>
      </c>
      <c r="J6" s="6" t="s">
        <v>28</v>
      </c>
      <c r="K6" s="6" t="s">
        <v>29</v>
      </c>
      <c r="L6" s="6" t="s">
        <v>30</v>
      </c>
      <c r="M6" s="6" t="s">
        <v>31</v>
      </c>
      <c r="N6" s="6" t="s">
        <v>32</v>
      </c>
      <c r="O6" s="6" t="s">
        <v>33</v>
      </c>
      <c r="P6" s="6" t="s">
        <v>34</v>
      </c>
      <c r="Q6" s="6" t="s">
        <v>35</v>
      </c>
      <c r="R6" s="6" t="s">
        <v>36</v>
      </c>
    </row>
    <row r="7" customFormat="false" ht="22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8.15" hidden="false" customHeight="true" outlineLevel="0" collapsed="false">
      <c r="A8" s="7" t="s">
        <v>37</v>
      </c>
      <c r="B8" s="8" t="n">
        <f aca="false">SUM(C8:R8)</f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8.15" hidden="false" customHeight="true" outlineLevel="0" collapsed="false">
      <c r="A9" s="10" t="s">
        <v>3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8.15" hidden="false" customHeight="true" outlineLevel="0" collapsed="false">
      <c r="A10" s="10" t="s">
        <v>3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8.35" hidden="false" customHeight="true" outlineLevel="0" collapsed="false">
      <c r="A11" s="2" t="s">
        <v>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8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8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K19" s="12" t="s">
        <v>41</v>
      </c>
      <c r="L19" s="12"/>
    </row>
  </sheetData>
  <mergeCells count="23">
    <mergeCell ref="A2:R2"/>
    <mergeCell ref="A3:R3"/>
    <mergeCell ref="A4:A7"/>
    <mergeCell ref="B4:B7"/>
    <mergeCell ref="C4:R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Q18"/>
    <mergeCell ref="K19:L19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6-04-05T02:54:13Z</cp:lastPrinted>
  <dcterms:modified xsi:type="dcterms:W3CDTF">2016-07-22T01:45:38Z</dcterms:modified>
  <cp:revision>0</cp:revision>
  <dc:subject/>
  <dc:title/>
</cp:coreProperties>
</file>